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žebříčekS" sheetId="1" state="visible" r:id="rId2"/>
    <sheet name="SV" sheetId="2" state="visible" r:id="rId3"/>
    <sheet name="Sv1" sheetId="3" state="visible" r:id="rId4"/>
    <sheet name="žebříček" sheetId="4" state="visible" r:id="rId5"/>
    <sheet name="FINALE" sheetId="5" state="visible" r:id="rId6"/>
    <sheet name="1.den" sheetId="6" state="visible" r:id="rId7"/>
    <sheet name="n" sheetId="7" state="visible" r:id="rId8"/>
  </sheets>
  <externalReferences>
    <externalReference r:id="rId9"/>
  </externalReferences>
  <definedNames>
    <definedName function="false" hidden="false" name="radek_sel" vbProcedure="false">[1]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7" uniqueCount="365">
  <si>
    <t xml:space="preserve"> průb. pořadí  </t>
  </si>
  <si>
    <t xml:space="preserve">jméno hráče</t>
  </si>
  <si>
    <t xml:space="preserve"> výkon. kat.</t>
  </si>
  <si>
    <t xml:space="preserve"> body celkem  </t>
  </si>
  <si>
    <t xml:space="preserve"> body leden  </t>
  </si>
  <si>
    <t xml:space="preserve"> body únor  </t>
  </si>
  <si>
    <t xml:space="preserve"> body březen  </t>
  </si>
  <si>
    <t xml:space="preserve"> body duben  </t>
  </si>
  <si>
    <t xml:space="preserve"> body květen </t>
  </si>
  <si>
    <t xml:space="preserve"> body červen </t>
  </si>
  <si>
    <t xml:space="preserve"> body červenec  </t>
  </si>
  <si>
    <t xml:space="preserve"> body srpen  </t>
  </si>
  <si>
    <t xml:space="preserve"> body září</t>
  </si>
  <si>
    <t xml:space="preserve"> body říjen</t>
  </si>
  <si>
    <t xml:space="preserve"> body listopad</t>
  </si>
  <si>
    <t xml:space="preserve"> počet účastí</t>
  </si>
  <si>
    <t xml:space="preserve">SPRINTER 2020</t>
  </si>
  <si>
    <t xml:space="preserve">v celoročním hodnocení se počítá 7. nejlepších bodových umístění </t>
  </si>
  <si>
    <t xml:space="preserve">žebříček celoročního pořadí 2020</t>
  </si>
  <si>
    <t xml:space="preserve">Straková Irena</t>
  </si>
  <si>
    <t xml:space="preserve">-</t>
  </si>
  <si>
    <t xml:space="preserve">Matějka Antonín</t>
  </si>
  <si>
    <t xml:space="preserve">K190</t>
  </si>
  <si>
    <t xml:space="preserve">Sen</t>
  </si>
  <si>
    <t xml:space="preserve">Colon Josef</t>
  </si>
  <si>
    <t xml:space="preserve">Jirsa Miloš</t>
  </si>
  <si>
    <t xml:space="preserve">K165</t>
  </si>
  <si>
    <t xml:space="preserve">5</t>
  </si>
  <si>
    <t xml:space="preserve">Rác Václav</t>
  </si>
  <si>
    <t xml:space="preserve">6</t>
  </si>
  <si>
    <t xml:space="preserve">Rain David</t>
  </si>
  <si>
    <t xml:space="preserve">Kolářová Hana</t>
  </si>
  <si>
    <t xml:space="preserve">Kvasnička Ondřej</t>
  </si>
  <si>
    <t xml:space="preserve">Slavíková Kateřina</t>
  </si>
  <si>
    <t xml:space="preserve">Hřebík Lumír</t>
  </si>
  <si>
    <t xml:space="preserve">Kolář Jan st.</t>
  </si>
  <si>
    <t xml:space="preserve">Suchánek Jan</t>
  </si>
  <si>
    <t xml:space="preserve">Suchánková Miloslava</t>
  </si>
  <si>
    <t xml:space="preserve">Liebichová Ingrid</t>
  </si>
  <si>
    <t xml:space="preserve">Korecký Michal</t>
  </si>
  <si>
    <t xml:space="preserve">Nejezchleba Stanislav</t>
  </si>
  <si>
    <t xml:space="preserve">Košatová Renáta</t>
  </si>
  <si>
    <t xml:space="preserve">Drábek Aleš</t>
  </si>
  <si>
    <t xml:space="preserve">Kopřiva Milan</t>
  </si>
  <si>
    <t xml:space="preserve">Leiske Petr</t>
  </si>
  <si>
    <t xml:space="preserve">Janovský Zdeněk</t>
  </si>
  <si>
    <t xml:space="preserve">Schönová Jana</t>
  </si>
  <si>
    <t xml:space="preserve">Vrzal Pavel</t>
  </si>
  <si>
    <t xml:space="preserve">Marek Jakub</t>
  </si>
  <si>
    <t xml:space="preserve">Kostka Martin</t>
  </si>
  <si>
    <t xml:space="preserve">Brázda Bohumil</t>
  </si>
  <si>
    <t xml:space="preserve">Valo Karel</t>
  </si>
  <si>
    <t xml:space="preserve">Malcová Gabriela</t>
  </si>
  <si>
    <t xml:space="preserve">Schön Viktor</t>
  </si>
  <si>
    <t xml:space="preserve">Sovová Alena</t>
  </si>
  <si>
    <t xml:space="preserve">Guič Boris</t>
  </si>
  <si>
    <t xml:space="preserve">Bittersmann Milan</t>
  </si>
  <si>
    <t xml:space="preserve">Paračka Andrej</t>
  </si>
  <si>
    <t xml:space="preserve">Čepelák Jan</t>
  </si>
  <si>
    <t xml:space="preserve">Plas Michal</t>
  </si>
  <si>
    <t xml:space="preserve">Bílek Tomáš</t>
  </si>
  <si>
    <t xml:space="preserve">Boháč Martin</t>
  </si>
  <si>
    <t xml:space="preserve">Čížek Daniel</t>
  </si>
  <si>
    <t xml:space="preserve">Havlíček Zdeněk st.</t>
  </si>
  <si>
    <t xml:space="preserve">Čižinský Jaroslav</t>
  </si>
  <si>
    <t xml:space="preserve">Švácha Jan</t>
  </si>
  <si>
    <t xml:space="preserve">Stupka Jan</t>
  </si>
  <si>
    <t xml:space="preserve">Kukačka Martin</t>
  </si>
  <si>
    <t xml:space="preserve">Dutka Miroslav</t>
  </si>
  <si>
    <t xml:space="preserve">Žáčková Pavla</t>
  </si>
  <si>
    <t xml:space="preserve">Jun</t>
  </si>
  <si>
    <t xml:space="preserve">Michal Ondřej</t>
  </si>
  <si>
    <t xml:space="preserve">Plešingerová Jana</t>
  </si>
  <si>
    <t xml:space="preserve">Korynta Jan</t>
  </si>
  <si>
    <t xml:space="preserve">Engelman Stanislav</t>
  </si>
  <si>
    <t xml:space="preserve">Kolář Jan ml.</t>
  </si>
  <si>
    <t xml:space="preserve">Ďaďo Ján</t>
  </si>
  <si>
    <t xml:space="preserve">Bobek Vlastimil</t>
  </si>
  <si>
    <t xml:space="preserve">Egert Jiří</t>
  </si>
  <si>
    <t xml:space="preserve">54</t>
  </si>
  <si>
    <t xml:space="preserve">Málková Lenka</t>
  </si>
  <si>
    <t xml:space="preserve">55</t>
  </si>
  <si>
    <t xml:space="preserve">Vacek Pavel</t>
  </si>
  <si>
    <t xml:space="preserve">56</t>
  </si>
  <si>
    <t xml:space="preserve">Urbánek Jan</t>
  </si>
  <si>
    <t xml:space="preserve">57</t>
  </si>
  <si>
    <t xml:space="preserve">Švec Ladislav</t>
  </si>
  <si>
    <t xml:space="preserve">58</t>
  </si>
  <si>
    <t xml:space="preserve">Bula Martin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Seznam vítězů turnaje SPRINTER</t>
  </si>
  <si>
    <t xml:space="preserve">Vrba Zdeněk</t>
  </si>
  <si>
    <t xml:space="preserve">28. února 2007</t>
  </si>
  <si>
    <t xml:space="preserve">Marval Jiří</t>
  </si>
  <si>
    <t xml:space="preserve">28. března 2007</t>
  </si>
  <si>
    <t xml:space="preserve">Soukup Jiří</t>
  </si>
  <si>
    <t xml:space="preserve">25. dubna 2007</t>
  </si>
  <si>
    <t xml:space="preserve">Hurková Ivana</t>
  </si>
  <si>
    <t xml:space="preserve">23. května 2007</t>
  </si>
  <si>
    <t xml:space="preserve">Hurka Jiří</t>
  </si>
  <si>
    <t xml:space="preserve">27. června 2007</t>
  </si>
  <si>
    <t xml:space="preserve">Šťovíčková Dana</t>
  </si>
  <si>
    <t xml:space="preserve">29. srpna 2007</t>
  </si>
  <si>
    <t xml:space="preserve">Mužík Jan</t>
  </si>
  <si>
    <t xml:space="preserve">Ambrož Petr</t>
  </si>
  <si>
    <t xml:space="preserve">24. října 2007</t>
  </si>
  <si>
    <t xml:space="preserve">Dyršmíd Roman</t>
  </si>
  <si>
    <t xml:space="preserve">28. listopadu 2007</t>
  </si>
  <si>
    <t xml:space="preserve">Váchová Věra</t>
  </si>
  <si>
    <t xml:space="preserve">12. prosince 2007</t>
  </si>
  <si>
    <t xml:space="preserve">Spodniak Michal</t>
  </si>
  <si>
    <t xml:space="preserve">3. ledna 2008</t>
  </si>
  <si>
    <t xml:space="preserve">6. února 2008</t>
  </si>
  <si>
    <t xml:space="preserve">Brendl Jiří</t>
  </si>
  <si>
    <t xml:space="preserve">6. března 2008</t>
  </si>
  <si>
    <t xml:space="preserve">2. dubna 2008</t>
  </si>
  <si>
    <t xml:space="preserve">Soušek Milan</t>
  </si>
  <si>
    <t xml:space="preserve">14. května 2008</t>
  </si>
  <si>
    <t xml:space="preserve">4. června 2008</t>
  </si>
  <si>
    <t xml:space="preserve">Ivanciv Petr</t>
  </si>
  <si>
    <t xml:space="preserve">2. července 2008</t>
  </si>
  <si>
    <t xml:space="preserve">Rollerová Jana</t>
  </si>
  <si>
    <t xml:space="preserve">1. října 2008</t>
  </si>
  <si>
    <t xml:space="preserve">5. listopadu 2008</t>
  </si>
  <si>
    <t xml:space="preserve">3. prosince 2008</t>
  </si>
  <si>
    <t xml:space="preserve">Marval Michal</t>
  </si>
  <si>
    <t xml:space="preserve">7. ledna 2009</t>
  </si>
  <si>
    <t xml:space="preserve">Jelínek Petr st. JČ</t>
  </si>
  <si>
    <t xml:space="preserve">4. února 2009</t>
  </si>
  <si>
    <t xml:space="preserve">4. března 2009</t>
  </si>
  <si>
    <t xml:space="preserve">1. dubna 2009</t>
  </si>
  <si>
    <t xml:space="preserve">Krepindl Tomáš</t>
  </si>
  <si>
    <t xml:space="preserve">6. května 2009</t>
  </si>
  <si>
    <t xml:space="preserve">3. června 2009</t>
  </si>
  <si>
    <t xml:space="preserve">Kulhánek Vratislav</t>
  </si>
  <si>
    <t xml:space="preserve">5. srpna 2009</t>
  </si>
  <si>
    <t xml:space="preserve">7. října 2009</t>
  </si>
  <si>
    <t xml:space="preserve">Malec Jaromír</t>
  </si>
  <si>
    <t xml:space="preserve">5. listopadu 2009</t>
  </si>
  <si>
    <t xml:space="preserve">7. ledna 2010</t>
  </si>
  <si>
    <t xml:space="preserve">4. února 2010</t>
  </si>
  <si>
    <t xml:space="preserve">4. března 2010</t>
  </si>
  <si>
    <t xml:space="preserve">6. května 2010</t>
  </si>
  <si>
    <t xml:space="preserve">3. června 2010</t>
  </si>
  <si>
    <t xml:space="preserve">Větrovský Jaroslav</t>
  </si>
  <si>
    <t xml:space="preserve">15. července 2010</t>
  </si>
  <si>
    <t xml:space="preserve">Sedláček Daniel</t>
  </si>
  <si>
    <t xml:space="preserve">5. srpna 2010</t>
  </si>
  <si>
    <t xml:space="preserve">7. října 2010</t>
  </si>
  <si>
    <t xml:space="preserve">Kváš Petr</t>
  </si>
  <si>
    <t xml:space="preserve">4. listopadu 2010</t>
  </si>
  <si>
    <t xml:space="preserve">2. prosince 2010</t>
  </si>
  <si>
    <t xml:space="preserve">Růžek Jan</t>
  </si>
  <si>
    <t xml:space="preserve">11. ledna 2011</t>
  </si>
  <si>
    <t xml:space="preserve">8. února 2011</t>
  </si>
  <si>
    <t xml:space="preserve">Lebedová Zuzana</t>
  </si>
  <si>
    <t xml:space="preserve">8. března 2011</t>
  </si>
  <si>
    <t xml:space="preserve">5. dubna 2011</t>
  </si>
  <si>
    <t xml:space="preserve">Skůrová Jana</t>
  </si>
  <si>
    <t xml:space="preserve">10. května 2011</t>
  </si>
  <si>
    <t xml:space="preserve">Pádárová Ivana</t>
  </si>
  <si>
    <t xml:space="preserve">7. června 2011</t>
  </si>
  <si>
    <t xml:space="preserve">12. července 2011</t>
  </si>
  <si>
    <t xml:space="preserve">Fryšová Věra</t>
  </si>
  <si>
    <t xml:space="preserve">16. srpna 2011</t>
  </si>
  <si>
    <r>
      <rPr>
        <b val="true"/>
        <sz val="11"/>
        <color rgb="FF333333"/>
        <rFont val="Arial"/>
        <family val="2"/>
        <charset val="238"/>
      </rPr>
      <t xml:space="preserve"> </t>
    </r>
    <r>
      <rPr>
        <sz val="11"/>
        <color rgb="FF333333"/>
        <rFont val="Arial"/>
        <family val="2"/>
        <charset val="238"/>
      </rPr>
      <t xml:space="preserve">6. září 2011</t>
    </r>
  </si>
  <si>
    <t xml:space="preserve">Synek Aleš</t>
  </si>
  <si>
    <t xml:space="preserve">4. října 2011</t>
  </si>
  <si>
    <t xml:space="preserve">Bárta Karel st.</t>
  </si>
  <si>
    <t xml:space="preserve">8. listopadu 2011</t>
  </si>
  <si>
    <t xml:space="preserve">Hindrák Jiří</t>
  </si>
  <si>
    <t xml:space="preserve">7. prosince 2011</t>
  </si>
  <si>
    <t xml:space="preserve">Čermák Pavel</t>
  </si>
  <si>
    <t xml:space="preserve">14. února 2012</t>
  </si>
  <si>
    <t xml:space="preserve">13. března 2012</t>
  </si>
  <si>
    <t xml:space="preserve">Mach Libor</t>
  </si>
  <si>
    <t xml:space="preserve">17. dubna 2012</t>
  </si>
  <si>
    <r>
      <rPr>
        <b val="true"/>
        <sz val="11"/>
        <color rgb="FF333333"/>
        <rFont val="Arial"/>
        <family val="2"/>
        <charset val="238"/>
      </rPr>
      <t xml:space="preserve"> </t>
    </r>
    <r>
      <rPr>
        <sz val="11"/>
        <color rgb="FF333333"/>
        <rFont val="Arial"/>
        <family val="2"/>
        <charset val="238"/>
      </rPr>
      <t xml:space="preserve">8. května 2012</t>
    </r>
  </si>
  <si>
    <t xml:space="preserve">12. června 2012</t>
  </si>
  <si>
    <t xml:space="preserve">Sádlík Vojtěch ml.</t>
  </si>
  <si>
    <t xml:space="preserve">10. července 2012</t>
  </si>
  <si>
    <t xml:space="preserve">1. srpna 2012</t>
  </si>
  <si>
    <t xml:space="preserve">Polívka Dalibor</t>
  </si>
  <si>
    <t xml:space="preserve">2. října 2012</t>
  </si>
  <si>
    <t xml:space="preserve">Janovský Michal</t>
  </si>
  <si>
    <t xml:space="preserve">8. listopadu 2012</t>
  </si>
  <si>
    <t xml:space="preserve">16. ledna 2013</t>
  </si>
  <si>
    <t xml:space="preserve">6. února 2013</t>
  </si>
  <si>
    <r>
      <rPr>
        <b val="true"/>
        <sz val="11"/>
        <color rgb="FF333333"/>
        <rFont val="Arial"/>
        <family val="2"/>
        <charset val="238"/>
      </rPr>
      <t xml:space="preserve"> </t>
    </r>
    <r>
      <rPr>
        <sz val="11"/>
        <color rgb="FF333333"/>
        <rFont val="Arial"/>
        <family val="2"/>
        <charset val="238"/>
      </rPr>
      <t xml:space="preserve">7. března 2013</t>
    </r>
  </si>
  <si>
    <t xml:space="preserve">Císařovský Stanislav</t>
  </si>
  <si>
    <t xml:space="preserve">10. dubna 2013</t>
  </si>
  <si>
    <t xml:space="preserve">Nováková Miluše</t>
  </si>
  <si>
    <t xml:space="preserve">8. května 2013</t>
  </si>
  <si>
    <t xml:space="preserve">7. června 2013</t>
  </si>
  <si>
    <t xml:space="preserve">16. ledna 2014</t>
  </si>
  <si>
    <t xml:space="preserve">Krucký Vladimír</t>
  </si>
  <si>
    <r>
      <rPr>
        <b val="true"/>
        <sz val="11"/>
        <color rgb="FF333333"/>
        <rFont val="Arial"/>
        <family val="2"/>
        <charset val="238"/>
      </rPr>
      <t xml:space="preserve"> </t>
    </r>
    <r>
      <rPr>
        <sz val="11"/>
        <color rgb="FF333333"/>
        <rFont val="Arial"/>
        <family val="2"/>
        <charset val="238"/>
      </rPr>
      <t xml:space="preserve">6. února 2014</t>
    </r>
  </si>
  <si>
    <t xml:space="preserve">Lorenc Jaroslav</t>
  </si>
  <si>
    <t xml:space="preserve">6. března 2014</t>
  </si>
  <si>
    <t xml:space="preserve">Vlčková Pavlína</t>
  </si>
  <si>
    <t xml:space="preserve">10. dubna 2014</t>
  </si>
  <si>
    <t xml:space="preserve">Kupecký Michal</t>
  </si>
  <si>
    <t xml:space="preserve">8. května 2014</t>
  </si>
  <si>
    <t xml:space="preserve">Květoň Jiří</t>
  </si>
  <si>
    <t xml:space="preserve">12. června 2014</t>
  </si>
  <si>
    <t xml:space="preserve">Drábek Lukáš</t>
  </si>
  <si>
    <t xml:space="preserve">10. července 2014</t>
  </si>
  <si>
    <t xml:space="preserve">14. srpna 2014</t>
  </si>
  <si>
    <t xml:space="preserve">9. října 2014</t>
  </si>
  <si>
    <t xml:space="preserve">13. listopadu 2014</t>
  </si>
  <si>
    <t xml:space="preserve">15. prosince 2014</t>
  </si>
  <si>
    <t xml:space="preserve">22. ledna 2015</t>
  </si>
  <si>
    <t xml:space="preserve">19. února 2015</t>
  </si>
  <si>
    <t xml:space="preserve">19. března 2015</t>
  </si>
  <si>
    <t xml:space="preserve">16. dubna 2015</t>
  </si>
  <si>
    <t xml:space="preserve">14. května 2015</t>
  </si>
  <si>
    <t xml:space="preserve">18. června 2015</t>
  </si>
  <si>
    <t xml:space="preserve">23. července 2015</t>
  </si>
  <si>
    <t xml:space="preserve">20. října 2015</t>
  </si>
  <si>
    <t xml:space="preserve">11. listopadu 2015</t>
  </si>
  <si>
    <t xml:space="preserve">8. prosince 2015</t>
  </si>
  <si>
    <t xml:space="preserve">28. ledna 2016</t>
  </si>
  <si>
    <r>
      <rPr>
        <b val="true"/>
        <sz val="11"/>
        <color rgb="FF333333"/>
        <rFont val="Arial"/>
        <family val="2"/>
        <charset val="238"/>
      </rPr>
      <t xml:space="preserve"> </t>
    </r>
    <r>
      <rPr>
        <sz val="11"/>
        <color rgb="FF333333"/>
        <rFont val="Arial"/>
        <family val="2"/>
        <charset val="238"/>
      </rPr>
      <t xml:space="preserve">24. února 2016</t>
    </r>
  </si>
  <si>
    <r>
      <rPr>
        <sz val="11"/>
        <color rgb="FF333333"/>
        <rFont val="Arial"/>
        <family val="2"/>
        <charset val="238"/>
      </rPr>
      <t xml:space="preserve">24. března 2016</t>
    </r>
    <r>
      <rPr>
        <b val="true"/>
        <sz val="11"/>
        <color rgb="FF333333"/>
        <rFont val="Inherit"/>
        <family val="0"/>
      </rPr>
      <t xml:space="preserve">Místo: </t>
    </r>
    <r>
      <rPr>
        <sz val="11"/>
        <color rgb="FF333333"/>
        <rFont val="Arial"/>
        <family val="2"/>
        <charset val="238"/>
      </rPr>
      <t xml:space="preserve">Best Bowling Zličín</t>
    </r>
  </si>
  <si>
    <t xml:space="preserve">27. dubna 2016</t>
  </si>
  <si>
    <t xml:space="preserve">26. května 2016</t>
  </si>
  <si>
    <t xml:space="preserve">22. června 2016</t>
  </si>
  <si>
    <t xml:space="preserve">Beran Jiří st.</t>
  </si>
  <si>
    <t xml:space="preserve">24. srpna 2016</t>
  </si>
  <si>
    <t xml:space="preserve">26. října 2016</t>
  </si>
  <si>
    <t xml:space="preserve">Včeliš Jaroslav</t>
  </si>
  <si>
    <t xml:space="preserve">23. listopadu 2016</t>
  </si>
  <si>
    <t xml:space="preserve">Petáková Anna</t>
  </si>
  <si>
    <t xml:space="preserve">17. ledna 2017</t>
  </si>
  <si>
    <t xml:space="preserve">Teame Habtegabriel</t>
  </si>
  <si>
    <t xml:space="preserve">15. února 2017</t>
  </si>
  <si>
    <t xml:space="preserve">15. března 2017</t>
  </si>
  <si>
    <t xml:space="preserve">12. dubna 2017</t>
  </si>
  <si>
    <t xml:space="preserve">17. května 2017</t>
  </si>
  <si>
    <t xml:space="preserve">14. června 2017</t>
  </si>
  <si>
    <t xml:space="preserve">Lencová Anežka</t>
  </si>
  <si>
    <t xml:space="preserve">12. července 2017</t>
  </si>
  <si>
    <t xml:space="preserve">16. srpna 2017</t>
  </si>
  <si>
    <t xml:space="preserve">18. října 2017</t>
  </si>
  <si>
    <t xml:space="preserve">15. listopadu 2017</t>
  </si>
  <si>
    <t xml:space="preserve">10. ledna 2018</t>
  </si>
  <si>
    <t xml:space="preserve">14. února 2018</t>
  </si>
  <si>
    <t xml:space="preserve">14. března 2018</t>
  </si>
  <si>
    <t xml:space="preserve">11. dubna 2018</t>
  </si>
  <si>
    <t xml:space="preserve">Chvojka Milan</t>
  </si>
  <si>
    <t xml:space="preserve">9. května 2018</t>
  </si>
  <si>
    <t xml:space="preserve">13. června 2018</t>
  </si>
  <si>
    <t xml:space="preserve">11. července 2018</t>
  </si>
  <si>
    <t xml:space="preserve">8. srpna 2018</t>
  </si>
  <si>
    <t xml:space="preserve">Jedlička Jan</t>
  </si>
  <si>
    <t xml:space="preserve">10. října 2018</t>
  </si>
  <si>
    <t xml:space="preserve">7. listopadu 2018</t>
  </si>
  <si>
    <t xml:space="preserve">9. ledna 2019</t>
  </si>
  <si>
    <r>
      <rPr>
        <b val="true"/>
        <sz val="11"/>
        <color rgb="FF333333"/>
        <rFont val="Arial"/>
        <family val="2"/>
        <charset val="238"/>
      </rPr>
      <t xml:space="preserve"> </t>
    </r>
    <r>
      <rPr>
        <sz val="11"/>
        <color rgb="FF333333"/>
        <rFont val="Arial"/>
        <family val="2"/>
        <charset val="238"/>
      </rPr>
      <t xml:space="preserve">6. února 2019</t>
    </r>
  </si>
  <si>
    <t xml:space="preserve">6. března 2019</t>
  </si>
  <si>
    <t xml:space="preserve">10. dubna 2019</t>
  </si>
  <si>
    <t xml:space="preserve">Bočan Josef</t>
  </si>
  <si>
    <t xml:space="preserve">8. května 2019</t>
  </si>
  <si>
    <t xml:space="preserve">5. června 2019</t>
  </si>
  <si>
    <t xml:space="preserve">10. července 2019</t>
  </si>
  <si>
    <t xml:space="preserve">7. srpna 2019</t>
  </si>
  <si>
    <t xml:space="preserve">9. října 2019</t>
  </si>
  <si>
    <t xml:space="preserve">6. listopadu 2019</t>
  </si>
  <si>
    <t xml:space="preserve">22. ledna 2020</t>
  </si>
  <si>
    <t xml:space="preserve">Typolt Pavel</t>
  </si>
  <si>
    <t xml:space="preserve">Stříbrský Václav</t>
  </si>
  <si>
    <t xml:space="preserve">Malec Jaromír st.</t>
  </si>
  <si>
    <t xml:space="preserve">Soukupová Dana</t>
  </si>
  <si>
    <t xml:space="preserve">              Konečné výsledky 5. turnaje po dohrávce finále dne 10.6. 2020</t>
  </si>
  <si>
    <r>
      <rPr>
        <sz val="52"/>
        <color rgb="FF000000"/>
        <rFont val="Bookman Old Style"/>
        <family val="1"/>
        <charset val="238"/>
      </rPr>
      <t xml:space="preserve">Sprinter </t>
    </r>
    <r>
      <rPr>
        <b val="true"/>
        <sz val="52"/>
        <color rgb="FF000000"/>
        <rFont val="Bookman Old Style"/>
        <family val="1"/>
        <charset val="238"/>
      </rPr>
      <t xml:space="preserve">900Global </t>
    </r>
  </si>
  <si>
    <t xml:space="preserve"> </t>
  </si>
  <si>
    <t xml:space="preserve">     příští turnaj se hraje dne 8. července 2020, volná místa najdete na www.obsazovacky.cz   </t>
  </si>
  <si>
    <t xml:space="preserve">jméno </t>
  </si>
  <si>
    <t xml:space="preserve">kat.</t>
  </si>
  <si>
    <t xml:space="preserve">hand.</t>
  </si>
  <si>
    <t xml:space="preserve">1hra</t>
  </si>
  <si>
    <t xml:space="preserve">2hra</t>
  </si>
  <si>
    <t xml:space="preserve">3hra</t>
  </si>
  <si>
    <t xml:space="preserve">4hra</t>
  </si>
  <si>
    <t xml:space="preserve">celkem</t>
  </si>
  <si>
    <t xml:space="preserve">součet</t>
  </si>
  <si>
    <t xml:space="preserve">prům. hra</t>
  </si>
  <si>
    <t xml:space="preserve">cel.prům</t>
  </si>
  <si>
    <t xml:space="preserve">místo</t>
  </si>
  <si>
    <t xml:space="preserve">             Výsledky kvalifikace ze dne 21.5. 2020 na finále 6. turnaje</t>
  </si>
  <si>
    <r>
      <rPr>
        <b val="true"/>
        <sz val="45"/>
        <color rgb="FF000000"/>
        <rFont val="Bookman Old Style"/>
        <family val="1"/>
        <charset val="238"/>
      </rPr>
      <t xml:space="preserve"> </t>
    </r>
    <r>
      <rPr>
        <sz val="48"/>
        <color rgb="FF000000"/>
        <rFont val="Bookman Old Style"/>
        <family val="1"/>
        <charset val="238"/>
      </rPr>
      <t xml:space="preserve">Sprinter </t>
    </r>
    <r>
      <rPr>
        <b val="true"/>
        <sz val="48"/>
        <color rgb="FF000000"/>
        <rFont val="Bookman Old Style"/>
        <family val="1"/>
        <charset val="238"/>
      </rPr>
      <t xml:space="preserve">900Global </t>
    </r>
  </si>
  <si>
    <r>
      <rPr>
        <b val="true"/>
        <i val="true"/>
        <sz val="10"/>
        <color rgb="FF000000"/>
        <rFont val="Verdana"/>
        <family val="2"/>
        <charset val="238"/>
      </rPr>
      <t xml:space="preserve">finále se hraje 8.7.2020 cca od 19.15 hod.</t>
    </r>
    <r>
      <rPr>
        <i val="true"/>
        <sz val="10"/>
        <color rgb="FF000000"/>
        <rFont val="Verdana"/>
        <family val="2"/>
        <charset val="238"/>
      </rPr>
      <t xml:space="preserve">(postupují hráči do 24.místa + případ. náhrad. dle pořadí)</t>
    </r>
  </si>
  <si>
    <t xml:space="preserve">sen/jun</t>
  </si>
  <si>
    <t xml:space="preserve">výk.kat.</t>
  </si>
  <si>
    <t xml:space="preserve">souč. s hand.</t>
  </si>
  <si>
    <t xml:space="preserve">průměr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Bail Šimon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Musil Matěj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Rácová Julie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průmě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\ "/>
    <numFmt numFmtId="167" formatCode="[$-409]d\-mmm\-yy"/>
    <numFmt numFmtId="168" formatCode="#,##0"/>
    <numFmt numFmtId="169" formatCode="#,##0.00"/>
    <numFmt numFmtId="170" formatCode="General"/>
  </numFmts>
  <fonts count="8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Tahoma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45"/>
      <color rgb="FF000000"/>
      <name val="Bookman Old Style"/>
      <family val="1"/>
      <charset val="238"/>
    </font>
    <font>
      <sz val="45"/>
      <color rgb="FFFFFFFF"/>
      <name val="Arial"/>
      <family val="2"/>
      <charset val="238"/>
    </font>
    <font>
      <sz val="45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ahoma"/>
      <family val="2"/>
      <charset val="238"/>
    </font>
    <font>
      <b val="true"/>
      <sz val="60"/>
      <color rgb="FF000000"/>
      <name val="Bookman Old Style"/>
      <family val="1"/>
      <charset val="238"/>
    </font>
    <font>
      <sz val="14"/>
      <color rgb="FF000000"/>
      <name val="Arial Narrow"/>
      <family val="2"/>
      <charset val="238"/>
    </font>
    <font>
      <b val="true"/>
      <sz val="20"/>
      <color rgb="FF000000"/>
      <name val="Arial Narrow"/>
      <family val="2"/>
      <charset val="238"/>
    </font>
    <font>
      <b val="true"/>
      <sz val="8"/>
      <name val="Arial"/>
      <family val="2"/>
      <charset val="238"/>
    </font>
    <font>
      <sz val="8"/>
      <name val="Calibri"/>
      <family val="2"/>
      <charset val="238"/>
    </font>
    <font>
      <b val="true"/>
      <sz val="9"/>
      <name val="Tahoma"/>
      <family val="2"/>
      <charset val="238"/>
    </font>
    <font>
      <b val="true"/>
      <sz val="10"/>
      <color rgb="FFFFFF00"/>
      <name val="Tahoma"/>
      <family val="2"/>
      <charset val="238"/>
    </font>
    <font>
      <sz val="60"/>
      <color rgb="FF000000"/>
      <name val="Bookman Old Style"/>
      <family val="1"/>
      <charset val="238"/>
    </font>
    <font>
      <b val="true"/>
      <sz val="14"/>
      <color rgb="FF000000"/>
      <name val="Arial Narrow"/>
      <family val="2"/>
      <charset val="238"/>
    </font>
    <font>
      <b val="true"/>
      <sz val="10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name val="Tahoma"/>
      <family val="2"/>
      <charset val="238"/>
    </font>
    <font>
      <sz val="22"/>
      <name val="Arial"/>
      <family val="0"/>
      <charset val="238"/>
    </font>
    <font>
      <u val="single"/>
      <sz val="10"/>
      <color rgb="FF0000FF"/>
      <name val="Arial"/>
      <family val="2"/>
      <charset val="238"/>
    </font>
    <font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Inherit"/>
      <family val="0"/>
    </font>
    <font>
      <sz val="13"/>
      <name val="Verdana"/>
      <family val="2"/>
      <charset val="238"/>
    </font>
    <font>
      <sz val="16"/>
      <name val="Verdana"/>
      <family val="2"/>
      <charset val="238"/>
    </font>
    <font>
      <sz val="8"/>
      <name val="Verdana"/>
      <family val="2"/>
      <charset val="238"/>
    </font>
    <font>
      <sz val="52"/>
      <color rgb="FF000000"/>
      <name val="Bookman Old Style"/>
      <family val="1"/>
      <charset val="238"/>
    </font>
    <font>
      <b val="true"/>
      <sz val="52"/>
      <color rgb="FF000000"/>
      <name val="Bookman Old Style"/>
      <family val="1"/>
      <charset val="238"/>
    </font>
    <font>
      <sz val="53"/>
      <color rgb="FF000000"/>
      <name val="Arial"/>
      <family val="2"/>
      <charset val="238"/>
    </font>
    <font>
      <i val="true"/>
      <sz val="45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45"/>
      <color rgb="FF000000"/>
      <name val="Arial"/>
      <family val="2"/>
      <charset val="238"/>
    </font>
    <font>
      <sz val="45"/>
      <color rgb="FF000000"/>
      <name val="Bookman Old Style"/>
      <family val="1"/>
      <charset val="238"/>
    </font>
    <font>
      <b val="true"/>
      <sz val="11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sz val="8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sz val="16"/>
      <name val="Arial"/>
      <family val="2"/>
      <charset val="238"/>
    </font>
    <font>
      <sz val="48"/>
      <color rgb="FF000000"/>
      <name val="Bookman Old Style"/>
      <family val="1"/>
      <charset val="238"/>
    </font>
    <font>
      <b val="true"/>
      <sz val="48"/>
      <color rgb="FF000000"/>
      <name val="Bookman Old Style"/>
      <family val="1"/>
      <charset val="238"/>
    </font>
    <font>
      <b val="true"/>
      <i val="true"/>
      <sz val="11"/>
      <color rgb="FF000000"/>
      <name val="Verdana"/>
      <family val="2"/>
      <charset val="238"/>
    </font>
    <font>
      <b val="true"/>
      <i val="true"/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  <charset val="238"/>
    </font>
    <font>
      <b val="true"/>
      <sz val="33"/>
      <color rgb="FF000000"/>
      <name val="Bookman Old Style"/>
      <family val="1"/>
      <charset val="238"/>
    </font>
    <font>
      <b val="true"/>
      <sz val="8"/>
      <color rgb="FF000000"/>
      <name val="Arial"/>
      <family val="2"/>
      <charset val="238"/>
    </font>
    <font>
      <b val="true"/>
      <sz val="28"/>
      <color rgb="FF000000"/>
      <name val="Bookman Old Style"/>
      <family val="1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6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9" borderId="8" applyFont="true" applyBorder="true" applyAlignment="false" applyProtection="false"/>
    <xf numFmtId="164" fontId="24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25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4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24" borderId="18" xfId="52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7" fillId="24" borderId="19" xfId="52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8" fillId="24" borderId="20" xfId="52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4" borderId="2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24" borderId="22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13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24" borderId="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7" borderId="13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17" borderId="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17" borderId="2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17" borderId="22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17" borderId="24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17" borderId="25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6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27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22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13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26" borderId="2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26" borderId="22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26" borderId="13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26" borderId="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52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8" fillId="24" borderId="0" xfId="52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7" xfId="52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8" fillId="24" borderId="27" xfId="52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6" borderId="29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8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7" fontId="51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1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24" borderId="2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24" borderId="2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24" borderId="1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24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17" borderId="1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17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17" borderId="2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17" borderId="2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17" borderId="24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17" borderId="2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6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2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2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1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26" borderId="2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26" borderId="2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26" borderId="1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26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26" borderId="29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1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1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7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8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18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5" fillId="18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1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18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1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0" fillId="1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19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18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1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18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18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5" fillId="18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18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5" fillId="1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1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18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16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0" fillId="1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19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18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18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1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1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1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0" fillId="1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19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18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1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7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17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17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17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4" fillId="17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17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17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7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18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2" fillId="18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2" fillId="1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2" fillId="1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2" fillId="1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2" fillId="18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3" fillId="19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2" fillId="1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2" fillId="18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2" fillId="18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2" fillId="1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2" fillId="1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2" fillId="18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2" fillId="18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3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2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18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18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2" fillId="18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2" fillId="18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2" fillId="18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2" fillId="18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2" fillId="18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3" fillId="19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2" fillId="18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Hypertextový odkaz 2" xfId="41"/>
    <cellStyle name="Kontrolní buňka" xfId="42"/>
    <cellStyle name="Nadpis 1" xfId="43"/>
    <cellStyle name="Nadpis 2" xfId="44"/>
    <cellStyle name="Nadpis 3" xfId="45"/>
    <cellStyle name="Nadpis 4" xfId="46"/>
    <cellStyle name="Neutrální" xfId="47"/>
    <cellStyle name="Normal_POPO2_Patriot2014 (2)" xfId="48"/>
    <cellStyle name="normální 2" xfId="49"/>
    <cellStyle name="normální 2_2006vl_Sprinter5" xfId="50"/>
    <cellStyle name="Normální 3" xfId="51"/>
    <cellStyle name="normální_List1" xfId="52"/>
    <cellStyle name="Název" xfId="53"/>
    <cellStyle name="Poznámka" xfId="54"/>
    <cellStyle name="Propojená buňka" xfId="55"/>
    <cellStyle name="Správně" xfId="56"/>
    <cellStyle name="Text upozornění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  <cellStyle name="*unknown*" xfId="20" builtinId="8"/>
  </cellStyles>
  <dxfs count="2">
    <dxf>
      <font>
        <name val="Arial"/>
        <charset val="238"/>
        <family val="0"/>
        <color rgb="FF000080"/>
      </font>
    </dxf>
    <dxf>
      <font>
        <name val="Arial"/>
        <charset val="238"/>
        <family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02960</xdr:rowOff>
    </xdr:from>
    <xdr:to>
      <xdr:col>20</xdr:col>
      <xdr:colOff>160920</xdr:colOff>
      <xdr:row>0</xdr:row>
      <xdr:rowOff>1437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0600" y="102960"/>
          <a:ext cx="7026480" cy="13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02960</xdr:rowOff>
    </xdr:from>
    <xdr:to>
      <xdr:col>20</xdr:col>
      <xdr:colOff>160920</xdr:colOff>
      <xdr:row>0</xdr:row>
      <xdr:rowOff>1437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20600" y="102960"/>
          <a:ext cx="7026480" cy="133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711_pNewSprint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sledky"/>
      <sheetName val="restarty"/>
      <sheetName val="dat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zechbowling.cz/hraci/zdenek-vrba" TargetMode="External"/><Relationship Id="rId2" Type="http://schemas.openxmlformats.org/officeDocument/2006/relationships/hyperlink" Target="https://www.czechbowling.cz/hraci/jiri-marval" TargetMode="External"/><Relationship Id="rId3" Type="http://schemas.openxmlformats.org/officeDocument/2006/relationships/hyperlink" Target="https://www.czechbowling.cz/hraci/jiri-soukup" TargetMode="External"/><Relationship Id="rId4" Type="http://schemas.openxmlformats.org/officeDocument/2006/relationships/hyperlink" Target="https://www.czechbowling.cz/hraci/ivana-hurkova" TargetMode="External"/><Relationship Id="rId5" Type="http://schemas.openxmlformats.org/officeDocument/2006/relationships/hyperlink" Target="https://www.czechbowling.cz/hraci/jiri-hurka" TargetMode="External"/><Relationship Id="rId6" Type="http://schemas.openxmlformats.org/officeDocument/2006/relationships/hyperlink" Target="https://www.czechbowling.cz/hraci/dana-stovickova" TargetMode="External"/><Relationship Id="rId7" Type="http://schemas.openxmlformats.org/officeDocument/2006/relationships/hyperlink" Target="https://www.czechbowling.cz/hraci/jan-muzik" TargetMode="External"/><Relationship Id="rId8" Type="http://schemas.openxmlformats.org/officeDocument/2006/relationships/hyperlink" Target="https://www.czechbowling.cz/hraci/petr-ambroz" TargetMode="External"/><Relationship Id="rId9" Type="http://schemas.openxmlformats.org/officeDocument/2006/relationships/hyperlink" Target="https://www.czechbowling.cz/hraci/roman-dyrsmid" TargetMode="External"/><Relationship Id="rId10" Type="http://schemas.openxmlformats.org/officeDocument/2006/relationships/hyperlink" Target="https://www.czechbowling.cz/hraci/vera-vachova" TargetMode="External"/><Relationship Id="rId11" Type="http://schemas.openxmlformats.org/officeDocument/2006/relationships/hyperlink" Target="https://www.czechbowling.cz/hraci/michal-spodniak" TargetMode="External"/><Relationship Id="rId12" Type="http://schemas.openxmlformats.org/officeDocument/2006/relationships/hyperlink" Target="https://www.czechbowling.cz/hraci/roman-dyrsmid" TargetMode="External"/><Relationship Id="rId13" Type="http://schemas.openxmlformats.org/officeDocument/2006/relationships/hyperlink" Target="https://www.czechbowling.cz/hraci/jiri-brendl" TargetMode="External"/><Relationship Id="rId14" Type="http://schemas.openxmlformats.org/officeDocument/2006/relationships/hyperlink" Target="https://www.czechbowling.cz/hraci/jiri-soukup" TargetMode="External"/><Relationship Id="rId15" Type="http://schemas.openxmlformats.org/officeDocument/2006/relationships/hyperlink" Target="https://www.czechbowling.cz/hraci/milan-sousek" TargetMode="External"/><Relationship Id="rId16" Type="http://schemas.openxmlformats.org/officeDocument/2006/relationships/hyperlink" Target="https://www.czechbowling.cz/hraci/jiri-hurka" TargetMode="External"/><Relationship Id="rId17" Type="http://schemas.openxmlformats.org/officeDocument/2006/relationships/hyperlink" Target="https://www.czechbowling.cz/hraci/petr-ivanciv" TargetMode="External"/><Relationship Id="rId18" Type="http://schemas.openxmlformats.org/officeDocument/2006/relationships/hyperlink" Target="https://www.czechbowling.cz/hraci/irena-strakova" TargetMode="External"/><Relationship Id="rId19" Type="http://schemas.openxmlformats.org/officeDocument/2006/relationships/hyperlink" Target="https://www.czechbowling.cz/hraci/jana-rollerova" TargetMode="External"/><Relationship Id="rId20" Type="http://schemas.openxmlformats.org/officeDocument/2006/relationships/hyperlink" Target="https://www.czechbowling.cz/hraci/roman-dyrsmid" TargetMode="External"/><Relationship Id="rId21" Type="http://schemas.openxmlformats.org/officeDocument/2006/relationships/hyperlink" Target="https://www.czechbowling.cz/hraci/irena-strakova" TargetMode="External"/><Relationship Id="rId22" Type="http://schemas.openxmlformats.org/officeDocument/2006/relationships/hyperlink" Target="https://www.czechbowling.cz/hraci/michal-marval" TargetMode="External"/><Relationship Id="rId23" Type="http://schemas.openxmlformats.org/officeDocument/2006/relationships/hyperlink" Target="https://www.czechbowling.cz/hraci/petr-jelinek-2" TargetMode="External"/><Relationship Id="rId24" Type="http://schemas.openxmlformats.org/officeDocument/2006/relationships/hyperlink" Target="https://www.czechbowling.cz/hraci/jan-kolar" TargetMode="External"/><Relationship Id="rId25" Type="http://schemas.openxmlformats.org/officeDocument/2006/relationships/hyperlink" Target="https://www.czechbowling.cz/hraci/david-rain" TargetMode="External"/><Relationship Id="rId26" Type="http://schemas.openxmlformats.org/officeDocument/2006/relationships/hyperlink" Target="https://www.czechbowling.cz/hraci/tomas-krepindl" TargetMode="External"/><Relationship Id="rId27" Type="http://schemas.openxmlformats.org/officeDocument/2006/relationships/hyperlink" Target="https://www.czechbowling.cz/hraci/david-rain" TargetMode="External"/><Relationship Id="rId28" Type="http://schemas.openxmlformats.org/officeDocument/2006/relationships/hyperlink" Target="https://www.czechbowling.cz/hraci/vratislav-kulhanek" TargetMode="External"/><Relationship Id="rId29" Type="http://schemas.openxmlformats.org/officeDocument/2006/relationships/hyperlink" Target="https://www.czechbowling.cz/hraci/david-rain" TargetMode="External"/><Relationship Id="rId30" Type="http://schemas.openxmlformats.org/officeDocument/2006/relationships/hyperlink" Target="https://www.czechbowling.cz/hraci/jiri-brendl" TargetMode="External"/><Relationship Id="rId31" Type="http://schemas.openxmlformats.org/officeDocument/2006/relationships/hyperlink" Target="https://www.czechbowling.cz/hraci/jaromir-malec" TargetMode="External"/><Relationship Id="rId32" Type="http://schemas.openxmlformats.org/officeDocument/2006/relationships/hyperlink" Target="https://www.czechbowling.cz/hraci/michal-marval" TargetMode="External"/><Relationship Id="rId33" Type="http://schemas.openxmlformats.org/officeDocument/2006/relationships/hyperlink" Target="https://www.czechbowling.cz/hraci/michal-marval" TargetMode="External"/><Relationship Id="rId34" Type="http://schemas.openxmlformats.org/officeDocument/2006/relationships/hyperlink" Target="https://www.czechbowling.cz/hraci/david-rain" TargetMode="External"/><Relationship Id="rId35" Type="http://schemas.openxmlformats.org/officeDocument/2006/relationships/hyperlink" Target="https://www.czechbowling.cz/hraci/ales-drabek" TargetMode="External"/><Relationship Id="rId36" Type="http://schemas.openxmlformats.org/officeDocument/2006/relationships/hyperlink" Target="https://www.czechbowling.cz/hraci/jaromir-malec" TargetMode="External"/><Relationship Id="rId37" Type="http://schemas.openxmlformats.org/officeDocument/2006/relationships/hyperlink" Target="https://www.czechbowling.cz/hraci/jaroslav-vetrovsky" TargetMode="External"/><Relationship Id="rId38" Type="http://schemas.openxmlformats.org/officeDocument/2006/relationships/hyperlink" Target="https://www.czechbowling.cz/hraci/daniel-sedlacek" TargetMode="External"/><Relationship Id="rId39" Type="http://schemas.openxmlformats.org/officeDocument/2006/relationships/hyperlink" Target="https://www.czechbowling.cz/hraci/jaromir-malec" TargetMode="External"/><Relationship Id="rId40" Type="http://schemas.openxmlformats.org/officeDocument/2006/relationships/hyperlink" Target="https://www.czechbowling.cz/hraci/david-rain" TargetMode="External"/><Relationship Id="rId41" Type="http://schemas.openxmlformats.org/officeDocument/2006/relationships/hyperlink" Target="https://www.czechbowling.cz/hraci/petr-kvas" TargetMode="External"/><Relationship Id="rId42" Type="http://schemas.openxmlformats.org/officeDocument/2006/relationships/hyperlink" Target="https://www.czechbowling.cz/hraci/pavel-vacek" TargetMode="External"/><Relationship Id="rId43" Type="http://schemas.openxmlformats.org/officeDocument/2006/relationships/hyperlink" Target="https://www.czechbowling.cz/hraci/jan-ruzek" TargetMode="External"/><Relationship Id="rId44" Type="http://schemas.openxmlformats.org/officeDocument/2006/relationships/hyperlink" Target="https://www.czechbowling.cz/hraci/michal-marval" TargetMode="External"/><Relationship Id="rId45" Type="http://schemas.openxmlformats.org/officeDocument/2006/relationships/hyperlink" Target="https://www.czechbowling.cz/hraci/zuzana-lebedova" TargetMode="External"/><Relationship Id="rId46" Type="http://schemas.openxmlformats.org/officeDocument/2006/relationships/hyperlink" Target="https://www.czechbowling.cz/hraci/daniel-sedlacek" TargetMode="External"/><Relationship Id="rId47" Type="http://schemas.openxmlformats.org/officeDocument/2006/relationships/hyperlink" Target="https://www.czechbowling.cz/hraci/ivana-padarova" TargetMode="External"/><Relationship Id="rId48" Type="http://schemas.openxmlformats.org/officeDocument/2006/relationships/hyperlink" Target="https://www.czechbowling.cz/hraci/petr-ivanciv" TargetMode="External"/><Relationship Id="rId49" Type="http://schemas.openxmlformats.org/officeDocument/2006/relationships/hyperlink" Target="https://www.czechbowling.cz/hraci/vera-frysova" TargetMode="External"/><Relationship Id="rId50" Type="http://schemas.openxmlformats.org/officeDocument/2006/relationships/hyperlink" Target="https://www.czechbowling.cz/hraci/ales-drabek" TargetMode="External"/><Relationship Id="rId51" Type="http://schemas.openxmlformats.org/officeDocument/2006/relationships/hyperlink" Target="https://www.czechbowling.cz/hraci/ales-synek" TargetMode="External"/><Relationship Id="rId52" Type="http://schemas.openxmlformats.org/officeDocument/2006/relationships/hyperlink" Target="https://www.czechbowling.cz/hraci/karel-barta-2" TargetMode="External"/><Relationship Id="rId53" Type="http://schemas.openxmlformats.org/officeDocument/2006/relationships/hyperlink" Target="https://www.czechbowling.cz/hraci/jiri-hindrak" TargetMode="External"/><Relationship Id="rId54" Type="http://schemas.openxmlformats.org/officeDocument/2006/relationships/hyperlink" Target="https://www.czechbowling.cz/hraci/pavel-cermak-2" TargetMode="External"/><Relationship Id="rId55" Type="http://schemas.openxmlformats.org/officeDocument/2006/relationships/hyperlink" Target="https://www.czechbowling.cz/hraci/pavel-cermak-2" TargetMode="External"/><Relationship Id="rId56" Type="http://schemas.openxmlformats.org/officeDocument/2006/relationships/hyperlink" Target="https://www.czechbowling.cz/hraci/libor-mach" TargetMode="External"/><Relationship Id="rId57" Type="http://schemas.openxmlformats.org/officeDocument/2006/relationships/hyperlink" Target="https://www.czechbowling.cz/hraci/vratislav-kulhanek" TargetMode="External"/><Relationship Id="rId58" Type="http://schemas.openxmlformats.org/officeDocument/2006/relationships/hyperlink" Target="https://www.czechbowling.cz/hraci/karel-barta-2" TargetMode="External"/><Relationship Id="rId59" Type="http://schemas.openxmlformats.org/officeDocument/2006/relationships/hyperlink" Target="https://www.czechbowling.cz/hraci/vojtech-sadlik-2" TargetMode="External"/><Relationship Id="rId60" Type="http://schemas.openxmlformats.org/officeDocument/2006/relationships/hyperlink" Target="https://www.czechbowling.cz/hraci/vojtech-sadlik-2" TargetMode="External"/><Relationship Id="rId61" Type="http://schemas.openxmlformats.org/officeDocument/2006/relationships/hyperlink" Target="https://www.czechbowling.cz/hraci/dalibor-polivka" TargetMode="External"/><Relationship Id="rId62" Type="http://schemas.openxmlformats.org/officeDocument/2006/relationships/hyperlink" Target="https://www.czechbowling.cz/hraci/michal-janovsky" TargetMode="External"/><Relationship Id="rId63" Type="http://schemas.openxmlformats.org/officeDocument/2006/relationships/hyperlink" Target="https://www.czechbowling.cz/hraci/hana-kolarova" TargetMode="External"/><Relationship Id="rId64" Type="http://schemas.openxmlformats.org/officeDocument/2006/relationships/hyperlink" Target="https://www.czechbowling.cz/hraci/vratislav-kulhanek" TargetMode="External"/><Relationship Id="rId65" Type="http://schemas.openxmlformats.org/officeDocument/2006/relationships/hyperlink" Target="https://www.czechbowling.cz/hraci/vratislav-kulhanek" TargetMode="External"/><Relationship Id="rId66" Type="http://schemas.openxmlformats.org/officeDocument/2006/relationships/hyperlink" Target="https://www.czechbowling.cz/hraci/stanislav-cisarovsky" TargetMode="External"/><Relationship Id="rId67" Type="http://schemas.openxmlformats.org/officeDocument/2006/relationships/hyperlink" Target="https://www.czechbowling.cz/hraci/miluse-novakova" TargetMode="External"/><Relationship Id="rId68" Type="http://schemas.openxmlformats.org/officeDocument/2006/relationships/hyperlink" Target="https://www.czechbowling.cz/hraci/jan-kolar" TargetMode="External"/><Relationship Id="rId69" Type="http://schemas.openxmlformats.org/officeDocument/2006/relationships/hyperlink" Target="https://www.czechbowling.cz/hraci/daniel-sedlacek" TargetMode="External"/><Relationship Id="rId70" Type="http://schemas.openxmlformats.org/officeDocument/2006/relationships/hyperlink" Target="https://www.czechbowling.cz/hraci/vladimir-krucky" TargetMode="External"/><Relationship Id="rId71" Type="http://schemas.openxmlformats.org/officeDocument/2006/relationships/hyperlink" Target="https://www.czechbowling.cz/hraci/jaroslav-lorenc" TargetMode="External"/><Relationship Id="rId72" Type="http://schemas.openxmlformats.org/officeDocument/2006/relationships/hyperlink" Target="https://www.czechbowling.cz/hraci/pavlina-vlckova" TargetMode="External"/><Relationship Id="rId73" Type="http://schemas.openxmlformats.org/officeDocument/2006/relationships/hyperlink" Target="https://www.czechbowling.cz/hraci/michal-kupecky" TargetMode="External"/><Relationship Id="rId74" Type="http://schemas.openxmlformats.org/officeDocument/2006/relationships/hyperlink" Target="https://www.czechbowling.cz/hraci/jiri-kveton" TargetMode="External"/><Relationship Id="rId75" Type="http://schemas.openxmlformats.org/officeDocument/2006/relationships/hyperlink" Target="https://www.czechbowling.cz/hraci/lukas-drabek" TargetMode="External"/><Relationship Id="rId76" Type="http://schemas.openxmlformats.org/officeDocument/2006/relationships/hyperlink" Target="https://www.czechbowling.cz/hraci/pavel-vacek" TargetMode="External"/><Relationship Id="rId77" Type="http://schemas.openxmlformats.org/officeDocument/2006/relationships/hyperlink" Target="https://www.czechbowling.cz/hraci/jan-kolar-2" TargetMode="External"/><Relationship Id="rId78" Type="http://schemas.openxmlformats.org/officeDocument/2006/relationships/hyperlink" Target="https://www.czechbowling.cz/hraci/jan-kolar" TargetMode="External"/><Relationship Id="rId79" Type="http://schemas.openxmlformats.org/officeDocument/2006/relationships/hyperlink" Target="https://www.czechbowling.cz/hraci/jan-kolar" TargetMode="External"/><Relationship Id="rId80" Type="http://schemas.openxmlformats.org/officeDocument/2006/relationships/hyperlink" Target="https://www.czechbowling.cz/hraci/vladimir-krucky" TargetMode="External"/><Relationship Id="rId81" Type="http://schemas.openxmlformats.org/officeDocument/2006/relationships/hyperlink" Target="https://www.czechbowling.cz/hraci/pavel-vacek" TargetMode="External"/><Relationship Id="rId82" Type="http://schemas.openxmlformats.org/officeDocument/2006/relationships/hyperlink" Target="https://www.czechbowling.cz/hraci/jan-kolar" TargetMode="External"/><Relationship Id="rId83" Type="http://schemas.openxmlformats.org/officeDocument/2006/relationships/hyperlink" Target="https://www.czechbowling.cz/hraci/jan-kolar-2" TargetMode="External"/><Relationship Id="rId84" Type="http://schemas.openxmlformats.org/officeDocument/2006/relationships/hyperlink" Target="https://www.czechbowling.cz/hraci/lumir-hrebik" TargetMode="External"/><Relationship Id="rId85" Type="http://schemas.openxmlformats.org/officeDocument/2006/relationships/hyperlink" Target="https://www.czechbowling.cz/hraci/lumir-hrebik" TargetMode="External"/><Relationship Id="rId86" Type="http://schemas.openxmlformats.org/officeDocument/2006/relationships/hyperlink" Target="https://www.czechbowling.cz/hraci/jaromir-malec" TargetMode="External"/><Relationship Id="rId87" Type="http://schemas.openxmlformats.org/officeDocument/2006/relationships/hyperlink" Target="https://www.czechbowling.cz/hraci/alena-sovova" TargetMode="External"/><Relationship Id="rId88" Type="http://schemas.openxmlformats.org/officeDocument/2006/relationships/hyperlink" Target="https://www.czechbowling.cz/hraci/boris-guic" TargetMode="External"/><Relationship Id="rId89" Type="http://schemas.openxmlformats.org/officeDocument/2006/relationships/hyperlink" Target="https://www.czechbowling.cz/hraci/vladimir-krucky" TargetMode="External"/><Relationship Id="rId90" Type="http://schemas.openxmlformats.org/officeDocument/2006/relationships/hyperlink" Target="https://www.czechbowling.cz/hraci/pavel-vacek" TargetMode="External"/><Relationship Id="rId91" Type="http://schemas.openxmlformats.org/officeDocument/2006/relationships/hyperlink" Target="https://www.czechbowling.cz/hraci/zdenek-havlicek-2" TargetMode="External"/><Relationship Id="rId92" Type="http://schemas.openxmlformats.org/officeDocument/2006/relationships/hyperlink" Target="https://www.czechbowling.cz/hraci/jaroslav-lorenc" TargetMode="External"/><Relationship Id="rId93" Type="http://schemas.openxmlformats.org/officeDocument/2006/relationships/hyperlink" Target="https://www.czechbowling.cz/hraci/jan-kolar" TargetMode="External"/><Relationship Id="rId94" Type="http://schemas.openxmlformats.org/officeDocument/2006/relationships/hyperlink" Target="https://www.czechbowling.cz/hraci/jaroslav-lorenc" TargetMode="External"/><Relationship Id="rId95" Type="http://schemas.openxmlformats.org/officeDocument/2006/relationships/hyperlink" Target="https://www.czechbowling.cz/hraci/jaroslav-lorenc" TargetMode="External"/><Relationship Id="rId96" Type="http://schemas.openxmlformats.org/officeDocument/2006/relationships/hyperlink" Target="https://www.czechbowling.cz/hraci/jaroslav-lorenc" TargetMode="External"/><Relationship Id="rId97" Type="http://schemas.openxmlformats.org/officeDocument/2006/relationships/hyperlink" Target="https://www.czechbowling.cz/hraci/ladislav-svec" TargetMode="External"/><Relationship Id="rId98" Type="http://schemas.openxmlformats.org/officeDocument/2006/relationships/hyperlink" Target="https://www.czechbowling.cz/hraci/jiri-beran" TargetMode="External"/><Relationship Id="rId99" Type="http://schemas.openxmlformats.org/officeDocument/2006/relationships/hyperlink" Target="https://www.czechbowling.cz/hraci/ales-drabek" TargetMode="External"/><Relationship Id="rId100" Type="http://schemas.openxmlformats.org/officeDocument/2006/relationships/hyperlink" Target="https://www.czechbowling.cz/hraci/michal-marval" TargetMode="External"/><Relationship Id="rId101" Type="http://schemas.openxmlformats.org/officeDocument/2006/relationships/hyperlink" Target="https://www.czechbowling.cz/hraci/jaroslav-vcelis" TargetMode="External"/><Relationship Id="rId102" Type="http://schemas.openxmlformats.org/officeDocument/2006/relationships/hyperlink" Target="https://www.czechbowling.cz/hraci/anna-petakova" TargetMode="External"/><Relationship Id="rId103" Type="http://schemas.openxmlformats.org/officeDocument/2006/relationships/hyperlink" Target="https://www.czechbowling.cz/hraci/habtegabriel-teame" TargetMode="External"/><Relationship Id="rId104" Type="http://schemas.openxmlformats.org/officeDocument/2006/relationships/hyperlink" Target="https://www.czechbowling.cz/hraci/josef-colon" TargetMode="External"/><Relationship Id="rId105" Type="http://schemas.openxmlformats.org/officeDocument/2006/relationships/hyperlink" Target="https://www.czechbowling.cz/hraci/jaromir-malec" TargetMode="External"/><Relationship Id="rId106" Type="http://schemas.openxmlformats.org/officeDocument/2006/relationships/hyperlink" Target="https://www.czechbowling.cz/hraci/jiri-egert" TargetMode="External"/><Relationship Id="rId107" Type="http://schemas.openxmlformats.org/officeDocument/2006/relationships/hyperlink" Target="https://www.czechbowling.cz/hraci/jiri-egert" TargetMode="External"/><Relationship Id="rId108" Type="http://schemas.openxmlformats.org/officeDocument/2006/relationships/hyperlink" Target="https://www.czechbowling.cz/hraci/anezka-lencova" TargetMode="External"/><Relationship Id="rId109" Type="http://schemas.openxmlformats.org/officeDocument/2006/relationships/hyperlink" Target="https://www.czechbowling.cz/hraci/vaclav-rac" TargetMode="External"/><Relationship Id="rId110" Type="http://schemas.openxmlformats.org/officeDocument/2006/relationships/hyperlink" Target="https://www.czechbowling.cz/hraci/vaclav-rac" TargetMode="External"/><Relationship Id="rId111" Type="http://schemas.openxmlformats.org/officeDocument/2006/relationships/hyperlink" Target="https://www.czechbowling.cz/hraci/stanislav-nejezchleba" TargetMode="External"/><Relationship Id="rId112" Type="http://schemas.openxmlformats.org/officeDocument/2006/relationships/hyperlink" Target="https://www.czechbowling.cz/hraci/ladislav-svec" TargetMode="External"/><Relationship Id="rId113" Type="http://schemas.openxmlformats.org/officeDocument/2006/relationships/hyperlink" Target="https://www.czechbowling.cz/hraci/vratislav-kulhanek" TargetMode="External"/><Relationship Id="rId114" Type="http://schemas.openxmlformats.org/officeDocument/2006/relationships/hyperlink" Target="https://www.czechbowling.cz/hraci/jaromir-malec" TargetMode="External"/><Relationship Id="rId115" Type="http://schemas.openxmlformats.org/officeDocument/2006/relationships/hyperlink" Target="https://www.czechbowling.cz/hraci/jaromir-malec" TargetMode="External"/><Relationship Id="rId116" Type="http://schemas.openxmlformats.org/officeDocument/2006/relationships/hyperlink" Target="https://www.czechbowling.cz/hraci/ladislav-svec" TargetMode="External"/><Relationship Id="rId117" Type="http://schemas.openxmlformats.org/officeDocument/2006/relationships/hyperlink" Target="https://www.czechbowling.cz/hraci/milan-chvojka" TargetMode="External"/><Relationship Id="rId118" Type="http://schemas.openxmlformats.org/officeDocument/2006/relationships/hyperlink" Target="https://www.czechbowling.cz/hraci/stanislav-nejezchleba" TargetMode="External"/><Relationship Id="rId119" Type="http://schemas.openxmlformats.org/officeDocument/2006/relationships/hyperlink" Target="https://www.czechbowling.cz/hraci/david-rain" TargetMode="External"/><Relationship Id="rId120" Type="http://schemas.openxmlformats.org/officeDocument/2006/relationships/hyperlink" Target="https://www.czechbowling.cz/hraci/stanislav-nejezchleba" TargetMode="External"/><Relationship Id="rId121" Type="http://schemas.openxmlformats.org/officeDocument/2006/relationships/hyperlink" Target="https://www.czechbowling.cz/hraci/jan-jedlicka" TargetMode="External"/><Relationship Id="rId122" Type="http://schemas.openxmlformats.org/officeDocument/2006/relationships/hyperlink" Target="https://www.czechbowling.cz/hraci/jan-kolar" TargetMode="External"/><Relationship Id="rId123" Type="http://schemas.openxmlformats.org/officeDocument/2006/relationships/hyperlink" Target="https://www.czechbowling.cz/hraci/andrej-paracka" TargetMode="External"/><Relationship Id="rId124" Type="http://schemas.openxmlformats.org/officeDocument/2006/relationships/hyperlink" Target="https://www.czechbowling.cz/hraci/josef-colon" TargetMode="External"/><Relationship Id="rId125" Type="http://schemas.openxmlformats.org/officeDocument/2006/relationships/hyperlink" Target="https://www.czechbowling.cz/hraci/jaroslav-lorenc" TargetMode="External"/><Relationship Id="rId126" Type="http://schemas.openxmlformats.org/officeDocument/2006/relationships/hyperlink" Target="https://www.czechbowling.cz/hraci/stanislav-nejezchleba" TargetMode="External"/><Relationship Id="rId127" Type="http://schemas.openxmlformats.org/officeDocument/2006/relationships/hyperlink" Target="https://www.czechbowling.cz/hraci/josef-bocan" TargetMode="External"/><Relationship Id="rId128" Type="http://schemas.openxmlformats.org/officeDocument/2006/relationships/hyperlink" Target="https://www.czechbowling.cz/hraci/pavel-vacek" TargetMode="External"/><Relationship Id="rId129" Type="http://schemas.openxmlformats.org/officeDocument/2006/relationships/hyperlink" Target="https://www.czechbowling.cz/hraci/josef-colon" TargetMode="External"/><Relationship Id="rId130" Type="http://schemas.openxmlformats.org/officeDocument/2006/relationships/hyperlink" Target="https://www.czechbowling.cz/hraci/david-rain" TargetMode="External"/><Relationship Id="rId131" Type="http://schemas.openxmlformats.org/officeDocument/2006/relationships/hyperlink" Target="https://www.czechbowling.cz/hraci/jan-stupka" TargetMode="External"/><Relationship Id="rId132" Type="http://schemas.openxmlformats.org/officeDocument/2006/relationships/hyperlink" Target="https://www.czechbowling.cz/hraci/pavel-vacek" TargetMode="External"/><Relationship Id="rId133" Type="http://schemas.openxmlformats.org/officeDocument/2006/relationships/hyperlink" Target="https://www.czechbowling.cz/hraci/stanislav-nejezchleba" TargetMode="External"/><Relationship Id="rId134" Type="http://schemas.openxmlformats.org/officeDocument/2006/relationships/hyperlink" Target="https://www.czechbowling.cz/hraci/irena-strakova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zechbowling.cz/hraci/zdenek-vrba" TargetMode="External"/><Relationship Id="rId2" Type="http://schemas.openxmlformats.org/officeDocument/2006/relationships/hyperlink" Target="https://www.czechbowling.cz/hraci/jiri-marval" TargetMode="External"/><Relationship Id="rId3" Type="http://schemas.openxmlformats.org/officeDocument/2006/relationships/hyperlink" Target="https://www.czechbowling.cz/hraci/jiri-soukup" TargetMode="External"/><Relationship Id="rId4" Type="http://schemas.openxmlformats.org/officeDocument/2006/relationships/hyperlink" Target="https://www.czechbowling.cz/hraci/ivana-hurkova" TargetMode="External"/><Relationship Id="rId5" Type="http://schemas.openxmlformats.org/officeDocument/2006/relationships/hyperlink" Target="https://www.czechbowling.cz/hraci/jiri-hurka" TargetMode="External"/><Relationship Id="rId6" Type="http://schemas.openxmlformats.org/officeDocument/2006/relationships/hyperlink" Target="https://www.czechbowling.cz/hraci/dana-stovickova" TargetMode="External"/><Relationship Id="rId7" Type="http://schemas.openxmlformats.org/officeDocument/2006/relationships/hyperlink" Target="https://www.czechbowling.cz/hraci/jan-muzik" TargetMode="External"/><Relationship Id="rId8" Type="http://schemas.openxmlformats.org/officeDocument/2006/relationships/hyperlink" Target="https://www.czechbowling.cz/hraci/petr-ambroz" TargetMode="External"/><Relationship Id="rId9" Type="http://schemas.openxmlformats.org/officeDocument/2006/relationships/hyperlink" Target="https://www.czechbowling.cz/hraci/roman-dyrsmid" TargetMode="External"/><Relationship Id="rId10" Type="http://schemas.openxmlformats.org/officeDocument/2006/relationships/hyperlink" Target="https://www.czechbowling.cz/hraci/vera-vachova" TargetMode="External"/><Relationship Id="rId11" Type="http://schemas.openxmlformats.org/officeDocument/2006/relationships/hyperlink" Target="https://www.czechbowling.cz/hraci/michal-spodniak" TargetMode="External"/><Relationship Id="rId12" Type="http://schemas.openxmlformats.org/officeDocument/2006/relationships/hyperlink" Target="https://www.czechbowling.cz/hraci/roman-dyrsmid" TargetMode="External"/><Relationship Id="rId13" Type="http://schemas.openxmlformats.org/officeDocument/2006/relationships/hyperlink" Target="https://www.czechbowling.cz/hraci/jiri-brendl" TargetMode="External"/><Relationship Id="rId14" Type="http://schemas.openxmlformats.org/officeDocument/2006/relationships/hyperlink" Target="https://www.czechbowling.cz/hraci/jiri-soukup" TargetMode="External"/><Relationship Id="rId15" Type="http://schemas.openxmlformats.org/officeDocument/2006/relationships/hyperlink" Target="https://www.czechbowling.cz/hraci/milan-sousek" TargetMode="External"/><Relationship Id="rId16" Type="http://schemas.openxmlformats.org/officeDocument/2006/relationships/hyperlink" Target="https://www.czechbowling.cz/hraci/jiri-hurka" TargetMode="External"/><Relationship Id="rId17" Type="http://schemas.openxmlformats.org/officeDocument/2006/relationships/hyperlink" Target="https://www.czechbowling.cz/hraci/petr-ivanciv" TargetMode="External"/><Relationship Id="rId18" Type="http://schemas.openxmlformats.org/officeDocument/2006/relationships/hyperlink" Target="https://www.czechbowling.cz/hraci/irena-strakova" TargetMode="External"/><Relationship Id="rId19" Type="http://schemas.openxmlformats.org/officeDocument/2006/relationships/hyperlink" Target="https://www.czechbowling.cz/hraci/jana-rollerova" TargetMode="External"/><Relationship Id="rId20" Type="http://schemas.openxmlformats.org/officeDocument/2006/relationships/hyperlink" Target="https://www.czechbowling.cz/hraci/roman-dyrsmid" TargetMode="External"/><Relationship Id="rId21" Type="http://schemas.openxmlformats.org/officeDocument/2006/relationships/hyperlink" Target="https://www.czechbowling.cz/hraci/irena-strakova" TargetMode="External"/><Relationship Id="rId22" Type="http://schemas.openxmlformats.org/officeDocument/2006/relationships/hyperlink" Target="https://www.czechbowling.cz/hraci/michal-marval" TargetMode="External"/><Relationship Id="rId23" Type="http://schemas.openxmlformats.org/officeDocument/2006/relationships/hyperlink" Target="https://www.czechbowling.cz/hraci/petr-jelinek-2" TargetMode="External"/><Relationship Id="rId24" Type="http://schemas.openxmlformats.org/officeDocument/2006/relationships/hyperlink" Target="https://www.czechbowling.cz/hraci/jan-kolar" TargetMode="External"/><Relationship Id="rId25" Type="http://schemas.openxmlformats.org/officeDocument/2006/relationships/hyperlink" Target="https://www.czechbowling.cz/hraci/david-rain" TargetMode="External"/><Relationship Id="rId26" Type="http://schemas.openxmlformats.org/officeDocument/2006/relationships/hyperlink" Target="https://www.czechbowling.cz/hraci/tomas-krepindl" TargetMode="External"/><Relationship Id="rId27" Type="http://schemas.openxmlformats.org/officeDocument/2006/relationships/hyperlink" Target="https://www.czechbowling.cz/hraci/david-rain" TargetMode="External"/><Relationship Id="rId28" Type="http://schemas.openxmlformats.org/officeDocument/2006/relationships/hyperlink" Target="https://www.czechbowling.cz/hraci/vratislav-kulhanek" TargetMode="External"/><Relationship Id="rId29" Type="http://schemas.openxmlformats.org/officeDocument/2006/relationships/hyperlink" Target="https://www.czechbowling.cz/hraci/david-rain" TargetMode="External"/><Relationship Id="rId30" Type="http://schemas.openxmlformats.org/officeDocument/2006/relationships/hyperlink" Target="https://www.czechbowling.cz/hraci/jiri-brendl" TargetMode="External"/><Relationship Id="rId31" Type="http://schemas.openxmlformats.org/officeDocument/2006/relationships/hyperlink" Target="https://www.czechbowling.cz/hraci/jaromir-malec" TargetMode="External"/><Relationship Id="rId32" Type="http://schemas.openxmlformats.org/officeDocument/2006/relationships/hyperlink" Target="https://www.czechbowling.cz/hraci/michal-marval" TargetMode="External"/><Relationship Id="rId33" Type="http://schemas.openxmlformats.org/officeDocument/2006/relationships/hyperlink" Target="https://www.czechbowling.cz/hraci/michal-marval" TargetMode="External"/><Relationship Id="rId34" Type="http://schemas.openxmlformats.org/officeDocument/2006/relationships/hyperlink" Target="https://www.czechbowling.cz/hraci/david-rain" TargetMode="External"/><Relationship Id="rId35" Type="http://schemas.openxmlformats.org/officeDocument/2006/relationships/hyperlink" Target="https://www.czechbowling.cz/hraci/ales-drabek" TargetMode="External"/><Relationship Id="rId36" Type="http://schemas.openxmlformats.org/officeDocument/2006/relationships/hyperlink" Target="https://www.czechbowling.cz/hraci/jaromir-malec" TargetMode="External"/><Relationship Id="rId37" Type="http://schemas.openxmlformats.org/officeDocument/2006/relationships/hyperlink" Target="https://www.czechbowling.cz/hraci/jaroslav-vetrovsky" TargetMode="External"/><Relationship Id="rId38" Type="http://schemas.openxmlformats.org/officeDocument/2006/relationships/hyperlink" Target="https://www.czechbowling.cz/hraci/daniel-sedlacek" TargetMode="External"/><Relationship Id="rId39" Type="http://schemas.openxmlformats.org/officeDocument/2006/relationships/hyperlink" Target="https://www.czechbowling.cz/hraci/jaromir-malec" TargetMode="External"/><Relationship Id="rId40" Type="http://schemas.openxmlformats.org/officeDocument/2006/relationships/hyperlink" Target="https://www.czechbowling.cz/hraci/david-rain" TargetMode="External"/><Relationship Id="rId41" Type="http://schemas.openxmlformats.org/officeDocument/2006/relationships/hyperlink" Target="https://www.czechbowling.cz/hraci/petr-kvas" TargetMode="External"/><Relationship Id="rId42" Type="http://schemas.openxmlformats.org/officeDocument/2006/relationships/hyperlink" Target="https://www.czechbowling.cz/hraci/pavel-vacek" TargetMode="External"/><Relationship Id="rId43" Type="http://schemas.openxmlformats.org/officeDocument/2006/relationships/hyperlink" Target="https://www.czechbowling.cz/hraci/jan-ruzek" TargetMode="External"/><Relationship Id="rId44" Type="http://schemas.openxmlformats.org/officeDocument/2006/relationships/hyperlink" Target="https://www.czechbowling.cz/hraci/michal-marval" TargetMode="External"/><Relationship Id="rId45" Type="http://schemas.openxmlformats.org/officeDocument/2006/relationships/hyperlink" Target="https://www.czechbowling.cz/hraci/zuzana-lebedova" TargetMode="External"/><Relationship Id="rId46" Type="http://schemas.openxmlformats.org/officeDocument/2006/relationships/hyperlink" Target="https://www.czechbowling.cz/hraci/daniel-sedlacek" TargetMode="External"/><Relationship Id="rId47" Type="http://schemas.openxmlformats.org/officeDocument/2006/relationships/hyperlink" Target="https://www.czechbowling.cz/hraci/ivana-padarova" TargetMode="External"/><Relationship Id="rId48" Type="http://schemas.openxmlformats.org/officeDocument/2006/relationships/hyperlink" Target="https://www.czechbowling.cz/hraci/petr-ivanciv" TargetMode="External"/><Relationship Id="rId49" Type="http://schemas.openxmlformats.org/officeDocument/2006/relationships/hyperlink" Target="https://www.czechbowling.cz/hraci/vera-frysova" TargetMode="External"/><Relationship Id="rId50" Type="http://schemas.openxmlformats.org/officeDocument/2006/relationships/hyperlink" Target="https://www.czechbowling.cz/hraci/ales-drabek" TargetMode="External"/><Relationship Id="rId51" Type="http://schemas.openxmlformats.org/officeDocument/2006/relationships/hyperlink" Target="https://www.czechbowling.cz/hraci/ales-synek" TargetMode="External"/><Relationship Id="rId52" Type="http://schemas.openxmlformats.org/officeDocument/2006/relationships/hyperlink" Target="https://www.czechbowling.cz/hraci/karel-barta-2" TargetMode="External"/><Relationship Id="rId53" Type="http://schemas.openxmlformats.org/officeDocument/2006/relationships/hyperlink" Target="https://www.czechbowling.cz/hraci/jiri-hindrak" TargetMode="External"/><Relationship Id="rId54" Type="http://schemas.openxmlformats.org/officeDocument/2006/relationships/hyperlink" Target="https://www.czechbowling.cz/hraci/pavel-cermak-2" TargetMode="External"/><Relationship Id="rId55" Type="http://schemas.openxmlformats.org/officeDocument/2006/relationships/hyperlink" Target="https://www.czechbowling.cz/hraci/pavel-cermak-2" TargetMode="External"/><Relationship Id="rId56" Type="http://schemas.openxmlformats.org/officeDocument/2006/relationships/hyperlink" Target="https://www.czechbowling.cz/hraci/libor-mach" TargetMode="External"/><Relationship Id="rId57" Type="http://schemas.openxmlformats.org/officeDocument/2006/relationships/hyperlink" Target="https://www.czechbowling.cz/hraci/vratislav-kulhanek" TargetMode="External"/><Relationship Id="rId58" Type="http://schemas.openxmlformats.org/officeDocument/2006/relationships/hyperlink" Target="https://www.czechbowling.cz/hraci/karel-barta-2" TargetMode="External"/><Relationship Id="rId59" Type="http://schemas.openxmlformats.org/officeDocument/2006/relationships/hyperlink" Target="https://www.czechbowling.cz/hraci/vojtech-sadlik-2" TargetMode="External"/><Relationship Id="rId60" Type="http://schemas.openxmlformats.org/officeDocument/2006/relationships/hyperlink" Target="https://www.czechbowling.cz/hraci/vojtech-sadlik-2" TargetMode="External"/><Relationship Id="rId61" Type="http://schemas.openxmlformats.org/officeDocument/2006/relationships/hyperlink" Target="https://www.czechbowling.cz/hraci/dalibor-polivka" TargetMode="External"/><Relationship Id="rId62" Type="http://schemas.openxmlformats.org/officeDocument/2006/relationships/hyperlink" Target="https://www.czechbowling.cz/hraci/michal-janovsky" TargetMode="External"/><Relationship Id="rId63" Type="http://schemas.openxmlformats.org/officeDocument/2006/relationships/hyperlink" Target="https://www.czechbowling.cz/hraci/hana-kolarova" TargetMode="External"/><Relationship Id="rId64" Type="http://schemas.openxmlformats.org/officeDocument/2006/relationships/hyperlink" Target="https://www.czechbowling.cz/hraci/vratislav-kulhanek" TargetMode="External"/><Relationship Id="rId65" Type="http://schemas.openxmlformats.org/officeDocument/2006/relationships/hyperlink" Target="https://www.czechbowling.cz/hraci/vratislav-kulhanek" TargetMode="External"/><Relationship Id="rId66" Type="http://schemas.openxmlformats.org/officeDocument/2006/relationships/hyperlink" Target="https://www.czechbowling.cz/hraci/stanislav-cisarovsky" TargetMode="External"/><Relationship Id="rId67" Type="http://schemas.openxmlformats.org/officeDocument/2006/relationships/hyperlink" Target="https://www.czechbowling.cz/hraci/miluse-novakova" TargetMode="External"/><Relationship Id="rId68" Type="http://schemas.openxmlformats.org/officeDocument/2006/relationships/hyperlink" Target="https://www.czechbowling.cz/hraci/jan-kolar" TargetMode="External"/><Relationship Id="rId69" Type="http://schemas.openxmlformats.org/officeDocument/2006/relationships/hyperlink" Target="https://www.czechbowling.cz/hraci/daniel-sedlacek" TargetMode="External"/><Relationship Id="rId70" Type="http://schemas.openxmlformats.org/officeDocument/2006/relationships/hyperlink" Target="https://www.czechbowling.cz/hraci/vladimir-krucky" TargetMode="External"/><Relationship Id="rId71" Type="http://schemas.openxmlformats.org/officeDocument/2006/relationships/hyperlink" Target="https://www.czechbowling.cz/hraci/jaroslav-lorenc" TargetMode="External"/><Relationship Id="rId72" Type="http://schemas.openxmlformats.org/officeDocument/2006/relationships/hyperlink" Target="https://www.czechbowling.cz/hraci/pavlina-vlckova" TargetMode="External"/><Relationship Id="rId73" Type="http://schemas.openxmlformats.org/officeDocument/2006/relationships/hyperlink" Target="https://www.czechbowling.cz/hraci/michal-kupecky" TargetMode="External"/><Relationship Id="rId74" Type="http://schemas.openxmlformats.org/officeDocument/2006/relationships/hyperlink" Target="https://www.czechbowling.cz/hraci/jiri-kveton" TargetMode="External"/><Relationship Id="rId75" Type="http://schemas.openxmlformats.org/officeDocument/2006/relationships/hyperlink" Target="https://www.czechbowling.cz/hraci/lukas-drabek" TargetMode="External"/><Relationship Id="rId76" Type="http://schemas.openxmlformats.org/officeDocument/2006/relationships/hyperlink" Target="https://www.czechbowling.cz/hraci/pavel-vacek" TargetMode="External"/><Relationship Id="rId77" Type="http://schemas.openxmlformats.org/officeDocument/2006/relationships/hyperlink" Target="https://www.czechbowling.cz/hraci/jan-kolar-2" TargetMode="External"/><Relationship Id="rId78" Type="http://schemas.openxmlformats.org/officeDocument/2006/relationships/hyperlink" Target="https://www.czechbowling.cz/hraci/jan-kolar" TargetMode="External"/><Relationship Id="rId79" Type="http://schemas.openxmlformats.org/officeDocument/2006/relationships/hyperlink" Target="https://www.czechbowling.cz/hraci/jan-kolar" TargetMode="External"/><Relationship Id="rId80" Type="http://schemas.openxmlformats.org/officeDocument/2006/relationships/hyperlink" Target="https://www.czechbowling.cz/hraci/vladimir-krucky" TargetMode="External"/><Relationship Id="rId81" Type="http://schemas.openxmlformats.org/officeDocument/2006/relationships/hyperlink" Target="https://www.czechbowling.cz/hraci/pavel-vacek" TargetMode="External"/><Relationship Id="rId82" Type="http://schemas.openxmlformats.org/officeDocument/2006/relationships/hyperlink" Target="https://www.czechbowling.cz/hraci/jan-kolar" TargetMode="External"/><Relationship Id="rId83" Type="http://schemas.openxmlformats.org/officeDocument/2006/relationships/hyperlink" Target="https://www.czechbowling.cz/hraci/jan-kolar-2" TargetMode="External"/><Relationship Id="rId84" Type="http://schemas.openxmlformats.org/officeDocument/2006/relationships/hyperlink" Target="https://www.czechbowling.cz/hraci/lumir-hrebik" TargetMode="External"/><Relationship Id="rId85" Type="http://schemas.openxmlformats.org/officeDocument/2006/relationships/hyperlink" Target="https://www.czechbowling.cz/hraci/lumir-hrebik" TargetMode="External"/><Relationship Id="rId86" Type="http://schemas.openxmlformats.org/officeDocument/2006/relationships/hyperlink" Target="https://www.czechbowling.cz/hraci/jaromir-malec" TargetMode="External"/><Relationship Id="rId87" Type="http://schemas.openxmlformats.org/officeDocument/2006/relationships/hyperlink" Target="https://www.czechbowling.cz/hraci/alena-sovova" TargetMode="External"/><Relationship Id="rId88" Type="http://schemas.openxmlformats.org/officeDocument/2006/relationships/hyperlink" Target="https://www.czechbowling.cz/hraci/boris-guic" TargetMode="External"/><Relationship Id="rId89" Type="http://schemas.openxmlformats.org/officeDocument/2006/relationships/hyperlink" Target="https://www.czechbowling.cz/hraci/vladimir-krucky" TargetMode="External"/><Relationship Id="rId90" Type="http://schemas.openxmlformats.org/officeDocument/2006/relationships/hyperlink" Target="https://www.czechbowling.cz/hraci/pavel-vacek" TargetMode="External"/><Relationship Id="rId91" Type="http://schemas.openxmlformats.org/officeDocument/2006/relationships/hyperlink" Target="https://www.czechbowling.cz/hraci/zdenek-havlicek-2" TargetMode="External"/><Relationship Id="rId92" Type="http://schemas.openxmlformats.org/officeDocument/2006/relationships/hyperlink" Target="https://www.czechbowling.cz/hraci/jaroslav-lorenc" TargetMode="External"/><Relationship Id="rId93" Type="http://schemas.openxmlformats.org/officeDocument/2006/relationships/hyperlink" Target="https://www.czechbowling.cz/hraci/jan-kolar" TargetMode="External"/><Relationship Id="rId94" Type="http://schemas.openxmlformats.org/officeDocument/2006/relationships/hyperlink" Target="https://www.czechbowling.cz/hraci/jaroslav-lorenc" TargetMode="External"/><Relationship Id="rId95" Type="http://schemas.openxmlformats.org/officeDocument/2006/relationships/hyperlink" Target="https://www.czechbowling.cz/hraci/jaroslav-lorenc" TargetMode="External"/><Relationship Id="rId96" Type="http://schemas.openxmlformats.org/officeDocument/2006/relationships/hyperlink" Target="https://www.czechbowling.cz/hraci/jaroslav-lorenc" TargetMode="External"/><Relationship Id="rId97" Type="http://schemas.openxmlformats.org/officeDocument/2006/relationships/hyperlink" Target="https://www.czechbowling.cz/hraci/ladislav-svec" TargetMode="External"/><Relationship Id="rId98" Type="http://schemas.openxmlformats.org/officeDocument/2006/relationships/hyperlink" Target="https://www.czechbowling.cz/hraci/jiri-beran" TargetMode="External"/><Relationship Id="rId99" Type="http://schemas.openxmlformats.org/officeDocument/2006/relationships/hyperlink" Target="https://www.czechbowling.cz/hraci/ales-drabek" TargetMode="External"/><Relationship Id="rId100" Type="http://schemas.openxmlformats.org/officeDocument/2006/relationships/hyperlink" Target="https://www.czechbowling.cz/hraci/michal-marval" TargetMode="External"/><Relationship Id="rId101" Type="http://schemas.openxmlformats.org/officeDocument/2006/relationships/hyperlink" Target="https://www.czechbowling.cz/hraci/jaroslav-vcelis" TargetMode="External"/><Relationship Id="rId102" Type="http://schemas.openxmlformats.org/officeDocument/2006/relationships/hyperlink" Target="https://www.czechbowling.cz/hraci/anna-petakova" TargetMode="External"/><Relationship Id="rId103" Type="http://schemas.openxmlformats.org/officeDocument/2006/relationships/hyperlink" Target="https://www.czechbowling.cz/hraci/habtegabriel-teame" TargetMode="External"/><Relationship Id="rId104" Type="http://schemas.openxmlformats.org/officeDocument/2006/relationships/hyperlink" Target="https://www.czechbowling.cz/hraci/josef-colon" TargetMode="External"/><Relationship Id="rId105" Type="http://schemas.openxmlformats.org/officeDocument/2006/relationships/hyperlink" Target="https://www.czechbowling.cz/hraci/jaromir-malec" TargetMode="External"/><Relationship Id="rId106" Type="http://schemas.openxmlformats.org/officeDocument/2006/relationships/hyperlink" Target="https://www.czechbowling.cz/hraci/jiri-egert" TargetMode="External"/><Relationship Id="rId107" Type="http://schemas.openxmlformats.org/officeDocument/2006/relationships/hyperlink" Target="https://www.czechbowling.cz/hraci/jiri-egert" TargetMode="External"/><Relationship Id="rId108" Type="http://schemas.openxmlformats.org/officeDocument/2006/relationships/hyperlink" Target="https://www.czechbowling.cz/hraci/anezka-lencova" TargetMode="External"/><Relationship Id="rId109" Type="http://schemas.openxmlformats.org/officeDocument/2006/relationships/hyperlink" Target="https://www.czechbowling.cz/hraci/vaclav-rac" TargetMode="External"/><Relationship Id="rId110" Type="http://schemas.openxmlformats.org/officeDocument/2006/relationships/hyperlink" Target="https://www.czechbowling.cz/hraci/vaclav-rac" TargetMode="External"/><Relationship Id="rId111" Type="http://schemas.openxmlformats.org/officeDocument/2006/relationships/hyperlink" Target="https://www.czechbowling.cz/hraci/stanislav-nejezchleba" TargetMode="External"/><Relationship Id="rId112" Type="http://schemas.openxmlformats.org/officeDocument/2006/relationships/hyperlink" Target="https://www.czechbowling.cz/hraci/ladislav-svec" TargetMode="External"/><Relationship Id="rId113" Type="http://schemas.openxmlformats.org/officeDocument/2006/relationships/hyperlink" Target="https://www.czechbowling.cz/hraci/vratislav-kulhanek" TargetMode="External"/><Relationship Id="rId114" Type="http://schemas.openxmlformats.org/officeDocument/2006/relationships/hyperlink" Target="https://www.czechbowling.cz/hraci/jaromir-malec" TargetMode="External"/><Relationship Id="rId115" Type="http://schemas.openxmlformats.org/officeDocument/2006/relationships/hyperlink" Target="https://www.czechbowling.cz/hraci/jaromir-malec" TargetMode="External"/><Relationship Id="rId116" Type="http://schemas.openxmlformats.org/officeDocument/2006/relationships/hyperlink" Target="https://www.czechbowling.cz/hraci/ladislav-svec" TargetMode="External"/><Relationship Id="rId117" Type="http://schemas.openxmlformats.org/officeDocument/2006/relationships/hyperlink" Target="https://www.czechbowling.cz/hraci/milan-chvojka" TargetMode="External"/><Relationship Id="rId118" Type="http://schemas.openxmlformats.org/officeDocument/2006/relationships/hyperlink" Target="https://www.czechbowling.cz/hraci/stanislav-nejezchleba" TargetMode="External"/><Relationship Id="rId119" Type="http://schemas.openxmlformats.org/officeDocument/2006/relationships/hyperlink" Target="https://www.czechbowling.cz/hraci/david-rain" TargetMode="External"/><Relationship Id="rId120" Type="http://schemas.openxmlformats.org/officeDocument/2006/relationships/hyperlink" Target="https://www.czechbowling.cz/hraci/stanislav-nejezchleba" TargetMode="External"/><Relationship Id="rId121" Type="http://schemas.openxmlformats.org/officeDocument/2006/relationships/hyperlink" Target="https://www.czechbowling.cz/hraci/jan-jedlicka" TargetMode="External"/><Relationship Id="rId122" Type="http://schemas.openxmlformats.org/officeDocument/2006/relationships/hyperlink" Target="https://www.czechbowling.cz/hraci/jan-kolar" TargetMode="External"/><Relationship Id="rId123" Type="http://schemas.openxmlformats.org/officeDocument/2006/relationships/hyperlink" Target="https://www.czechbowling.cz/hraci/andrej-paracka" TargetMode="External"/><Relationship Id="rId124" Type="http://schemas.openxmlformats.org/officeDocument/2006/relationships/hyperlink" Target="https://www.czechbowling.cz/hraci/josef-colon" TargetMode="External"/><Relationship Id="rId125" Type="http://schemas.openxmlformats.org/officeDocument/2006/relationships/hyperlink" Target="https://www.czechbowling.cz/hraci/jaroslav-lorenc" TargetMode="External"/><Relationship Id="rId126" Type="http://schemas.openxmlformats.org/officeDocument/2006/relationships/hyperlink" Target="https://www.czechbowling.cz/hraci/stanislav-nejezchleba" TargetMode="External"/><Relationship Id="rId127" Type="http://schemas.openxmlformats.org/officeDocument/2006/relationships/hyperlink" Target="https://www.czechbowling.cz/hraci/josef-bocan" TargetMode="External"/><Relationship Id="rId128" Type="http://schemas.openxmlformats.org/officeDocument/2006/relationships/hyperlink" Target="https://www.czechbowling.cz/hraci/pavel-vacek" TargetMode="External"/><Relationship Id="rId129" Type="http://schemas.openxmlformats.org/officeDocument/2006/relationships/hyperlink" Target="https://www.czechbowling.cz/hraci/josef-colon" TargetMode="External"/><Relationship Id="rId130" Type="http://schemas.openxmlformats.org/officeDocument/2006/relationships/hyperlink" Target="https://www.czechbowling.cz/hraci/david-rain" TargetMode="External"/><Relationship Id="rId131" Type="http://schemas.openxmlformats.org/officeDocument/2006/relationships/hyperlink" Target="https://www.czechbowling.cz/hraci/jan-stupka" TargetMode="External"/><Relationship Id="rId132" Type="http://schemas.openxmlformats.org/officeDocument/2006/relationships/hyperlink" Target="https://www.czechbowling.cz/hraci/pavel-vacek" TargetMode="External"/><Relationship Id="rId133" Type="http://schemas.openxmlformats.org/officeDocument/2006/relationships/hyperlink" Target="https://www.czechbowling.cz/hraci/stanislav-nejezchleb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0.56"/>
    <col collapsed="false" customWidth="true" hidden="false" outlineLevel="0" max="3" min="3" style="3" width="18.56"/>
    <col collapsed="false" customWidth="true" hidden="false" outlineLevel="0" max="4" min="4" style="4" width="4.85"/>
    <col collapsed="false" customWidth="true" hidden="false" outlineLevel="0" max="5" min="5" style="4" width="4.28"/>
    <col collapsed="false" customWidth="true" hidden="false" outlineLevel="0" max="6" min="6" style="5" width="5.13"/>
    <col collapsed="false" customWidth="true" hidden="false" outlineLevel="0" max="17" min="7" style="6" width="4.14"/>
    <col collapsed="false" customWidth="true" hidden="false" outlineLevel="0" max="18" min="18" style="2" width="3.85"/>
    <col collapsed="false" customWidth="true" hidden="false" outlineLevel="0" max="19" min="19" style="7" width="10.13"/>
    <col collapsed="false" customWidth="true" hidden="false" outlineLevel="0" max="20" min="20" style="7" width="3.14"/>
    <col collapsed="false" customWidth="true" hidden="false" outlineLevel="0" max="21" min="21" style="2" width="3.99"/>
    <col collapsed="false" customWidth="true" hidden="false" outlineLevel="0" max="22" min="22" style="2" width="1.7"/>
    <col collapsed="false" customWidth="true" hidden="false" outlineLevel="0" max="24" min="23" style="2" width="3.28"/>
    <col collapsed="false" customWidth="true" hidden="false" outlineLevel="0" max="25" min="25" style="2" width="19.14"/>
    <col collapsed="false" customWidth="true" hidden="false" outlineLevel="0" max="40" min="26" style="2" width="5.56"/>
    <col collapsed="false" customWidth="false" hidden="false" outlineLevel="0" max="257" min="41" style="2" width="9.14"/>
  </cols>
  <sheetData>
    <row r="1" s="16" customFormat="true" ht="122.25" hidden="false" customHeight="true" outlineLevel="0" collapsed="false">
      <c r="A1" s="8"/>
      <c r="B1" s="9"/>
      <c r="C1" s="10"/>
      <c r="D1" s="11"/>
      <c r="E1" s="11"/>
      <c r="F1" s="12"/>
      <c r="G1" s="13"/>
      <c r="H1" s="13"/>
      <c r="I1" s="13"/>
      <c r="J1" s="13"/>
      <c r="K1" s="14"/>
      <c r="L1" s="14"/>
      <c r="M1" s="14"/>
      <c r="N1" s="14"/>
      <c r="O1" s="14"/>
      <c r="P1" s="14"/>
      <c r="Q1" s="14"/>
      <c r="R1" s="14"/>
      <c r="S1" s="14"/>
      <c r="T1" s="14"/>
      <c r="U1" s="15"/>
    </row>
    <row r="2" s="28" customFormat="true" ht="72" hidden="false" customHeight="true" outlineLevel="0" collapsed="false">
      <c r="A2" s="17" t="s">
        <v>0</v>
      </c>
      <c r="B2" s="18"/>
      <c r="C2" s="19" t="s">
        <v>1</v>
      </c>
      <c r="D2" s="20" t="s">
        <v>2</v>
      </c>
      <c r="E2" s="20"/>
      <c r="F2" s="21" t="s">
        <v>3</v>
      </c>
      <c r="G2" s="22" t="s">
        <v>4</v>
      </c>
      <c r="H2" s="22" t="s">
        <v>5</v>
      </c>
      <c r="I2" s="22" t="s">
        <v>6</v>
      </c>
      <c r="J2" s="22" t="s">
        <v>7</v>
      </c>
      <c r="K2" s="23" t="s">
        <v>8</v>
      </c>
      <c r="L2" s="23" t="s">
        <v>9</v>
      </c>
      <c r="M2" s="23" t="s">
        <v>10</v>
      </c>
      <c r="N2" s="23" t="s">
        <v>11</v>
      </c>
      <c r="O2" s="23" t="s">
        <v>12</v>
      </c>
      <c r="P2" s="23" t="s">
        <v>13</v>
      </c>
      <c r="Q2" s="23" t="s">
        <v>14</v>
      </c>
      <c r="R2" s="24" t="s">
        <v>15</v>
      </c>
      <c r="S2" s="25" t="s">
        <v>16</v>
      </c>
      <c r="T2" s="26" t="s">
        <v>17</v>
      </c>
      <c r="U2" s="27" t="s">
        <v>18</v>
      </c>
      <c r="W2" s="29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s="36" customFormat="true" ht="12.75" hidden="false" customHeight="true" outlineLevel="0" collapsed="false">
      <c r="A3" s="30" t="n">
        <v>1</v>
      </c>
      <c r="B3" s="31"/>
      <c r="C3" s="32" t="s">
        <v>19</v>
      </c>
      <c r="D3" s="32"/>
      <c r="E3" s="32"/>
      <c r="F3" s="33" t="n">
        <v>321</v>
      </c>
      <c r="G3" s="34" t="n">
        <v>90</v>
      </c>
      <c r="H3" s="34" t="n">
        <v>84</v>
      </c>
      <c r="I3" s="34" t="n">
        <v>78</v>
      </c>
      <c r="J3" s="34" t="n">
        <v>69</v>
      </c>
      <c r="K3" s="34" t="s">
        <v>20</v>
      </c>
      <c r="L3" s="34" t="s">
        <v>20</v>
      </c>
      <c r="M3" s="34" t="s">
        <v>20</v>
      </c>
      <c r="N3" s="34" t="s">
        <v>20</v>
      </c>
      <c r="O3" s="34" t="s">
        <v>20</v>
      </c>
      <c r="P3" s="34" t="s">
        <v>20</v>
      </c>
      <c r="Q3" s="34" t="s">
        <v>20</v>
      </c>
      <c r="R3" s="35" t="n">
        <v>4</v>
      </c>
      <c r="S3" s="25"/>
      <c r="T3" s="26"/>
      <c r="U3" s="27"/>
      <c r="W3" s="29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s="36" customFormat="true" ht="12.75" hidden="false" customHeight="true" outlineLevel="0" collapsed="false">
      <c r="A4" s="37" t="n">
        <v>2</v>
      </c>
      <c r="B4" s="38"/>
      <c r="C4" s="32" t="s">
        <v>21</v>
      </c>
      <c r="D4" s="32" t="s">
        <v>22</v>
      </c>
      <c r="E4" s="32" t="s">
        <v>23</v>
      </c>
      <c r="F4" s="33" t="n">
        <v>321</v>
      </c>
      <c r="G4" s="34" t="n">
        <v>81</v>
      </c>
      <c r="H4" s="34" t="n">
        <v>81</v>
      </c>
      <c r="I4" s="34" t="n">
        <v>72</v>
      </c>
      <c r="J4" s="34" t="n">
        <v>87</v>
      </c>
      <c r="K4" s="34" t="s">
        <v>20</v>
      </c>
      <c r="L4" s="34" t="s">
        <v>20</v>
      </c>
      <c r="M4" s="34" t="s">
        <v>20</v>
      </c>
      <c r="N4" s="34" t="s">
        <v>20</v>
      </c>
      <c r="O4" s="34" t="s">
        <v>20</v>
      </c>
      <c r="P4" s="34" t="s">
        <v>20</v>
      </c>
      <c r="Q4" s="34" t="s">
        <v>20</v>
      </c>
      <c r="R4" s="39" t="n">
        <v>4</v>
      </c>
      <c r="S4" s="25"/>
      <c r="T4" s="26"/>
      <c r="U4" s="27"/>
      <c r="W4" s="29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s="36" customFormat="true" ht="12.75" hidden="false" customHeight="true" outlineLevel="0" collapsed="false">
      <c r="A5" s="30" t="n">
        <v>3</v>
      </c>
      <c r="B5" s="31"/>
      <c r="C5" s="32" t="s">
        <v>24</v>
      </c>
      <c r="D5" s="32" t="s">
        <v>22</v>
      </c>
      <c r="E5" s="32" t="s">
        <v>23</v>
      </c>
      <c r="F5" s="33" t="n">
        <v>299</v>
      </c>
      <c r="G5" s="34" t="n">
        <v>84</v>
      </c>
      <c r="H5" s="34" t="n">
        <v>75</v>
      </c>
      <c r="I5" s="34" t="n">
        <v>59</v>
      </c>
      <c r="J5" s="34" t="n">
        <v>81</v>
      </c>
      <c r="K5" s="34" t="s">
        <v>20</v>
      </c>
      <c r="L5" s="34" t="s">
        <v>20</v>
      </c>
      <c r="M5" s="34" t="s">
        <v>20</v>
      </c>
      <c r="N5" s="34" t="s">
        <v>20</v>
      </c>
      <c r="O5" s="34" t="s">
        <v>20</v>
      </c>
      <c r="P5" s="34" t="s">
        <v>20</v>
      </c>
      <c r="Q5" s="34" t="s">
        <v>20</v>
      </c>
      <c r="R5" s="39" t="n">
        <v>4</v>
      </c>
      <c r="S5" s="25"/>
      <c r="T5" s="26"/>
      <c r="U5" s="27"/>
      <c r="W5" s="29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s="36" customFormat="true" ht="12.75" hidden="false" customHeight="true" outlineLevel="0" collapsed="false">
      <c r="A6" s="40" t="n">
        <v>4</v>
      </c>
      <c r="B6" s="41"/>
      <c r="C6" s="32" t="s">
        <v>25</v>
      </c>
      <c r="D6" s="32" t="s">
        <v>26</v>
      </c>
      <c r="E6" s="32" t="s">
        <v>23</v>
      </c>
      <c r="F6" s="33" t="n">
        <v>267</v>
      </c>
      <c r="G6" s="34" t="n">
        <v>87</v>
      </c>
      <c r="H6" s="34" t="n">
        <v>49</v>
      </c>
      <c r="I6" s="34" t="n">
        <v>84</v>
      </c>
      <c r="J6" s="34" t="n">
        <v>47</v>
      </c>
      <c r="K6" s="34" t="s">
        <v>20</v>
      </c>
      <c r="L6" s="34" t="s">
        <v>20</v>
      </c>
      <c r="M6" s="34" t="s">
        <v>20</v>
      </c>
      <c r="N6" s="34" t="s">
        <v>20</v>
      </c>
      <c r="O6" s="34" t="s">
        <v>20</v>
      </c>
      <c r="P6" s="34" t="s">
        <v>20</v>
      </c>
      <c r="Q6" s="34" t="s">
        <v>20</v>
      </c>
      <c r="R6" s="35" t="n">
        <v>4</v>
      </c>
      <c r="S6" s="25"/>
      <c r="T6" s="26"/>
      <c r="U6" s="27"/>
      <c r="W6" s="29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s="36" customFormat="true" ht="12.75" hidden="false" customHeight="true" outlineLevel="0" collapsed="false">
      <c r="A7" s="42" t="s">
        <v>27</v>
      </c>
      <c r="B7" s="43"/>
      <c r="C7" s="32" t="s">
        <v>28</v>
      </c>
      <c r="D7" s="32"/>
      <c r="E7" s="32"/>
      <c r="F7" s="33" t="n">
        <v>261</v>
      </c>
      <c r="G7" s="34" t="n">
        <v>43</v>
      </c>
      <c r="H7" s="34" t="n">
        <v>90</v>
      </c>
      <c r="I7" s="34" t="n">
        <v>67</v>
      </c>
      <c r="J7" s="34" t="n">
        <v>61</v>
      </c>
      <c r="K7" s="34" t="s">
        <v>20</v>
      </c>
      <c r="L7" s="34" t="s">
        <v>20</v>
      </c>
      <c r="M7" s="34" t="s">
        <v>20</v>
      </c>
      <c r="N7" s="34" t="s">
        <v>20</v>
      </c>
      <c r="O7" s="34" t="s">
        <v>20</v>
      </c>
      <c r="P7" s="34" t="s">
        <v>20</v>
      </c>
      <c r="Q7" s="34" t="s">
        <v>20</v>
      </c>
      <c r="R7" s="35" t="n">
        <v>4</v>
      </c>
      <c r="S7" s="25"/>
      <c r="T7" s="26"/>
      <c r="U7" s="27"/>
      <c r="W7" s="29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s="36" customFormat="true" ht="12.75" hidden="false" customHeight="true" outlineLevel="0" collapsed="false">
      <c r="A8" s="40" t="s">
        <v>29</v>
      </c>
      <c r="B8" s="43"/>
      <c r="C8" s="32" t="s">
        <v>30</v>
      </c>
      <c r="D8" s="32"/>
      <c r="E8" s="32"/>
      <c r="F8" s="33" t="n">
        <v>248</v>
      </c>
      <c r="G8" s="34" t="n">
        <v>72</v>
      </c>
      <c r="H8" s="34" t="n">
        <v>29</v>
      </c>
      <c r="I8" s="34" t="n">
        <v>75</v>
      </c>
      <c r="J8" s="34" t="n">
        <v>72</v>
      </c>
      <c r="K8" s="34" t="s">
        <v>20</v>
      </c>
      <c r="L8" s="34" t="s">
        <v>20</v>
      </c>
      <c r="M8" s="34" t="s">
        <v>20</v>
      </c>
      <c r="N8" s="34" t="s">
        <v>20</v>
      </c>
      <c r="O8" s="34" t="s">
        <v>20</v>
      </c>
      <c r="P8" s="34" t="s">
        <v>20</v>
      </c>
      <c r="Q8" s="34" t="s">
        <v>20</v>
      </c>
      <c r="R8" s="35" t="n">
        <v>4</v>
      </c>
      <c r="S8" s="25"/>
      <c r="T8" s="26"/>
      <c r="U8" s="27"/>
      <c r="W8" s="29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s="36" customFormat="true" ht="12.75" hidden="false" customHeight="true" outlineLevel="0" collapsed="false">
      <c r="A9" s="42" t="n">
        <v>7</v>
      </c>
      <c r="B9" s="43"/>
      <c r="C9" s="32" t="s">
        <v>31</v>
      </c>
      <c r="D9" s="32" t="s">
        <v>22</v>
      </c>
      <c r="E9" s="32" t="s">
        <v>23</v>
      </c>
      <c r="F9" s="33" t="n">
        <v>228</v>
      </c>
      <c r="G9" s="34" t="n">
        <v>45</v>
      </c>
      <c r="H9" s="34" t="n">
        <v>59</v>
      </c>
      <c r="I9" s="34" t="n">
        <v>87</v>
      </c>
      <c r="J9" s="34" t="n">
        <v>37</v>
      </c>
      <c r="K9" s="34" t="s">
        <v>20</v>
      </c>
      <c r="L9" s="34" t="s">
        <v>20</v>
      </c>
      <c r="M9" s="34" t="s">
        <v>20</v>
      </c>
      <c r="N9" s="34" t="s">
        <v>20</v>
      </c>
      <c r="O9" s="34" t="s">
        <v>20</v>
      </c>
      <c r="P9" s="34" t="s">
        <v>20</v>
      </c>
      <c r="Q9" s="34" t="s">
        <v>20</v>
      </c>
      <c r="R9" s="35" t="n">
        <v>4</v>
      </c>
      <c r="S9" s="25"/>
      <c r="T9" s="26"/>
      <c r="U9" s="27"/>
      <c r="W9" s="29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s="36" customFormat="true" ht="12.75" hidden="false" customHeight="true" outlineLevel="0" collapsed="false">
      <c r="A10" s="40" t="n">
        <v>8</v>
      </c>
      <c r="B10" s="41"/>
      <c r="C10" s="32" t="s">
        <v>32</v>
      </c>
      <c r="D10" s="32" t="s">
        <v>22</v>
      </c>
      <c r="E10" s="32"/>
      <c r="F10" s="33" t="n">
        <v>224</v>
      </c>
      <c r="G10" s="34" t="n">
        <v>75</v>
      </c>
      <c r="H10" s="34" t="n">
        <v>51</v>
      </c>
      <c r="I10" s="34" t="n">
        <v>53</v>
      </c>
      <c r="J10" s="34" t="n">
        <v>45</v>
      </c>
      <c r="K10" s="34" t="s">
        <v>20</v>
      </c>
      <c r="L10" s="34" t="s">
        <v>20</v>
      </c>
      <c r="M10" s="34" t="s">
        <v>20</v>
      </c>
      <c r="N10" s="34" t="s">
        <v>20</v>
      </c>
      <c r="O10" s="34" t="s">
        <v>20</v>
      </c>
      <c r="P10" s="34" t="s">
        <v>20</v>
      </c>
      <c r="Q10" s="34" t="s">
        <v>20</v>
      </c>
      <c r="R10" s="39" t="n">
        <v>4</v>
      </c>
      <c r="S10" s="25"/>
      <c r="T10" s="26"/>
      <c r="U10" s="27"/>
      <c r="W10" s="29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s="36" customFormat="true" ht="12.75" hidden="false" customHeight="true" outlineLevel="0" collapsed="false">
      <c r="A11" s="42" t="n">
        <v>9</v>
      </c>
      <c r="B11" s="43"/>
      <c r="C11" s="32" t="s">
        <v>33</v>
      </c>
      <c r="D11" s="32" t="s">
        <v>22</v>
      </c>
      <c r="E11" s="32"/>
      <c r="F11" s="33" t="n">
        <v>221</v>
      </c>
      <c r="G11" s="34" t="n">
        <v>65</v>
      </c>
      <c r="H11" s="34" t="n">
        <v>32</v>
      </c>
      <c r="I11" s="34" t="n">
        <v>81</v>
      </c>
      <c r="J11" s="34" t="n">
        <v>43</v>
      </c>
      <c r="K11" s="34" t="s">
        <v>20</v>
      </c>
      <c r="L11" s="34" t="s">
        <v>20</v>
      </c>
      <c r="M11" s="34" t="s">
        <v>20</v>
      </c>
      <c r="N11" s="34" t="s">
        <v>20</v>
      </c>
      <c r="O11" s="34" t="s">
        <v>20</v>
      </c>
      <c r="P11" s="34" t="s">
        <v>20</v>
      </c>
      <c r="Q11" s="34" t="s">
        <v>20</v>
      </c>
      <c r="R11" s="35" t="n">
        <v>4</v>
      </c>
      <c r="S11" s="25"/>
      <c r="T11" s="26"/>
      <c r="U11" s="27"/>
      <c r="W11" s="29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s="36" customFormat="true" ht="12.75" hidden="false" customHeight="true" outlineLevel="0" collapsed="false">
      <c r="A12" s="44" t="n">
        <v>10</v>
      </c>
      <c r="B12" s="45"/>
      <c r="C12" s="32" t="s">
        <v>34</v>
      </c>
      <c r="D12" s="32" t="s">
        <v>26</v>
      </c>
      <c r="E12" s="32" t="s">
        <v>23</v>
      </c>
      <c r="F12" s="33" t="n">
        <v>218</v>
      </c>
      <c r="G12" s="34" t="n">
        <v>63</v>
      </c>
      <c r="H12" s="34" t="n">
        <v>39</v>
      </c>
      <c r="I12" s="34" t="n">
        <v>49</v>
      </c>
      <c r="J12" s="34" t="n">
        <v>67</v>
      </c>
      <c r="K12" s="34" t="s">
        <v>20</v>
      </c>
      <c r="L12" s="34" t="s">
        <v>20</v>
      </c>
      <c r="M12" s="34" t="s">
        <v>20</v>
      </c>
      <c r="N12" s="34" t="s">
        <v>20</v>
      </c>
      <c r="O12" s="34" t="s">
        <v>20</v>
      </c>
      <c r="P12" s="34" t="s">
        <v>20</v>
      </c>
      <c r="Q12" s="34" t="s">
        <v>20</v>
      </c>
      <c r="R12" s="39" t="n">
        <v>4</v>
      </c>
      <c r="S12" s="25"/>
      <c r="T12" s="26"/>
      <c r="U12" s="27"/>
      <c r="W12" s="29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s="36" customFormat="true" ht="12.75" hidden="false" customHeight="true" outlineLevel="0" collapsed="false">
      <c r="A13" s="46" t="n">
        <v>11</v>
      </c>
      <c r="B13" s="47"/>
      <c r="C13" s="32" t="s">
        <v>35</v>
      </c>
      <c r="D13" s="32"/>
      <c r="E13" s="32" t="s">
        <v>23</v>
      </c>
      <c r="F13" s="33" t="n">
        <v>218</v>
      </c>
      <c r="G13" s="34" t="s">
        <v>20</v>
      </c>
      <c r="H13" s="34" t="n">
        <v>87</v>
      </c>
      <c r="I13" s="34" t="n">
        <v>90</v>
      </c>
      <c r="J13" s="34" t="n">
        <v>41</v>
      </c>
      <c r="K13" s="34" t="s">
        <v>20</v>
      </c>
      <c r="L13" s="34" t="s">
        <v>20</v>
      </c>
      <c r="M13" s="34" t="s">
        <v>20</v>
      </c>
      <c r="N13" s="34" t="s">
        <v>20</v>
      </c>
      <c r="O13" s="34" t="s">
        <v>20</v>
      </c>
      <c r="P13" s="34" t="s">
        <v>20</v>
      </c>
      <c r="Q13" s="34" t="s">
        <v>20</v>
      </c>
      <c r="R13" s="39" t="n">
        <v>3</v>
      </c>
      <c r="S13" s="25"/>
      <c r="T13" s="26"/>
      <c r="U13" s="27"/>
      <c r="W13" s="29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s="36" customFormat="true" ht="12.75" hidden="false" customHeight="true" outlineLevel="0" collapsed="false">
      <c r="A14" s="48" t="n">
        <v>12</v>
      </c>
      <c r="B14" s="49"/>
      <c r="C14" s="32" t="s">
        <v>36</v>
      </c>
      <c r="D14" s="32" t="s">
        <v>22</v>
      </c>
      <c r="E14" s="32" t="s">
        <v>23</v>
      </c>
      <c r="F14" s="33" t="n">
        <v>213</v>
      </c>
      <c r="G14" s="34" t="n">
        <v>61</v>
      </c>
      <c r="H14" s="34" t="n">
        <v>65</v>
      </c>
      <c r="I14" s="34" t="n">
        <v>55</v>
      </c>
      <c r="J14" s="34" t="n">
        <v>32</v>
      </c>
      <c r="K14" s="34" t="s">
        <v>20</v>
      </c>
      <c r="L14" s="34" t="s">
        <v>20</v>
      </c>
      <c r="M14" s="34" t="s">
        <v>20</v>
      </c>
      <c r="N14" s="34" t="s">
        <v>20</v>
      </c>
      <c r="O14" s="34" t="s">
        <v>20</v>
      </c>
      <c r="P14" s="34" t="s">
        <v>20</v>
      </c>
      <c r="Q14" s="34" t="s">
        <v>20</v>
      </c>
      <c r="R14" s="35" t="n">
        <v>4</v>
      </c>
      <c r="S14" s="25"/>
      <c r="T14" s="26"/>
      <c r="U14" s="27"/>
      <c r="W14" s="29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s="36" customFormat="true" ht="12.75" hidden="false" customHeight="true" outlineLevel="0" collapsed="false">
      <c r="A15" s="50" t="n">
        <v>13</v>
      </c>
      <c r="B15" s="51"/>
      <c r="C15" s="32" t="s">
        <v>37</v>
      </c>
      <c r="D15" s="32" t="s">
        <v>26</v>
      </c>
      <c r="E15" s="32" t="s">
        <v>23</v>
      </c>
      <c r="F15" s="33" t="n">
        <v>200</v>
      </c>
      <c r="G15" s="34" t="n">
        <v>57</v>
      </c>
      <c r="H15" s="34" t="n">
        <v>33</v>
      </c>
      <c r="I15" s="34" t="n">
        <v>57</v>
      </c>
      <c r="J15" s="34" t="n">
        <v>53</v>
      </c>
      <c r="K15" s="34" t="s">
        <v>20</v>
      </c>
      <c r="L15" s="34" t="s">
        <v>20</v>
      </c>
      <c r="M15" s="34" t="s">
        <v>20</v>
      </c>
      <c r="N15" s="34" t="s">
        <v>20</v>
      </c>
      <c r="O15" s="34" t="s">
        <v>20</v>
      </c>
      <c r="P15" s="34" t="s">
        <v>20</v>
      </c>
      <c r="Q15" s="34" t="s">
        <v>20</v>
      </c>
      <c r="R15" s="35" t="n">
        <v>4</v>
      </c>
      <c r="S15" s="25"/>
      <c r="T15" s="26"/>
      <c r="U15" s="27"/>
      <c r="W15" s="29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s="36" customFormat="true" ht="12.75" hidden="false" customHeight="true" outlineLevel="0" collapsed="false">
      <c r="A16" s="52" t="n">
        <v>14</v>
      </c>
      <c r="B16" s="53"/>
      <c r="C16" s="32" t="s">
        <v>38</v>
      </c>
      <c r="D16" s="32" t="s">
        <v>22</v>
      </c>
      <c r="E16" s="32"/>
      <c r="F16" s="33" t="n">
        <v>197</v>
      </c>
      <c r="G16" s="34" t="n">
        <v>31</v>
      </c>
      <c r="H16" s="34" t="n">
        <v>22</v>
      </c>
      <c r="I16" s="34" t="n">
        <v>69</v>
      </c>
      <c r="J16" s="34" t="n">
        <v>75</v>
      </c>
      <c r="K16" s="34" t="s">
        <v>20</v>
      </c>
      <c r="L16" s="34" t="s">
        <v>20</v>
      </c>
      <c r="M16" s="34" t="s">
        <v>20</v>
      </c>
      <c r="N16" s="34" t="s">
        <v>20</v>
      </c>
      <c r="O16" s="34" t="s">
        <v>20</v>
      </c>
      <c r="P16" s="34" t="s">
        <v>20</v>
      </c>
      <c r="Q16" s="34" t="s">
        <v>20</v>
      </c>
      <c r="R16" s="35" t="n">
        <v>4</v>
      </c>
      <c r="S16" s="25"/>
      <c r="T16" s="26"/>
      <c r="U16" s="27"/>
      <c r="W16" s="29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s="36" customFormat="true" ht="12.75" hidden="false" customHeight="true" outlineLevel="0" collapsed="false">
      <c r="A17" s="54" t="n">
        <v>15</v>
      </c>
      <c r="B17" s="55"/>
      <c r="C17" s="32" t="s">
        <v>39</v>
      </c>
      <c r="D17" s="32" t="s">
        <v>26</v>
      </c>
      <c r="E17" s="32" t="s">
        <v>23</v>
      </c>
      <c r="F17" s="33" t="n">
        <v>191</v>
      </c>
      <c r="G17" s="34" t="n">
        <v>78</v>
      </c>
      <c r="H17" s="34" t="n">
        <v>17</v>
      </c>
      <c r="I17" s="34" t="n">
        <v>18</v>
      </c>
      <c r="J17" s="34" t="n">
        <v>78</v>
      </c>
      <c r="K17" s="34" t="s">
        <v>20</v>
      </c>
      <c r="L17" s="34" t="s">
        <v>20</v>
      </c>
      <c r="M17" s="34" t="s">
        <v>20</v>
      </c>
      <c r="N17" s="34" t="s">
        <v>20</v>
      </c>
      <c r="O17" s="34" t="s">
        <v>20</v>
      </c>
      <c r="P17" s="34" t="s">
        <v>20</v>
      </c>
      <c r="Q17" s="34" t="s">
        <v>20</v>
      </c>
      <c r="R17" s="39" t="n">
        <v>4</v>
      </c>
      <c r="S17" s="25"/>
      <c r="T17" s="26"/>
      <c r="U17" s="27"/>
      <c r="W17" s="29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s="36" customFormat="true" ht="12.75" hidden="false" customHeight="true" outlineLevel="0" collapsed="false">
      <c r="A18" s="52" t="n">
        <v>16</v>
      </c>
      <c r="B18" s="53"/>
      <c r="C18" s="32" t="s">
        <v>40</v>
      </c>
      <c r="D18" s="32" t="s">
        <v>22</v>
      </c>
      <c r="E18" s="32" t="s">
        <v>23</v>
      </c>
      <c r="F18" s="33" t="n">
        <v>186</v>
      </c>
      <c r="G18" s="34" t="n">
        <v>69</v>
      </c>
      <c r="H18" s="34" t="n">
        <v>78</v>
      </c>
      <c r="I18" s="34" t="n">
        <v>39</v>
      </c>
      <c r="J18" s="34" t="s">
        <v>20</v>
      </c>
      <c r="K18" s="34" t="s">
        <v>20</v>
      </c>
      <c r="L18" s="34" t="s">
        <v>20</v>
      </c>
      <c r="M18" s="34" t="s">
        <v>20</v>
      </c>
      <c r="N18" s="34" t="s">
        <v>20</v>
      </c>
      <c r="O18" s="34" t="s">
        <v>20</v>
      </c>
      <c r="P18" s="34" t="s">
        <v>20</v>
      </c>
      <c r="Q18" s="34" t="s">
        <v>20</v>
      </c>
      <c r="R18" s="35" t="n">
        <v>3</v>
      </c>
      <c r="S18" s="25"/>
      <c r="T18" s="26"/>
      <c r="U18" s="27"/>
      <c r="W18" s="29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s="36" customFormat="true" ht="12.75" hidden="false" customHeight="true" outlineLevel="0" collapsed="false">
      <c r="A19" s="54" t="n">
        <v>17</v>
      </c>
      <c r="B19" s="55"/>
      <c r="C19" s="32" t="s">
        <v>41</v>
      </c>
      <c r="D19" s="32" t="s">
        <v>22</v>
      </c>
      <c r="E19" s="32"/>
      <c r="F19" s="33" t="n">
        <v>183</v>
      </c>
      <c r="G19" s="34" t="s">
        <v>20</v>
      </c>
      <c r="H19" s="34" t="n">
        <v>53</v>
      </c>
      <c r="I19" s="34" t="n">
        <v>65</v>
      </c>
      <c r="J19" s="34" t="n">
        <v>65</v>
      </c>
      <c r="K19" s="34" t="s">
        <v>20</v>
      </c>
      <c r="L19" s="34" t="s">
        <v>20</v>
      </c>
      <c r="M19" s="34" t="s">
        <v>20</v>
      </c>
      <c r="N19" s="34" t="s">
        <v>20</v>
      </c>
      <c r="O19" s="34" t="s">
        <v>20</v>
      </c>
      <c r="P19" s="34" t="s">
        <v>20</v>
      </c>
      <c r="Q19" s="34" t="s">
        <v>20</v>
      </c>
      <c r="R19" s="35" t="n">
        <v>3</v>
      </c>
      <c r="S19" s="25"/>
      <c r="T19" s="26"/>
      <c r="U19" s="27"/>
      <c r="W19" s="29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s="36" customFormat="true" ht="12.75" hidden="false" customHeight="true" outlineLevel="0" collapsed="false">
      <c r="A20" s="52" t="n">
        <v>18</v>
      </c>
      <c r="B20" s="53"/>
      <c r="C20" s="32" t="s">
        <v>42</v>
      </c>
      <c r="D20" s="32"/>
      <c r="E20" s="32" t="s">
        <v>23</v>
      </c>
      <c r="F20" s="33" t="n">
        <v>171</v>
      </c>
      <c r="G20" s="34" t="s">
        <v>20</v>
      </c>
      <c r="H20" s="34" t="n">
        <v>69</v>
      </c>
      <c r="I20" s="34" t="n">
        <v>51</v>
      </c>
      <c r="J20" s="34" t="n">
        <v>51</v>
      </c>
      <c r="K20" s="34" t="s">
        <v>20</v>
      </c>
      <c r="L20" s="34" t="s">
        <v>20</v>
      </c>
      <c r="M20" s="34" t="s">
        <v>20</v>
      </c>
      <c r="N20" s="34" t="s">
        <v>20</v>
      </c>
      <c r="O20" s="34" t="s">
        <v>20</v>
      </c>
      <c r="P20" s="34" t="s">
        <v>20</v>
      </c>
      <c r="Q20" s="34" t="s">
        <v>20</v>
      </c>
      <c r="R20" s="35" t="n">
        <v>3</v>
      </c>
      <c r="S20" s="25"/>
      <c r="T20" s="26"/>
      <c r="U20" s="27"/>
      <c r="W20" s="29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s="36" customFormat="true" ht="12.75" hidden="false" customHeight="true" outlineLevel="0" collapsed="false">
      <c r="A21" s="50" t="n">
        <v>19</v>
      </c>
      <c r="B21" s="51"/>
      <c r="C21" s="32" t="s">
        <v>43</v>
      </c>
      <c r="D21" s="32" t="s">
        <v>22</v>
      </c>
      <c r="E21" s="32" t="s">
        <v>23</v>
      </c>
      <c r="F21" s="33" t="n">
        <v>165</v>
      </c>
      <c r="G21" s="34" t="n">
        <v>32</v>
      </c>
      <c r="H21" s="34" t="n">
        <v>57</v>
      </c>
      <c r="I21" s="34" t="n">
        <v>45</v>
      </c>
      <c r="J21" s="34" t="n">
        <v>31</v>
      </c>
      <c r="K21" s="34" t="s">
        <v>20</v>
      </c>
      <c r="L21" s="34" t="s">
        <v>20</v>
      </c>
      <c r="M21" s="34" t="s">
        <v>20</v>
      </c>
      <c r="N21" s="34" t="s">
        <v>20</v>
      </c>
      <c r="O21" s="34" t="s">
        <v>20</v>
      </c>
      <c r="P21" s="34" t="s">
        <v>20</v>
      </c>
      <c r="Q21" s="34" t="s">
        <v>20</v>
      </c>
      <c r="R21" s="35" t="n">
        <v>4</v>
      </c>
      <c r="S21" s="25"/>
      <c r="T21" s="26"/>
      <c r="U21" s="27"/>
      <c r="W21" s="29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s="36" customFormat="true" ht="12.75" hidden="false" customHeight="true" outlineLevel="0" collapsed="false">
      <c r="A22" s="48" t="n">
        <v>20</v>
      </c>
      <c r="B22" s="49"/>
      <c r="C22" s="32" t="s">
        <v>44</v>
      </c>
      <c r="D22" s="32" t="s">
        <v>22</v>
      </c>
      <c r="E22" s="32"/>
      <c r="F22" s="33" t="n">
        <v>163</v>
      </c>
      <c r="G22" s="34" t="n">
        <v>55</v>
      </c>
      <c r="H22" s="34" t="n">
        <v>19</v>
      </c>
      <c r="I22" s="34" t="n">
        <v>63</v>
      </c>
      <c r="J22" s="34" t="n">
        <v>26</v>
      </c>
      <c r="K22" s="34" t="s">
        <v>20</v>
      </c>
      <c r="L22" s="34" t="s">
        <v>20</v>
      </c>
      <c r="M22" s="34" t="s">
        <v>20</v>
      </c>
      <c r="N22" s="34" t="s">
        <v>20</v>
      </c>
      <c r="O22" s="34" t="s">
        <v>20</v>
      </c>
      <c r="P22" s="34" t="s">
        <v>20</v>
      </c>
      <c r="Q22" s="34" t="s">
        <v>20</v>
      </c>
      <c r="R22" s="39" t="n">
        <v>4</v>
      </c>
      <c r="S22" s="25"/>
      <c r="T22" s="26"/>
      <c r="U22" s="27"/>
      <c r="W22" s="29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s="36" customFormat="true" ht="12.75" hidden="false" customHeight="true" outlineLevel="0" collapsed="false">
      <c r="A23" s="50" t="n">
        <v>21</v>
      </c>
      <c r="B23" s="51"/>
      <c r="C23" s="32" t="s">
        <v>45</v>
      </c>
      <c r="D23" s="32" t="s">
        <v>26</v>
      </c>
      <c r="E23" s="32" t="s">
        <v>23</v>
      </c>
      <c r="F23" s="33" t="n">
        <v>152</v>
      </c>
      <c r="G23" s="34" t="n">
        <v>39</v>
      </c>
      <c r="H23" s="34" t="n">
        <v>37</v>
      </c>
      <c r="I23" s="34" t="n">
        <v>19</v>
      </c>
      <c r="J23" s="34" t="n">
        <v>57</v>
      </c>
      <c r="K23" s="34" t="s">
        <v>20</v>
      </c>
      <c r="L23" s="34" t="s">
        <v>20</v>
      </c>
      <c r="M23" s="34" t="s">
        <v>20</v>
      </c>
      <c r="N23" s="34" t="s">
        <v>20</v>
      </c>
      <c r="O23" s="34" t="s">
        <v>20</v>
      </c>
      <c r="P23" s="34" t="s">
        <v>20</v>
      </c>
      <c r="Q23" s="34" t="s">
        <v>20</v>
      </c>
      <c r="R23" s="35" t="n">
        <v>4</v>
      </c>
      <c r="S23" s="25"/>
      <c r="T23" s="26"/>
      <c r="U23" s="27"/>
      <c r="W23" s="29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s="36" customFormat="true" ht="12.75" hidden="false" customHeight="true" outlineLevel="0" collapsed="false">
      <c r="A24" s="48" t="n">
        <v>22</v>
      </c>
      <c r="B24" s="49"/>
      <c r="C24" s="32" t="s">
        <v>46</v>
      </c>
      <c r="D24" s="32" t="s">
        <v>26</v>
      </c>
      <c r="E24" s="32" t="s">
        <v>23</v>
      </c>
      <c r="F24" s="33" t="n">
        <v>144</v>
      </c>
      <c r="G24" s="34" t="n">
        <v>49</v>
      </c>
      <c r="H24" s="34" t="n">
        <v>67</v>
      </c>
      <c r="I24" s="34" t="n">
        <v>28</v>
      </c>
      <c r="J24" s="34" t="s">
        <v>20</v>
      </c>
      <c r="K24" s="34" t="s">
        <v>20</v>
      </c>
      <c r="L24" s="34" t="s">
        <v>20</v>
      </c>
      <c r="M24" s="34" t="s">
        <v>20</v>
      </c>
      <c r="N24" s="34" t="s">
        <v>20</v>
      </c>
      <c r="O24" s="34" t="s">
        <v>20</v>
      </c>
      <c r="P24" s="34" t="s">
        <v>20</v>
      </c>
      <c r="Q24" s="34" t="s">
        <v>20</v>
      </c>
      <c r="R24" s="39" t="n">
        <v>3</v>
      </c>
      <c r="S24" s="25"/>
      <c r="T24" s="26"/>
      <c r="U24" s="27"/>
      <c r="W24" s="29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s="36" customFormat="true" ht="12.75" hidden="false" customHeight="true" outlineLevel="0" collapsed="false">
      <c r="A25" s="48" t="n">
        <v>23</v>
      </c>
      <c r="B25" s="49"/>
      <c r="C25" s="32" t="s">
        <v>47</v>
      </c>
      <c r="D25" s="32" t="s">
        <v>22</v>
      </c>
      <c r="E25" s="32" t="s">
        <v>23</v>
      </c>
      <c r="F25" s="33" t="n">
        <v>136</v>
      </c>
      <c r="G25" s="34" t="s">
        <v>20</v>
      </c>
      <c r="H25" s="34" t="n">
        <v>30</v>
      </c>
      <c r="I25" s="34" t="n">
        <v>47</v>
      </c>
      <c r="J25" s="34" t="n">
        <v>59</v>
      </c>
      <c r="K25" s="34" t="s">
        <v>20</v>
      </c>
      <c r="L25" s="34" t="s">
        <v>20</v>
      </c>
      <c r="M25" s="34" t="s">
        <v>20</v>
      </c>
      <c r="N25" s="34" t="s">
        <v>20</v>
      </c>
      <c r="O25" s="34" t="s">
        <v>20</v>
      </c>
      <c r="P25" s="34" t="s">
        <v>20</v>
      </c>
      <c r="Q25" s="34" t="s">
        <v>20</v>
      </c>
      <c r="R25" s="35" t="n">
        <v>3</v>
      </c>
      <c r="S25" s="25"/>
      <c r="T25" s="26"/>
      <c r="U25" s="27"/>
      <c r="W25" s="29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s="36" customFormat="true" ht="12.75" hidden="false" customHeight="true" outlineLevel="0" collapsed="false">
      <c r="A26" s="48" t="n">
        <v>24</v>
      </c>
      <c r="B26" s="49"/>
      <c r="C26" s="32" t="s">
        <v>48</v>
      </c>
      <c r="D26" s="32" t="s">
        <v>26</v>
      </c>
      <c r="E26" s="32"/>
      <c r="F26" s="33" t="n">
        <v>133</v>
      </c>
      <c r="G26" s="34" t="n">
        <v>30</v>
      </c>
      <c r="H26" s="34" t="n">
        <v>55</v>
      </c>
      <c r="I26" s="34" t="n">
        <v>24</v>
      </c>
      <c r="J26" s="34" t="n">
        <v>24</v>
      </c>
      <c r="K26" s="34" t="s">
        <v>20</v>
      </c>
      <c r="L26" s="34" t="s">
        <v>20</v>
      </c>
      <c r="M26" s="34" t="s">
        <v>20</v>
      </c>
      <c r="N26" s="34" t="s">
        <v>20</v>
      </c>
      <c r="O26" s="34" t="s">
        <v>20</v>
      </c>
      <c r="P26" s="34" t="s">
        <v>20</v>
      </c>
      <c r="Q26" s="34" t="s">
        <v>20</v>
      </c>
      <c r="R26" s="35" t="n">
        <v>4</v>
      </c>
      <c r="S26" s="25"/>
      <c r="T26" s="26"/>
      <c r="U26" s="27"/>
      <c r="W26" s="29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s="36" customFormat="true" ht="12.75" hidden="false" customHeight="true" outlineLevel="0" collapsed="false">
      <c r="A27" s="48" t="n">
        <v>25</v>
      </c>
      <c r="B27" s="49"/>
      <c r="C27" s="32" t="s">
        <v>49</v>
      </c>
      <c r="D27" s="32" t="s">
        <v>26</v>
      </c>
      <c r="E27" s="32"/>
      <c r="F27" s="33" t="n">
        <v>131</v>
      </c>
      <c r="G27" s="34" t="n">
        <v>53</v>
      </c>
      <c r="H27" s="34" t="n">
        <v>20</v>
      </c>
      <c r="I27" s="34" t="n">
        <v>29</v>
      </c>
      <c r="J27" s="34" t="n">
        <v>29</v>
      </c>
      <c r="K27" s="34" t="s">
        <v>20</v>
      </c>
      <c r="L27" s="34" t="s">
        <v>20</v>
      </c>
      <c r="M27" s="34" t="s">
        <v>20</v>
      </c>
      <c r="N27" s="34" t="s">
        <v>20</v>
      </c>
      <c r="O27" s="34" t="s">
        <v>20</v>
      </c>
      <c r="P27" s="34" t="s">
        <v>20</v>
      </c>
      <c r="Q27" s="34" t="s">
        <v>20</v>
      </c>
      <c r="R27" s="35" t="n">
        <v>5</v>
      </c>
      <c r="S27" s="25"/>
      <c r="T27" s="26"/>
      <c r="U27" s="27"/>
      <c r="W27" s="29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s="36" customFormat="true" ht="12.75" hidden="false" customHeight="true" outlineLevel="0" collapsed="false">
      <c r="A28" s="48" t="n">
        <v>26</v>
      </c>
      <c r="B28" s="49"/>
      <c r="C28" s="32" t="s">
        <v>50</v>
      </c>
      <c r="D28" s="32" t="s">
        <v>26</v>
      </c>
      <c r="E28" s="32"/>
      <c r="F28" s="33" t="n">
        <v>129</v>
      </c>
      <c r="G28" s="34" t="n">
        <v>59</v>
      </c>
      <c r="H28" s="34" t="n">
        <v>24</v>
      </c>
      <c r="I28" s="34" t="n">
        <v>21</v>
      </c>
      <c r="J28" s="34" t="n">
        <v>25</v>
      </c>
      <c r="K28" s="34" t="s">
        <v>20</v>
      </c>
      <c r="L28" s="34" t="s">
        <v>20</v>
      </c>
      <c r="M28" s="34" t="s">
        <v>20</v>
      </c>
      <c r="N28" s="34" t="s">
        <v>20</v>
      </c>
      <c r="O28" s="34" t="s">
        <v>20</v>
      </c>
      <c r="P28" s="34" t="s">
        <v>20</v>
      </c>
      <c r="Q28" s="34" t="s">
        <v>20</v>
      </c>
      <c r="R28" s="35" t="n">
        <v>4</v>
      </c>
      <c r="S28" s="25"/>
      <c r="T28" s="26"/>
      <c r="U28" s="27"/>
      <c r="W28" s="29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s="36" customFormat="true" ht="12.75" hidden="false" customHeight="true" outlineLevel="0" collapsed="false">
      <c r="A29" s="48" t="n">
        <v>27</v>
      </c>
      <c r="B29" s="49"/>
      <c r="C29" s="32" t="s">
        <v>51</v>
      </c>
      <c r="D29" s="32" t="s">
        <v>26</v>
      </c>
      <c r="E29" s="32" t="s">
        <v>23</v>
      </c>
      <c r="F29" s="33" t="n">
        <v>124</v>
      </c>
      <c r="G29" s="34" t="n">
        <v>28</v>
      </c>
      <c r="H29" s="34" t="n">
        <v>21</v>
      </c>
      <c r="I29" s="34" t="n">
        <v>26</v>
      </c>
      <c r="J29" s="34" t="n">
        <v>49</v>
      </c>
      <c r="K29" s="34" t="s">
        <v>20</v>
      </c>
      <c r="L29" s="34" t="s">
        <v>20</v>
      </c>
      <c r="M29" s="34" t="s">
        <v>20</v>
      </c>
      <c r="N29" s="34" t="s">
        <v>20</v>
      </c>
      <c r="O29" s="34" t="s">
        <v>20</v>
      </c>
      <c r="P29" s="34" t="s">
        <v>20</v>
      </c>
      <c r="Q29" s="34" t="s">
        <v>20</v>
      </c>
      <c r="R29" s="35" t="n">
        <v>4</v>
      </c>
      <c r="S29" s="25"/>
      <c r="T29" s="26"/>
      <c r="U29" s="27"/>
      <c r="W29" s="29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s="36" customFormat="true" ht="12.75" hidden="false" customHeight="true" outlineLevel="0" collapsed="false">
      <c r="A30" s="48" t="n">
        <v>28</v>
      </c>
      <c r="B30" s="49"/>
      <c r="C30" s="32" t="s">
        <v>52</v>
      </c>
      <c r="D30" s="32" t="s">
        <v>22</v>
      </c>
      <c r="E30" s="32"/>
      <c r="F30" s="33" t="n">
        <v>117</v>
      </c>
      <c r="G30" s="34" t="n">
        <v>51</v>
      </c>
      <c r="H30" s="34" t="n">
        <v>31</v>
      </c>
      <c r="I30" s="34" t="n">
        <v>35</v>
      </c>
      <c r="J30" s="34" t="s">
        <v>20</v>
      </c>
      <c r="K30" s="34" t="s">
        <v>20</v>
      </c>
      <c r="L30" s="34" t="s">
        <v>20</v>
      </c>
      <c r="M30" s="34" t="s">
        <v>20</v>
      </c>
      <c r="N30" s="34" t="s">
        <v>20</v>
      </c>
      <c r="O30" s="34" t="s">
        <v>20</v>
      </c>
      <c r="P30" s="34" t="s">
        <v>20</v>
      </c>
      <c r="Q30" s="34" t="s">
        <v>20</v>
      </c>
      <c r="R30" s="35" t="n">
        <v>3</v>
      </c>
      <c r="S30" s="25"/>
      <c r="T30" s="26"/>
      <c r="U30" s="27"/>
    </row>
    <row r="31" s="36" customFormat="true" ht="12.75" hidden="false" customHeight="true" outlineLevel="0" collapsed="false">
      <c r="A31" s="48" t="n">
        <v>29</v>
      </c>
      <c r="B31" s="49"/>
      <c r="C31" s="32" t="s">
        <v>53</v>
      </c>
      <c r="D31" s="32" t="s">
        <v>22</v>
      </c>
      <c r="E31" s="32" t="s">
        <v>23</v>
      </c>
      <c r="F31" s="33" t="n">
        <v>104</v>
      </c>
      <c r="G31" s="34" t="n">
        <v>47</v>
      </c>
      <c r="H31" s="34" t="n">
        <v>41</v>
      </c>
      <c r="I31" s="34" t="n">
        <v>16</v>
      </c>
      <c r="J31" s="34" t="s">
        <v>20</v>
      </c>
      <c r="K31" s="34" t="s">
        <v>20</v>
      </c>
      <c r="L31" s="34" t="s">
        <v>20</v>
      </c>
      <c r="M31" s="34" t="s">
        <v>20</v>
      </c>
      <c r="N31" s="34" t="s">
        <v>20</v>
      </c>
      <c r="O31" s="34" t="s">
        <v>20</v>
      </c>
      <c r="P31" s="34" t="s">
        <v>20</v>
      </c>
      <c r="Q31" s="34" t="s">
        <v>20</v>
      </c>
      <c r="R31" s="39" t="n">
        <v>3</v>
      </c>
      <c r="S31" s="25"/>
      <c r="T31" s="26"/>
      <c r="U31" s="27"/>
    </row>
    <row r="32" s="36" customFormat="true" ht="12.75" hidden="false" customHeight="true" outlineLevel="0" collapsed="false">
      <c r="A32" s="48" t="n">
        <v>30</v>
      </c>
      <c r="B32" s="49"/>
      <c r="C32" s="32" t="s">
        <v>54</v>
      </c>
      <c r="D32" s="32" t="s">
        <v>26</v>
      </c>
      <c r="E32" s="32" t="s">
        <v>23</v>
      </c>
      <c r="F32" s="33" t="n">
        <v>104</v>
      </c>
      <c r="G32" s="34" t="s">
        <v>20</v>
      </c>
      <c r="H32" s="34" t="n">
        <v>72</v>
      </c>
      <c r="I32" s="34" t="n">
        <v>32</v>
      </c>
      <c r="J32" s="34" t="s">
        <v>20</v>
      </c>
      <c r="K32" s="34" t="s">
        <v>20</v>
      </c>
      <c r="L32" s="34" t="s">
        <v>20</v>
      </c>
      <c r="M32" s="34" t="s">
        <v>20</v>
      </c>
      <c r="N32" s="34" t="s">
        <v>20</v>
      </c>
      <c r="O32" s="34" t="s">
        <v>20</v>
      </c>
      <c r="P32" s="34" t="s">
        <v>20</v>
      </c>
      <c r="Q32" s="34" t="s">
        <v>20</v>
      </c>
      <c r="R32" s="35" t="n">
        <v>2</v>
      </c>
      <c r="S32" s="25"/>
      <c r="T32" s="26"/>
      <c r="U32" s="27"/>
    </row>
    <row r="33" s="36" customFormat="true" ht="12.75" hidden="false" customHeight="true" outlineLevel="0" collapsed="false">
      <c r="A33" s="48" t="n">
        <v>31</v>
      </c>
      <c r="B33" s="49"/>
      <c r="C33" s="32" t="s">
        <v>55</v>
      </c>
      <c r="D33" s="32" t="s">
        <v>26</v>
      </c>
      <c r="E33" s="32" t="s">
        <v>23</v>
      </c>
      <c r="F33" s="33" t="n">
        <v>100</v>
      </c>
      <c r="G33" s="34" t="s">
        <v>20</v>
      </c>
      <c r="H33" s="34" t="n">
        <v>63</v>
      </c>
      <c r="I33" s="34" t="n">
        <v>37</v>
      </c>
      <c r="J33" s="34" t="s">
        <v>20</v>
      </c>
      <c r="K33" s="34" t="s">
        <v>20</v>
      </c>
      <c r="L33" s="34" t="s">
        <v>20</v>
      </c>
      <c r="M33" s="34" t="s">
        <v>20</v>
      </c>
      <c r="N33" s="34" t="s">
        <v>20</v>
      </c>
      <c r="O33" s="34" t="s">
        <v>20</v>
      </c>
      <c r="P33" s="34" t="s">
        <v>20</v>
      </c>
      <c r="Q33" s="34" t="s">
        <v>20</v>
      </c>
      <c r="R33" s="35" t="n">
        <v>2</v>
      </c>
      <c r="S33" s="25"/>
      <c r="T33" s="26"/>
      <c r="U33" s="27"/>
    </row>
    <row r="34" s="36" customFormat="true" ht="12.75" hidden="false" customHeight="true" outlineLevel="0" collapsed="false">
      <c r="A34" s="48" t="n">
        <v>32</v>
      </c>
      <c r="B34" s="49"/>
      <c r="C34" s="32" t="s">
        <v>56</v>
      </c>
      <c r="D34" s="32" t="s">
        <v>22</v>
      </c>
      <c r="E34" s="32" t="s">
        <v>23</v>
      </c>
      <c r="F34" s="33" t="n">
        <v>94</v>
      </c>
      <c r="G34" s="34" t="s">
        <v>20</v>
      </c>
      <c r="H34" s="34" t="s">
        <v>20</v>
      </c>
      <c r="I34" s="34" t="n">
        <v>61</v>
      </c>
      <c r="J34" s="34" t="n">
        <v>33</v>
      </c>
      <c r="K34" s="34" t="s">
        <v>20</v>
      </c>
      <c r="L34" s="34" t="s">
        <v>20</v>
      </c>
      <c r="M34" s="34" t="s">
        <v>20</v>
      </c>
      <c r="N34" s="34" t="s">
        <v>20</v>
      </c>
      <c r="O34" s="34" t="s">
        <v>20</v>
      </c>
      <c r="P34" s="34" t="s">
        <v>20</v>
      </c>
      <c r="Q34" s="34" t="s">
        <v>20</v>
      </c>
      <c r="R34" s="35" t="n">
        <v>2</v>
      </c>
      <c r="S34" s="25"/>
      <c r="T34" s="26"/>
      <c r="U34" s="27"/>
    </row>
    <row r="35" s="36" customFormat="true" ht="12.75" hidden="false" customHeight="true" outlineLevel="0" collapsed="false">
      <c r="A35" s="48" t="n">
        <v>33</v>
      </c>
      <c r="B35" s="49"/>
      <c r="C35" s="32" t="s">
        <v>57</v>
      </c>
      <c r="D35" s="32" t="s">
        <v>22</v>
      </c>
      <c r="E35" s="32"/>
      <c r="F35" s="33" t="n">
        <v>91</v>
      </c>
      <c r="G35" s="34" t="s">
        <v>20</v>
      </c>
      <c r="H35" s="34" t="n">
        <v>28</v>
      </c>
      <c r="I35" s="34" t="s">
        <v>20</v>
      </c>
      <c r="J35" s="34" t="n">
        <v>63</v>
      </c>
      <c r="K35" s="34" t="s">
        <v>20</v>
      </c>
      <c r="L35" s="34" t="s">
        <v>20</v>
      </c>
      <c r="M35" s="34" t="s">
        <v>20</v>
      </c>
      <c r="N35" s="34" t="s">
        <v>20</v>
      </c>
      <c r="O35" s="34" t="s">
        <v>20</v>
      </c>
      <c r="P35" s="34" t="s">
        <v>20</v>
      </c>
      <c r="Q35" s="34" t="s">
        <v>20</v>
      </c>
      <c r="R35" s="35" t="n">
        <v>2</v>
      </c>
      <c r="S35" s="25"/>
      <c r="T35" s="26"/>
      <c r="U35" s="27"/>
    </row>
    <row r="36" s="36" customFormat="true" ht="12.75" hidden="false" customHeight="true" outlineLevel="0" collapsed="false">
      <c r="A36" s="48" t="n">
        <v>34</v>
      </c>
      <c r="B36" s="49"/>
      <c r="C36" s="32" t="s">
        <v>58</v>
      </c>
      <c r="D36" s="32"/>
      <c r="E36" s="32"/>
      <c r="F36" s="33" t="n">
        <v>90</v>
      </c>
      <c r="G36" s="34" t="s">
        <v>20</v>
      </c>
      <c r="H36" s="34" t="s">
        <v>20</v>
      </c>
      <c r="I36" s="34" t="s">
        <v>20</v>
      </c>
      <c r="J36" s="34" t="n">
        <v>90</v>
      </c>
      <c r="K36" s="34" t="s">
        <v>20</v>
      </c>
      <c r="L36" s="34" t="s">
        <v>20</v>
      </c>
      <c r="M36" s="34" t="s">
        <v>20</v>
      </c>
      <c r="N36" s="34" t="s">
        <v>20</v>
      </c>
      <c r="O36" s="34" t="s">
        <v>20</v>
      </c>
      <c r="P36" s="34" t="s">
        <v>20</v>
      </c>
      <c r="Q36" s="34" t="s">
        <v>20</v>
      </c>
      <c r="R36" s="39" t="n">
        <v>1</v>
      </c>
      <c r="S36" s="25"/>
      <c r="T36" s="26"/>
      <c r="U36" s="27"/>
    </row>
    <row r="37" s="36" customFormat="true" ht="12.75" hidden="false" customHeight="true" outlineLevel="0" collapsed="false">
      <c r="A37" s="48" t="n">
        <v>35</v>
      </c>
      <c r="B37" s="49"/>
      <c r="C37" s="32" t="s">
        <v>59</v>
      </c>
      <c r="D37" s="32" t="s">
        <v>26</v>
      </c>
      <c r="E37" s="32"/>
      <c r="F37" s="33" t="n">
        <v>84</v>
      </c>
      <c r="G37" s="34" t="s">
        <v>20</v>
      </c>
      <c r="H37" s="34" t="n">
        <v>43</v>
      </c>
      <c r="I37" s="34" t="n">
        <v>41</v>
      </c>
      <c r="J37" s="34" t="s">
        <v>20</v>
      </c>
      <c r="K37" s="34" t="s">
        <v>20</v>
      </c>
      <c r="L37" s="34" t="s">
        <v>20</v>
      </c>
      <c r="M37" s="34" t="s">
        <v>20</v>
      </c>
      <c r="N37" s="34" t="s">
        <v>20</v>
      </c>
      <c r="O37" s="34" t="s">
        <v>20</v>
      </c>
      <c r="P37" s="34" t="s">
        <v>20</v>
      </c>
      <c r="Q37" s="34" t="s">
        <v>20</v>
      </c>
      <c r="R37" s="35" t="n">
        <v>2</v>
      </c>
      <c r="S37" s="25"/>
      <c r="T37" s="26"/>
      <c r="U37" s="27"/>
    </row>
    <row r="38" s="36" customFormat="true" ht="12.75" hidden="false" customHeight="true" outlineLevel="0" collapsed="false">
      <c r="A38" s="48" t="n">
        <v>36</v>
      </c>
      <c r="B38" s="49"/>
      <c r="C38" s="32" t="s">
        <v>60</v>
      </c>
      <c r="D38" s="32"/>
      <c r="E38" s="32"/>
      <c r="F38" s="33" t="n">
        <v>84</v>
      </c>
      <c r="G38" s="34" t="s">
        <v>20</v>
      </c>
      <c r="H38" s="34" t="s">
        <v>20</v>
      </c>
      <c r="I38" s="34" t="s">
        <v>20</v>
      </c>
      <c r="J38" s="34" t="n">
        <v>84</v>
      </c>
      <c r="K38" s="34" t="s">
        <v>20</v>
      </c>
      <c r="L38" s="34" t="s">
        <v>20</v>
      </c>
      <c r="M38" s="34" t="s">
        <v>20</v>
      </c>
      <c r="N38" s="34" t="s">
        <v>20</v>
      </c>
      <c r="O38" s="34" t="s">
        <v>20</v>
      </c>
      <c r="P38" s="34" t="s">
        <v>20</v>
      </c>
      <c r="Q38" s="34" t="s">
        <v>20</v>
      </c>
      <c r="R38" s="39" t="n">
        <v>1</v>
      </c>
      <c r="S38" s="25"/>
      <c r="T38" s="26"/>
      <c r="U38" s="27"/>
    </row>
    <row r="39" s="36" customFormat="true" ht="12.75" hidden="false" customHeight="true" outlineLevel="0" collapsed="false">
      <c r="A39" s="48" t="n">
        <v>37</v>
      </c>
      <c r="B39" s="49"/>
      <c r="C39" s="32" t="s">
        <v>61</v>
      </c>
      <c r="D39" s="32" t="s">
        <v>26</v>
      </c>
      <c r="E39" s="32"/>
      <c r="F39" s="33" t="n">
        <v>83</v>
      </c>
      <c r="G39" s="34" t="n">
        <v>37</v>
      </c>
      <c r="H39" s="34" t="n">
        <v>16</v>
      </c>
      <c r="I39" s="34" t="n">
        <v>30</v>
      </c>
      <c r="J39" s="34" t="s">
        <v>20</v>
      </c>
      <c r="K39" s="34" t="s">
        <v>20</v>
      </c>
      <c r="L39" s="34" t="s">
        <v>20</v>
      </c>
      <c r="M39" s="34" t="s">
        <v>20</v>
      </c>
      <c r="N39" s="34" t="s">
        <v>20</v>
      </c>
      <c r="O39" s="34" t="s">
        <v>20</v>
      </c>
      <c r="P39" s="34" t="s">
        <v>20</v>
      </c>
      <c r="Q39" s="34" t="s">
        <v>20</v>
      </c>
      <c r="R39" s="35" t="n">
        <v>3</v>
      </c>
      <c r="S39" s="25"/>
      <c r="T39" s="26"/>
      <c r="U39" s="27"/>
    </row>
    <row r="40" s="36" customFormat="true" ht="12.75" hidden="false" customHeight="true" outlineLevel="0" collapsed="false">
      <c r="A40" s="48" t="n">
        <v>38</v>
      </c>
      <c r="B40" s="49"/>
      <c r="C40" s="32" t="s">
        <v>62</v>
      </c>
      <c r="D40" s="32" t="s">
        <v>22</v>
      </c>
      <c r="E40" s="32"/>
      <c r="F40" s="33" t="n">
        <v>82</v>
      </c>
      <c r="G40" s="34" t="n">
        <v>67</v>
      </c>
      <c r="H40" s="34" t="n">
        <v>15</v>
      </c>
      <c r="I40" s="34" t="s">
        <v>20</v>
      </c>
      <c r="J40" s="34" t="s">
        <v>20</v>
      </c>
      <c r="K40" s="34" t="s">
        <v>20</v>
      </c>
      <c r="L40" s="34" t="s">
        <v>20</v>
      </c>
      <c r="M40" s="34" t="s">
        <v>20</v>
      </c>
      <c r="N40" s="34" t="s">
        <v>20</v>
      </c>
      <c r="O40" s="34" t="s">
        <v>20</v>
      </c>
      <c r="P40" s="34" t="s">
        <v>20</v>
      </c>
      <c r="Q40" s="34" t="s">
        <v>20</v>
      </c>
      <c r="R40" s="35" t="n">
        <v>2</v>
      </c>
      <c r="S40" s="25"/>
      <c r="T40" s="26"/>
      <c r="U40" s="27"/>
    </row>
    <row r="41" s="36" customFormat="true" ht="12.75" hidden="false" customHeight="true" outlineLevel="0" collapsed="false">
      <c r="A41" s="48" t="n">
        <v>39</v>
      </c>
      <c r="B41" s="49"/>
      <c r="C41" s="32" t="s">
        <v>63</v>
      </c>
      <c r="D41" s="32" t="s">
        <v>26</v>
      </c>
      <c r="E41" s="32" t="s">
        <v>23</v>
      </c>
      <c r="F41" s="33" t="n">
        <v>80</v>
      </c>
      <c r="G41" s="34" t="s">
        <v>20</v>
      </c>
      <c r="H41" s="34" t="n">
        <v>47</v>
      </c>
      <c r="I41" s="34" t="n">
        <v>33</v>
      </c>
      <c r="J41" s="34" t="s">
        <v>20</v>
      </c>
      <c r="K41" s="34" t="s">
        <v>20</v>
      </c>
      <c r="L41" s="34" t="s">
        <v>20</v>
      </c>
      <c r="M41" s="34" t="s">
        <v>20</v>
      </c>
      <c r="N41" s="34" t="s">
        <v>20</v>
      </c>
      <c r="O41" s="34" t="s">
        <v>20</v>
      </c>
      <c r="P41" s="34" t="s">
        <v>20</v>
      </c>
      <c r="Q41" s="34" t="s">
        <v>20</v>
      </c>
      <c r="R41" s="35" t="n">
        <v>2</v>
      </c>
      <c r="S41" s="25"/>
      <c r="T41" s="26"/>
      <c r="U41" s="27"/>
    </row>
    <row r="42" s="36" customFormat="true" ht="12.75" hidden="false" customHeight="true" outlineLevel="0" collapsed="false">
      <c r="A42" s="48" t="n">
        <v>40</v>
      </c>
      <c r="B42" s="49"/>
      <c r="C42" s="32" t="s">
        <v>64</v>
      </c>
      <c r="D42" s="32" t="s">
        <v>26</v>
      </c>
      <c r="E42" s="32" t="s">
        <v>23</v>
      </c>
      <c r="F42" s="33" t="n">
        <v>78</v>
      </c>
      <c r="G42" s="34" t="s">
        <v>20</v>
      </c>
      <c r="H42" s="34" t="n">
        <v>61</v>
      </c>
      <c r="I42" s="34" t="n">
        <v>17</v>
      </c>
      <c r="J42" s="34" t="s">
        <v>20</v>
      </c>
      <c r="K42" s="34" t="s">
        <v>20</v>
      </c>
      <c r="L42" s="34" t="s">
        <v>20</v>
      </c>
      <c r="M42" s="34" t="s">
        <v>20</v>
      </c>
      <c r="N42" s="34" t="s">
        <v>20</v>
      </c>
      <c r="O42" s="34" t="s">
        <v>20</v>
      </c>
      <c r="P42" s="34" t="s">
        <v>20</v>
      </c>
      <c r="Q42" s="34" t="s">
        <v>20</v>
      </c>
      <c r="R42" s="35" t="n">
        <v>2</v>
      </c>
      <c r="S42" s="25"/>
      <c r="T42" s="26"/>
      <c r="U42" s="27"/>
    </row>
    <row r="43" s="36" customFormat="true" ht="12.75" hidden="false" customHeight="true" outlineLevel="0" collapsed="false">
      <c r="A43" s="48" t="n">
        <v>41</v>
      </c>
      <c r="B43" s="49"/>
      <c r="C43" s="32" t="s">
        <v>65</v>
      </c>
      <c r="D43" s="32" t="s">
        <v>26</v>
      </c>
      <c r="E43" s="32"/>
      <c r="F43" s="33" t="n">
        <v>76</v>
      </c>
      <c r="G43" s="34" t="s">
        <v>20</v>
      </c>
      <c r="H43" s="34" t="n">
        <v>45</v>
      </c>
      <c r="I43" s="34" t="n">
        <v>31</v>
      </c>
      <c r="J43" s="34" t="s">
        <v>20</v>
      </c>
      <c r="K43" s="34" t="s">
        <v>20</v>
      </c>
      <c r="L43" s="34" t="s">
        <v>20</v>
      </c>
      <c r="M43" s="34" t="s">
        <v>20</v>
      </c>
      <c r="N43" s="34" t="s">
        <v>20</v>
      </c>
      <c r="O43" s="34" t="s">
        <v>20</v>
      </c>
      <c r="P43" s="34" t="s">
        <v>20</v>
      </c>
      <c r="Q43" s="34" t="s">
        <v>20</v>
      </c>
      <c r="R43" s="35" t="n">
        <v>2</v>
      </c>
      <c r="S43" s="25"/>
      <c r="T43" s="26"/>
      <c r="U43" s="27"/>
    </row>
    <row r="44" s="36" customFormat="true" ht="12.75" hidden="false" customHeight="true" outlineLevel="0" collapsed="false">
      <c r="A44" s="48" t="n">
        <v>42</v>
      </c>
      <c r="B44" s="49"/>
      <c r="C44" s="32" t="s">
        <v>66</v>
      </c>
      <c r="D44" s="32" t="s">
        <v>22</v>
      </c>
      <c r="E44" s="32" t="s">
        <v>23</v>
      </c>
      <c r="F44" s="33" t="n">
        <v>75</v>
      </c>
      <c r="G44" s="34" t="n">
        <v>41</v>
      </c>
      <c r="H44" s="34" t="n">
        <v>14</v>
      </c>
      <c r="I44" s="34" t="n">
        <v>20</v>
      </c>
      <c r="J44" s="34" t="s">
        <v>20</v>
      </c>
      <c r="K44" s="34" t="s">
        <v>20</v>
      </c>
      <c r="L44" s="34" t="s">
        <v>20</v>
      </c>
      <c r="M44" s="34" t="s">
        <v>20</v>
      </c>
      <c r="N44" s="34" t="s">
        <v>20</v>
      </c>
      <c r="O44" s="34" t="s">
        <v>20</v>
      </c>
      <c r="P44" s="34" t="s">
        <v>20</v>
      </c>
      <c r="Q44" s="34" t="s">
        <v>20</v>
      </c>
      <c r="R44" s="39" t="n">
        <v>3</v>
      </c>
      <c r="S44" s="25"/>
      <c r="T44" s="26"/>
      <c r="U44" s="27"/>
    </row>
    <row r="45" s="36" customFormat="true" ht="12.75" hidden="false" customHeight="true" outlineLevel="0" collapsed="false">
      <c r="A45" s="48" t="n">
        <v>43</v>
      </c>
      <c r="B45" s="49"/>
      <c r="C45" s="32" t="s">
        <v>67</v>
      </c>
      <c r="D45" s="32" t="s">
        <v>26</v>
      </c>
      <c r="E45" s="32"/>
      <c r="F45" s="33" t="n">
        <v>73</v>
      </c>
      <c r="G45" s="34" t="s">
        <v>20</v>
      </c>
      <c r="H45" s="34" t="n">
        <v>23</v>
      </c>
      <c r="I45" s="34" t="n">
        <v>22</v>
      </c>
      <c r="J45" s="34" t="n">
        <v>28</v>
      </c>
      <c r="K45" s="34" t="s">
        <v>20</v>
      </c>
      <c r="L45" s="34" t="s">
        <v>20</v>
      </c>
      <c r="M45" s="34" t="s">
        <v>20</v>
      </c>
      <c r="N45" s="34" t="s">
        <v>20</v>
      </c>
      <c r="O45" s="34" t="s">
        <v>20</v>
      </c>
      <c r="P45" s="34" t="s">
        <v>20</v>
      </c>
      <c r="Q45" s="34" t="s">
        <v>20</v>
      </c>
      <c r="R45" s="35" t="n">
        <v>3</v>
      </c>
      <c r="S45" s="25"/>
      <c r="T45" s="26"/>
      <c r="U45" s="27"/>
    </row>
    <row r="46" s="36" customFormat="true" ht="12.75" hidden="false" customHeight="true" outlineLevel="0" collapsed="false">
      <c r="A46" s="48" t="n">
        <v>44</v>
      </c>
      <c r="B46" s="49"/>
      <c r="C46" s="32" t="s">
        <v>68</v>
      </c>
      <c r="D46" s="32" t="s">
        <v>22</v>
      </c>
      <c r="E46" s="32" t="s">
        <v>23</v>
      </c>
      <c r="F46" s="33" t="n">
        <v>69</v>
      </c>
      <c r="G46" s="34" t="s">
        <v>20</v>
      </c>
      <c r="H46" s="34" t="n">
        <v>35</v>
      </c>
      <c r="I46" s="34" t="s">
        <v>20</v>
      </c>
      <c r="J46" s="34" t="n">
        <v>34</v>
      </c>
      <c r="K46" s="34" t="s">
        <v>20</v>
      </c>
      <c r="L46" s="34" t="s">
        <v>20</v>
      </c>
      <c r="M46" s="34" t="s">
        <v>20</v>
      </c>
      <c r="N46" s="34" t="s">
        <v>20</v>
      </c>
      <c r="O46" s="34" t="s">
        <v>20</v>
      </c>
      <c r="P46" s="34" t="s">
        <v>20</v>
      </c>
      <c r="Q46" s="34" t="s">
        <v>20</v>
      </c>
      <c r="R46" s="39" t="n">
        <v>2</v>
      </c>
      <c r="S46" s="25"/>
      <c r="T46" s="26"/>
      <c r="U46" s="27"/>
    </row>
    <row r="47" s="36" customFormat="true" ht="12.75" hidden="false" customHeight="true" outlineLevel="0" collapsed="false">
      <c r="A47" s="48" t="n">
        <v>45</v>
      </c>
      <c r="B47" s="49"/>
      <c r="C47" s="32" t="s">
        <v>69</v>
      </c>
      <c r="D47" s="32" t="s">
        <v>26</v>
      </c>
      <c r="E47" s="32" t="s">
        <v>70</v>
      </c>
      <c r="F47" s="33" t="n">
        <v>64</v>
      </c>
      <c r="G47" s="34" t="s">
        <v>20</v>
      </c>
      <c r="H47" s="34" t="s">
        <v>20</v>
      </c>
      <c r="I47" s="34" t="n">
        <v>25</v>
      </c>
      <c r="J47" s="34" t="n">
        <v>39</v>
      </c>
      <c r="K47" s="34" t="s">
        <v>20</v>
      </c>
      <c r="L47" s="34" t="s">
        <v>20</v>
      </c>
      <c r="M47" s="34" t="s">
        <v>20</v>
      </c>
      <c r="N47" s="34" t="s">
        <v>20</v>
      </c>
      <c r="O47" s="34" t="s">
        <v>20</v>
      </c>
      <c r="P47" s="34" t="s">
        <v>20</v>
      </c>
      <c r="Q47" s="34" t="s">
        <v>20</v>
      </c>
      <c r="R47" s="39" t="n">
        <v>2</v>
      </c>
      <c r="S47" s="25"/>
      <c r="T47" s="26"/>
      <c r="U47" s="27"/>
    </row>
    <row r="48" s="36" customFormat="true" ht="12.75" hidden="false" customHeight="true" outlineLevel="0" collapsed="false">
      <c r="A48" s="52" t="n">
        <v>46</v>
      </c>
      <c r="B48" s="49"/>
      <c r="C48" s="32" t="s">
        <v>71</v>
      </c>
      <c r="D48" s="32" t="s">
        <v>26</v>
      </c>
      <c r="E48" s="32"/>
      <c r="F48" s="33" t="n">
        <v>62</v>
      </c>
      <c r="G48" s="34" t="s">
        <v>20</v>
      </c>
      <c r="H48" s="34" t="n">
        <v>27</v>
      </c>
      <c r="I48" s="34" t="s">
        <v>20</v>
      </c>
      <c r="J48" s="34" t="n">
        <v>35</v>
      </c>
      <c r="K48" s="34" t="s">
        <v>20</v>
      </c>
      <c r="L48" s="34" t="s">
        <v>20</v>
      </c>
      <c r="M48" s="34" t="s">
        <v>20</v>
      </c>
      <c r="N48" s="34" t="s">
        <v>20</v>
      </c>
      <c r="O48" s="34" t="s">
        <v>20</v>
      </c>
      <c r="P48" s="34" t="s">
        <v>20</v>
      </c>
      <c r="Q48" s="34" t="s">
        <v>20</v>
      </c>
      <c r="R48" s="35" t="n">
        <v>2</v>
      </c>
      <c r="S48" s="25"/>
      <c r="T48" s="26"/>
      <c r="U48" s="27"/>
    </row>
    <row r="49" s="36" customFormat="true" ht="12.75" hidden="false" customHeight="true" outlineLevel="0" collapsed="false">
      <c r="A49" s="48" t="n">
        <v>47</v>
      </c>
      <c r="B49" s="49"/>
      <c r="C49" s="32" t="s">
        <v>72</v>
      </c>
      <c r="D49" s="32" t="s">
        <v>22</v>
      </c>
      <c r="E49" s="32" t="s">
        <v>23</v>
      </c>
      <c r="F49" s="33" t="n">
        <v>55</v>
      </c>
      <c r="G49" s="34" t="s">
        <v>20</v>
      </c>
      <c r="H49" s="34" t="s">
        <v>20</v>
      </c>
      <c r="I49" s="34" t="s">
        <v>20</v>
      </c>
      <c r="J49" s="34" t="n">
        <v>55</v>
      </c>
      <c r="K49" s="34" t="s">
        <v>20</v>
      </c>
      <c r="L49" s="34" t="s">
        <v>20</v>
      </c>
      <c r="M49" s="34" t="s">
        <v>20</v>
      </c>
      <c r="N49" s="34" t="s">
        <v>20</v>
      </c>
      <c r="O49" s="34" t="s">
        <v>20</v>
      </c>
      <c r="P49" s="34" t="s">
        <v>20</v>
      </c>
      <c r="Q49" s="34" t="s">
        <v>20</v>
      </c>
      <c r="R49" s="35" t="n">
        <v>1</v>
      </c>
      <c r="S49" s="25"/>
      <c r="T49" s="26"/>
      <c r="U49" s="27"/>
    </row>
    <row r="50" s="36" customFormat="true" ht="12.75" hidden="false" customHeight="true" outlineLevel="0" collapsed="false">
      <c r="A50" s="52" t="n">
        <v>48</v>
      </c>
      <c r="B50" s="49"/>
      <c r="C50" s="32" t="s">
        <v>73</v>
      </c>
      <c r="D50" s="32" t="s">
        <v>26</v>
      </c>
      <c r="E50" s="32" t="s">
        <v>23</v>
      </c>
      <c r="F50" s="33" t="n">
        <v>52</v>
      </c>
      <c r="G50" s="34" t="s">
        <v>20</v>
      </c>
      <c r="H50" s="34" t="n">
        <v>25</v>
      </c>
      <c r="I50" s="34" t="s">
        <v>20</v>
      </c>
      <c r="J50" s="34" t="n">
        <v>27</v>
      </c>
      <c r="K50" s="34" t="s">
        <v>20</v>
      </c>
      <c r="L50" s="34" t="s">
        <v>20</v>
      </c>
      <c r="M50" s="34" t="s">
        <v>20</v>
      </c>
      <c r="N50" s="34" t="s">
        <v>20</v>
      </c>
      <c r="O50" s="34" t="s">
        <v>20</v>
      </c>
      <c r="P50" s="34" t="s">
        <v>20</v>
      </c>
      <c r="Q50" s="34" t="s">
        <v>20</v>
      </c>
      <c r="R50" s="35" t="n">
        <v>2</v>
      </c>
      <c r="S50" s="56"/>
      <c r="T50" s="57"/>
      <c r="U50" s="58"/>
    </row>
    <row r="51" s="36" customFormat="true" ht="12.75" hidden="false" customHeight="true" outlineLevel="0" collapsed="false">
      <c r="A51" s="48" t="n">
        <v>49</v>
      </c>
      <c r="B51" s="49"/>
      <c r="C51" s="32" t="s">
        <v>74</v>
      </c>
      <c r="D51" s="32" t="s">
        <v>22</v>
      </c>
      <c r="E51" s="32" t="s">
        <v>23</v>
      </c>
      <c r="F51" s="33" t="n">
        <v>51</v>
      </c>
      <c r="G51" s="34" t="n">
        <v>33</v>
      </c>
      <c r="H51" s="34" t="n">
        <v>18</v>
      </c>
      <c r="I51" s="34" t="s">
        <v>20</v>
      </c>
      <c r="J51" s="34" t="s">
        <v>20</v>
      </c>
      <c r="K51" s="34" t="s">
        <v>20</v>
      </c>
      <c r="L51" s="34" t="s">
        <v>20</v>
      </c>
      <c r="M51" s="34" t="s">
        <v>20</v>
      </c>
      <c r="N51" s="34" t="s">
        <v>20</v>
      </c>
      <c r="O51" s="34" t="s">
        <v>20</v>
      </c>
      <c r="P51" s="34" t="s">
        <v>20</v>
      </c>
      <c r="Q51" s="34" t="s">
        <v>20</v>
      </c>
      <c r="R51" s="39" t="n">
        <v>2</v>
      </c>
      <c r="S51" s="56"/>
      <c r="T51" s="57"/>
      <c r="U51" s="58"/>
    </row>
    <row r="52" s="36" customFormat="true" ht="12.75" hidden="false" customHeight="true" outlineLevel="0" collapsed="false">
      <c r="A52" s="52" t="n">
        <v>50</v>
      </c>
      <c r="B52" s="53"/>
      <c r="C52" s="32" t="s">
        <v>75</v>
      </c>
      <c r="D52" s="32" t="s">
        <v>26</v>
      </c>
      <c r="E52" s="32"/>
      <c r="F52" s="33" t="n">
        <v>43</v>
      </c>
      <c r="G52" s="34" t="s">
        <v>20</v>
      </c>
      <c r="H52" s="34" t="s">
        <v>20</v>
      </c>
      <c r="I52" s="34" t="n">
        <v>43</v>
      </c>
      <c r="J52" s="34" t="s">
        <v>20</v>
      </c>
      <c r="K52" s="34" t="s">
        <v>20</v>
      </c>
      <c r="L52" s="34" t="s">
        <v>20</v>
      </c>
      <c r="M52" s="34" t="s">
        <v>20</v>
      </c>
      <c r="N52" s="34" t="s">
        <v>20</v>
      </c>
      <c r="O52" s="34" t="s">
        <v>20</v>
      </c>
      <c r="P52" s="34" t="s">
        <v>20</v>
      </c>
      <c r="Q52" s="34" t="s">
        <v>20</v>
      </c>
      <c r="R52" s="39" t="n">
        <v>1</v>
      </c>
      <c r="S52" s="59"/>
      <c r="T52" s="60"/>
      <c r="U52" s="61"/>
    </row>
    <row r="53" s="36" customFormat="true" ht="12.75" hidden="false" customHeight="true" outlineLevel="0" collapsed="false">
      <c r="A53" s="52" t="n">
        <v>51</v>
      </c>
      <c r="B53" s="53"/>
      <c r="C53" s="32" t="s">
        <v>76</v>
      </c>
      <c r="D53" s="32" t="s">
        <v>22</v>
      </c>
      <c r="E53" s="32"/>
      <c r="F53" s="33" t="n">
        <v>35</v>
      </c>
      <c r="G53" s="34" t="n">
        <v>35</v>
      </c>
      <c r="H53" s="34" t="s">
        <v>20</v>
      </c>
      <c r="I53" s="34" t="s">
        <v>20</v>
      </c>
      <c r="J53" s="34" t="s">
        <v>20</v>
      </c>
      <c r="K53" s="34" t="s">
        <v>20</v>
      </c>
      <c r="L53" s="34" t="s">
        <v>20</v>
      </c>
      <c r="M53" s="34" t="s">
        <v>20</v>
      </c>
      <c r="N53" s="34" t="s">
        <v>20</v>
      </c>
      <c r="O53" s="34" t="s">
        <v>20</v>
      </c>
      <c r="P53" s="34" t="s">
        <v>20</v>
      </c>
      <c r="Q53" s="34" t="s">
        <v>20</v>
      </c>
      <c r="R53" s="35" t="n">
        <v>1</v>
      </c>
      <c r="S53" s="62"/>
      <c r="T53" s="63"/>
      <c r="U53" s="64"/>
    </row>
    <row r="54" s="36" customFormat="true" ht="12.75" hidden="false" customHeight="true" outlineLevel="0" collapsed="false">
      <c r="A54" s="52" t="n">
        <v>52</v>
      </c>
      <c r="B54" s="53"/>
      <c r="C54" s="32" t="s">
        <v>77</v>
      </c>
      <c r="D54" s="32" t="s">
        <v>26</v>
      </c>
      <c r="E54" s="32" t="s">
        <v>23</v>
      </c>
      <c r="F54" s="33" t="n">
        <v>34</v>
      </c>
      <c r="G54" s="34" t="s">
        <v>20</v>
      </c>
      <c r="H54" s="34" t="s">
        <v>20</v>
      </c>
      <c r="I54" s="34" t="n">
        <v>34</v>
      </c>
      <c r="J54" s="34" t="s">
        <v>20</v>
      </c>
      <c r="K54" s="34" t="s">
        <v>20</v>
      </c>
      <c r="L54" s="34" t="s">
        <v>20</v>
      </c>
      <c r="M54" s="34" t="s">
        <v>20</v>
      </c>
      <c r="N54" s="34" t="s">
        <v>20</v>
      </c>
      <c r="O54" s="34" t="s">
        <v>20</v>
      </c>
      <c r="P54" s="34" t="s">
        <v>20</v>
      </c>
      <c r="Q54" s="34" t="s">
        <v>20</v>
      </c>
      <c r="R54" s="35" t="n">
        <v>1</v>
      </c>
      <c r="S54" s="62"/>
      <c r="T54" s="63"/>
      <c r="U54" s="64"/>
    </row>
    <row r="55" s="36" customFormat="true" ht="12.75" hidden="false" customHeight="true" outlineLevel="0" collapsed="false">
      <c r="A55" s="52" t="n">
        <v>53</v>
      </c>
      <c r="B55" s="53"/>
      <c r="C55" s="32" t="s">
        <v>78</v>
      </c>
      <c r="D55" s="32" t="s">
        <v>22</v>
      </c>
      <c r="E55" s="32" t="s">
        <v>23</v>
      </c>
      <c r="F55" s="33" t="n">
        <v>34</v>
      </c>
      <c r="G55" s="34" t="n">
        <v>34</v>
      </c>
      <c r="H55" s="34" t="s">
        <v>20</v>
      </c>
      <c r="I55" s="34" t="s">
        <v>20</v>
      </c>
      <c r="J55" s="34" t="s">
        <v>20</v>
      </c>
      <c r="K55" s="34" t="s">
        <v>20</v>
      </c>
      <c r="L55" s="34" t="s">
        <v>20</v>
      </c>
      <c r="M55" s="34" t="s">
        <v>20</v>
      </c>
      <c r="N55" s="34" t="s">
        <v>20</v>
      </c>
      <c r="O55" s="34" t="s">
        <v>20</v>
      </c>
      <c r="P55" s="34" t="s">
        <v>20</v>
      </c>
      <c r="Q55" s="34" t="s">
        <v>20</v>
      </c>
      <c r="R55" s="35" t="n">
        <v>1</v>
      </c>
      <c r="S55" s="62"/>
      <c r="T55" s="63"/>
      <c r="U55" s="64"/>
    </row>
    <row r="56" s="36" customFormat="true" ht="12.75" hidden="false" customHeight="true" outlineLevel="0" collapsed="false">
      <c r="A56" s="52" t="s">
        <v>79</v>
      </c>
      <c r="B56" s="65"/>
      <c r="C56" s="32" t="s">
        <v>80</v>
      </c>
      <c r="D56" s="32" t="s">
        <v>26</v>
      </c>
      <c r="E56" s="32"/>
      <c r="F56" s="33" t="n">
        <v>30</v>
      </c>
      <c r="G56" s="34" t="s">
        <v>20</v>
      </c>
      <c r="H56" s="34" t="s">
        <v>20</v>
      </c>
      <c r="I56" s="34" t="s">
        <v>20</v>
      </c>
      <c r="J56" s="34" t="n">
        <v>30</v>
      </c>
      <c r="K56" s="34" t="s">
        <v>20</v>
      </c>
      <c r="L56" s="34" t="s">
        <v>20</v>
      </c>
      <c r="M56" s="34" t="s">
        <v>20</v>
      </c>
      <c r="N56" s="34" t="s">
        <v>20</v>
      </c>
      <c r="O56" s="34" t="s">
        <v>20</v>
      </c>
      <c r="P56" s="34" t="s">
        <v>20</v>
      </c>
      <c r="Q56" s="34" t="s">
        <v>20</v>
      </c>
      <c r="R56" s="35" t="n">
        <v>1</v>
      </c>
      <c r="S56" s="62"/>
      <c r="T56" s="63"/>
      <c r="U56" s="64"/>
    </row>
    <row r="57" s="36" customFormat="true" ht="12.75" hidden="false" customHeight="true" outlineLevel="0" collapsed="false">
      <c r="A57" s="52" t="s">
        <v>81</v>
      </c>
      <c r="B57" s="66"/>
      <c r="C57" s="32" t="s">
        <v>82</v>
      </c>
      <c r="D57" s="32"/>
      <c r="E57" s="32" t="s">
        <v>23</v>
      </c>
      <c r="F57" s="33" t="n">
        <v>29</v>
      </c>
      <c r="G57" s="34" t="n">
        <v>29</v>
      </c>
      <c r="H57" s="34" t="s">
        <v>20</v>
      </c>
      <c r="I57" s="34" t="s">
        <v>20</v>
      </c>
      <c r="J57" s="34" t="s">
        <v>20</v>
      </c>
      <c r="K57" s="34" t="s">
        <v>20</v>
      </c>
      <c r="L57" s="34" t="s">
        <v>20</v>
      </c>
      <c r="M57" s="34" t="s">
        <v>20</v>
      </c>
      <c r="N57" s="34" t="s">
        <v>20</v>
      </c>
      <c r="O57" s="34" t="s">
        <v>20</v>
      </c>
      <c r="P57" s="34" t="s">
        <v>20</v>
      </c>
      <c r="Q57" s="34" t="s">
        <v>20</v>
      </c>
      <c r="R57" s="39" t="n">
        <v>1</v>
      </c>
      <c r="S57" s="62"/>
      <c r="T57" s="63"/>
      <c r="U57" s="64"/>
    </row>
    <row r="58" s="36" customFormat="true" ht="12.75" hidden="false" customHeight="true" outlineLevel="0" collapsed="false">
      <c r="A58" s="52" t="s">
        <v>83</v>
      </c>
      <c r="B58" s="66"/>
      <c r="C58" s="32" t="s">
        <v>84</v>
      </c>
      <c r="D58" s="32" t="s">
        <v>26</v>
      </c>
      <c r="E58" s="32"/>
      <c r="F58" s="33" t="n">
        <v>27</v>
      </c>
      <c r="G58" s="34" t="s">
        <v>20</v>
      </c>
      <c r="H58" s="34" t="s">
        <v>20</v>
      </c>
      <c r="I58" s="34" t="n">
        <v>27</v>
      </c>
      <c r="J58" s="34" t="s">
        <v>20</v>
      </c>
      <c r="K58" s="34" t="s">
        <v>20</v>
      </c>
      <c r="L58" s="34" t="s">
        <v>20</v>
      </c>
      <c r="M58" s="34" t="s">
        <v>20</v>
      </c>
      <c r="N58" s="34" t="s">
        <v>20</v>
      </c>
      <c r="O58" s="34" t="s">
        <v>20</v>
      </c>
      <c r="P58" s="34" t="s">
        <v>20</v>
      </c>
      <c r="Q58" s="34" t="s">
        <v>20</v>
      </c>
      <c r="R58" s="35" t="n">
        <v>1</v>
      </c>
      <c r="S58" s="62"/>
      <c r="T58" s="63"/>
      <c r="U58" s="64"/>
    </row>
    <row r="59" s="36" customFormat="true" ht="12.75" hidden="false" customHeight="true" outlineLevel="0" collapsed="false">
      <c r="A59" s="52" t="s">
        <v>85</v>
      </c>
      <c r="B59" s="66"/>
      <c r="C59" s="32" t="s">
        <v>86</v>
      </c>
      <c r="D59" s="32"/>
      <c r="E59" s="32"/>
      <c r="F59" s="33" t="n">
        <v>26</v>
      </c>
      <c r="G59" s="34" t="s">
        <v>20</v>
      </c>
      <c r="H59" s="34" t="n">
        <v>26</v>
      </c>
      <c r="I59" s="34" t="s">
        <v>20</v>
      </c>
      <c r="J59" s="34" t="s">
        <v>20</v>
      </c>
      <c r="K59" s="34" t="s">
        <v>20</v>
      </c>
      <c r="L59" s="34" t="s">
        <v>20</v>
      </c>
      <c r="M59" s="34" t="s">
        <v>20</v>
      </c>
      <c r="N59" s="34" t="s">
        <v>20</v>
      </c>
      <c r="O59" s="34" t="s">
        <v>20</v>
      </c>
      <c r="P59" s="34" t="s">
        <v>20</v>
      </c>
      <c r="Q59" s="34" t="s">
        <v>20</v>
      </c>
      <c r="R59" s="39" t="n">
        <v>1</v>
      </c>
      <c r="S59" s="62"/>
      <c r="T59" s="63"/>
      <c r="U59" s="64"/>
    </row>
    <row r="60" s="36" customFormat="true" ht="12.75" hidden="false" customHeight="true" outlineLevel="0" collapsed="false">
      <c r="A60" s="52" t="s">
        <v>87</v>
      </c>
      <c r="B60" s="66"/>
      <c r="C60" s="32" t="s">
        <v>88</v>
      </c>
      <c r="D60" s="32" t="s">
        <v>26</v>
      </c>
      <c r="E60" s="32" t="s">
        <v>70</v>
      </c>
      <c r="F60" s="33" t="n">
        <v>23</v>
      </c>
      <c r="G60" s="34" t="s">
        <v>20</v>
      </c>
      <c r="H60" s="34" t="s">
        <v>20</v>
      </c>
      <c r="I60" s="34" t="n">
        <v>23</v>
      </c>
      <c r="J60" s="34" t="s">
        <v>20</v>
      </c>
      <c r="K60" s="34" t="s">
        <v>20</v>
      </c>
      <c r="L60" s="34" t="s">
        <v>20</v>
      </c>
      <c r="M60" s="34" t="s">
        <v>20</v>
      </c>
      <c r="N60" s="34" t="s">
        <v>20</v>
      </c>
      <c r="O60" s="34" t="s">
        <v>20</v>
      </c>
      <c r="P60" s="34" t="s">
        <v>20</v>
      </c>
      <c r="Q60" s="34" t="s">
        <v>20</v>
      </c>
      <c r="R60" s="39" t="n">
        <v>1</v>
      </c>
      <c r="S60" s="62"/>
      <c r="T60" s="63"/>
      <c r="U60" s="64"/>
    </row>
    <row r="61" s="36" customFormat="true" ht="12.75" hidden="false" customHeight="true" outlineLevel="0" collapsed="false">
      <c r="A61" s="52" t="s">
        <v>89</v>
      </c>
      <c r="B61" s="66"/>
      <c r="C61" s="67"/>
      <c r="D61" s="32"/>
      <c r="E61" s="32"/>
      <c r="F61" s="33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5"/>
      <c r="S61" s="62"/>
      <c r="T61" s="63"/>
      <c r="U61" s="64"/>
    </row>
    <row r="62" s="36" customFormat="true" ht="12.75" hidden="false" customHeight="true" outlineLevel="0" collapsed="false">
      <c r="A62" s="52" t="s">
        <v>90</v>
      </c>
      <c r="B62" s="66"/>
      <c r="C62" s="67"/>
      <c r="D62" s="32"/>
      <c r="E62" s="32"/>
      <c r="F62" s="33"/>
      <c r="G62" s="34"/>
      <c r="H62" s="34"/>
      <c r="I62" s="34"/>
      <c r="J62" s="34"/>
      <c r="K62" s="34"/>
      <c r="L62" s="68"/>
      <c r="M62" s="34"/>
      <c r="N62" s="34"/>
      <c r="O62" s="34"/>
      <c r="P62" s="68"/>
      <c r="Q62" s="34"/>
      <c r="R62" s="35"/>
      <c r="S62" s="62"/>
      <c r="T62" s="63"/>
      <c r="U62" s="64"/>
    </row>
    <row r="63" s="36" customFormat="true" ht="12.75" hidden="false" customHeight="true" outlineLevel="0" collapsed="false">
      <c r="A63" s="52" t="s">
        <v>91</v>
      </c>
      <c r="B63" s="66"/>
      <c r="C63" s="67"/>
      <c r="D63" s="32"/>
      <c r="E63" s="32"/>
      <c r="F63" s="33"/>
      <c r="G63" s="34"/>
      <c r="H63" s="34"/>
      <c r="I63" s="34"/>
      <c r="J63" s="34"/>
      <c r="K63" s="68"/>
      <c r="L63" s="68"/>
      <c r="M63" s="34"/>
      <c r="N63" s="34"/>
      <c r="O63" s="34"/>
      <c r="P63" s="34"/>
      <c r="Q63" s="34"/>
      <c r="R63" s="35"/>
      <c r="S63" s="62"/>
      <c r="T63" s="63"/>
      <c r="U63" s="64"/>
    </row>
    <row r="64" s="36" customFormat="true" ht="12.75" hidden="false" customHeight="true" outlineLevel="0" collapsed="false">
      <c r="A64" s="52" t="s">
        <v>92</v>
      </c>
      <c r="B64" s="66"/>
      <c r="C64" s="67"/>
      <c r="D64" s="32"/>
      <c r="E64" s="32"/>
      <c r="F64" s="33"/>
      <c r="G64" s="69"/>
      <c r="H64" s="69"/>
      <c r="I64" s="69"/>
      <c r="J64" s="69"/>
      <c r="K64" s="70"/>
      <c r="L64" s="69"/>
      <c r="M64" s="69"/>
      <c r="N64" s="69"/>
      <c r="O64" s="69"/>
      <c r="P64" s="69"/>
      <c r="Q64" s="69"/>
      <c r="R64" s="71"/>
      <c r="S64" s="62"/>
      <c r="T64" s="63"/>
      <c r="U64" s="64"/>
    </row>
    <row r="65" s="36" customFormat="true" ht="12.75" hidden="false" customHeight="true" outlineLevel="0" collapsed="false">
      <c r="A65" s="52" t="s">
        <v>93</v>
      </c>
      <c r="B65" s="66"/>
      <c r="C65" s="67"/>
      <c r="D65" s="32"/>
      <c r="E65" s="32"/>
      <c r="F65" s="33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5"/>
      <c r="S65" s="62"/>
      <c r="T65" s="63"/>
      <c r="U65" s="64"/>
    </row>
    <row r="66" s="36" customFormat="true" ht="12.75" hidden="false" customHeight="true" outlineLevel="0" collapsed="false">
      <c r="A66" s="52" t="s">
        <v>94</v>
      </c>
      <c r="B66" s="66"/>
      <c r="C66" s="67"/>
      <c r="D66" s="32"/>
      <c r="E66" s="32"/>
      <c r="F66" s="33"/>
      <c r="G66" s="34"/>
      <c r="H66" s="34"/>
      <c r="I66" s="34"/>
      <c r="J66" s="34"/>
      <c r="K66" s="68"/>
      <c r="L66" s="34"/>
      <c r="M66" s="34"/>
      <c r="N66" s="34"/>
      <c r="O66" s="34"/>
      <c r="P66" s="34"/>
      <c r="Q66" s="34"/>
      <c r="R66" s="39"/>
      <c r="S66" s="62"/>
      <c r="T66" s="63"/>
      <c r="U66" s="64"/>
    </row>
    <row r="67" s="36" customFormat="true" ht="12.75" hidden="false" customHeight="true" outlineLevel="0" collapsed="false">
      <c r="A67" s="52" t="s">
        <v>95</v>
      </c>
      <c r="B67" s="66"/>
      <c r="C67" s="67"/>
      <c r="D67" s="32"/>
      <c r="E67" s="32"/>
      <c r="F67" s="33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68"/>
      <c r="R67" s="39"/>
      <c r="S67" s="62"/>
      <c r="T67" s="63"/>
      <c r="U67" s="64"/>
    </row>
    <row r="68" s="36" customFormat="true" ht="12.75" hidden="false" customHeight="true" outlineLevel="0" collapsed="false">
      <c r="A68" s="52" t="s">
        <v>96</v>
      </c>
      <c r="B68" s="66"/>
      <c r="C68" s="67"/>
      <c r="D68" s="32"/>
      <c r="E68" s="32"/>
      <c r="F68" s="33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5"/>
      <c r="S68" s="62"/>
      <c r="T68" s="63"/>
      <c r="U68" s="64"/>
    </row>
    <row r="69" s="36" customFormat="true" ht="12.75" hidden="false" customHeight="true" outlineLevel="0" collapsed="false">
      <c r="A69" s="52" t="s">
        <v>97</v>
      </c>
      <c r="B69" s="66"/>
      <c r="C69" s="67"/>
      <c r="D69" s="32"/>
      <c r="E69" s="32"/>
      <c r="F69" s="33"/>
      <c r="G69" s="34"/>
      <c r="H69" s="34"/>
      <c r="I69" s="34"/>
      <c r="J69" s="34"/>
      <c r="K69" s="34"/>
      <c r="L69" s="34"/>
      <c r="M69" s="34"/>
      <c r="N69" s="34"/>
      <c r="O69" s="34"/>
      <c r="P69" s="68"/>
      <c r="Q69" s="34"/>
      <c r="R69" s="39"/>
      <c r="S69" s="62"/>
      <c r="T69" s="63"/>
      <c r="U69" s="64"/>
    </row>
    <row r="70" s="36" customFormat="true" ht="12.75" hidden="false" customHeight="true" outlineLevel="0" collapsed="false">
      <c r="A70" s="52" t="s">
        <v>98</v>
      </c>
      <c r="B70" s="66"/>
      <c r="C70" s="67"/>
      <c r="D70" s="32"/>
      <c r="E70" s="32"/>
      <c r="F70" s="33"/>
      <c r="G70" s="34"/>
      <c r="H70" s="34"/>
      <c r="I70" s="34"/>
      <c r="J70" s="34"/>
      <c r="K70" s="34"/>
      <c r="L70" s="34"/>
      <c r="M70" s="34"/>
      <c r="N70" s="34"/>
      <c r="O70" s="34"/>
      <c r="P70" s="68"/>
      <c r="Q70" s="34"/>
      <c r="R70" s="35"/>
      <c r="S70" s="62"/>
      <c r="T70" s="63"/>
      <c r="U70" s="64"/>
    </row>
    <row r="71" customFormat="false" ht="12.75" hidden="false" customHeight="false" outlineLevel="0" collapsed="false">
      <c r="A71" s="52" t="s">
        <v>99</v>
      </c>
      <c r="B71" s="36"/>
      <c r="C71" s="32"/>
      <c r="D71" s="32"/>
      <c r="E71" s="32"/>
      <c r="F71" s="33"/>
      <c r="G71" s="34"/>
      <c r="H71" s="34"/>
      <c r="I71" s="34"/>
      <c r="J71" s="34"/>
      <c r="K71" s="34"/>
      <c r="L71" s="34"/>
      <c r="M71" s="34"/>
      <c r="N71" s="34"/>
      <c r="O71" s="68"/>
      <c r="P71" s="34"/>
      <c r="Q71" s="34"/>
      <c r="R71" s="35"/>
      <c r="S71" s="62"/>
      <c r="T71" s="63"/>
      <c r="U71" s="64"/>
    </row>
    <row r="72" customFormat="false" ht="12.75" hidden="false" customHeight="false" outlineLevel="0" collapsed="false">
      <c r="A72" s="52" t="s">
        <v>100</v>
      </c>
      <c r="B72" s="36"/>
      <c r="C72" s="32"/>
      <c r="D72" s="32"/>
      <c r="E72" s="32"/>
      <c r="F72" s="33"/>
      <c r="G72" s="34"/>
      <c r="H72" s="34"/>
      <c r="I72" s="34"/>
      <c r="J72" s="34"/>
      <c r="K72" s="34"/>
      <c r="L72" s="68"/>
      <c r="M72" s="34"/>
      <c r="N72" s="34"/>
      <c r="O72" s="34"/>
      <c r="P72" s="34"/>
      <c r="Q72" s="34"/>
      <c r="R72" s="35"/>
      <c r="S72" s="62"/>
      <c r="T72" s="63"/>
      <c r="U72" s="64"/>
    </row>
    <row r="73" customFormat="false" ht="12.75" hidden="false" customHeight="false" outlineLevel="0" collapsed="false">
      <c r="A73" s="52" t="s">
        <v>101</v>
      </c>
      <c r="B73" s="36"/>
      <c r="C73" s="32"/>
      <c r="D73" s="32"/>
      <c r="E73" s="32"/>
      <c r="F73" s="33"/>
      <c r="G73" s="34"/>
      <c r="H73" s="34"/>
      <c r="I73" s="34"/>
      <c r="J73" s="34"/>
      <c r="K73" s="34"/>
      <c r="L73" s="34"/>
      <c r="M73" s="34"/>
      <c r="N73" s="34"/>
      <c r="O73" s="34"/>
      <c r="P73" s="68"/>
      <c r="Q73" s="34"/>
      <c r="R73" s="35"/>
      <c r="S73" s="62"/>
      <c r="T73" s="63"/>
      <c r="U73" s="64"/>
    </row>
    <row r="74" customFormat="false" ht="12.75" hidden="false" customHeight="false" outlineLevel="0" collapsed="false">
      <c r="A74" s="52" t="s">
        <v>102</v>
      </c>
      <c r="B74" s="36"/>
      <c r="C74" s="32"/>
      <c r="D74" s="32"/>
      <c r="E74" s="32"/>
      <c r="F74" s="33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5"/>
      <c r="S74" s="62"/>
      <c r="T74" s="63"/>
      <c r="U74" s="64"/>
    </row>
    <row r="75" customFormat="false" ht="12.75" hidden="false" customHeight="false" outlineLevel="0" collapsed="false">
      <c r="A75" s="52" t="s">
        <v>103</v>
      </c>
      <c r="B75" s="72"/>
      <c r="C75" s="32"/>
      <c r="D75" s="32"/>
      <c r="E75" s="32"/>
      <c r="F75" s="33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9"/>
      <c r="S75" s="62"/>
      <c r="T75" s="63"/>
      <c r="U75" s="64"/>
    </row>
    <row r="76" customFormat="false" ht="12.75" hidden="false" customHeight="false" outlineLevel="0" collapsed="false">
      <c r="A76" s="52" t="s">
        <v>104</v>
      </c>
      <c r="B76" s="36"/>
      <c r="C76" s="32"/>
      <c r="D76" s="32"/>
      <c r="E76" s="32"/>
      <c r="F76" s="33"/>
      <c r="G76" s="34"/>
      <c r="H76" s="34"/>
      <c r="I76" s="34"/>
      <c r="J76" s="34"/>
      <c r="K76" s="68"/>
      <c r="L76" s="34"/>
      <c r="M76" s="34"/>
      <c r="N76" s="34"/>
      <c r="O76" s="34"/>
      <c r="P76" s="34"/>
      <c r="Q76" s="34"/>
      <c r="R76" s="35"/>
      <c r="S76" s="73"/>
      <c r="T76" s="74"/>
      <c r="U76" s="75"/>
    </row>
  </sheetData>
  <mergeCells count="3">
    <mergeCell ref="S2:S49"/>
    <mergeCell ref="T2:T49"/>
    <mergeCell ref="U2:U49"/>
  </mergeCells>
  <printOptions headings="false" gridLines="false" gridLinesSet="true" horizontalCentered="false" verticalCentered="false"/>
  <pageMargins left="0.196527777777778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14"/>
    <col collapsed="false" customWidth="true" hidden="false" outlineLevel="0" max="2" min="2" style="77" width="1.28"/>
    <col collapsed="false" customWidth="true" hidden="false" outlineLevel="0" max="3" min="3" style="77" width="21.56"/>
    <col collapsed="false" customWidth="true" hidden="false" outlineLevel="0" max="4" min="4" style="77" width="21.99"/>
    <col collapsed="false" customWidth="true" hidden="false" outlineLevel="0" max="5" min="5" style="77" width="16.28"/>
    <col collapsed="false" customWidth="false" hidden="false" outlineLevel="0" max="257" min="6" style="77" width="9.14"/>
  </cols>
  <sheetData>
    <row r="1" customFormat="false" ht="27.75" hidden="false" customHeight="true" outlineLevel="0" collapsed="false">
      <c r="C1" s="78" t="s">
        <v>105</v>
      </c>
    </row>
    <row r="2" customFormat="false" ht="5.25" hidden="false" customHeight="true" outlineLevel="0" collapsed="false"/>
    <row r="3" customFormat="false" ht="14.25" hidden="false" customHeight="true" outlineLevel="0" collapsed="false">
      <c r="A3" s="76" t="n">
        <v>1</v>
      </c>
      <c r="C3" s="79" t="s">
        <v>106</v>
      </c>
      <c r="D3" s="80" t="s">
        <v>107</v>
      </c>
    </row>
    <row r="4" customFormat="false" ht="14.25" hidden="false" customHeight="true" outlineLevel="0" collapsed="false">
      <c r="A4" s="76" t="n">
        <v>2</v>
      </c>
      <c r="C4" s="79" t="s">
        <v>108</v>
      </c>
      <c r="D4" s="80" t="s">
        <v>109</v>
      </c>
    </row>
    <row r="5" customFormat="false" ht="14.25" hidden="false" customHeight="true" outlineLevel="0" collapsed="false">
      <c r="A5" s="76" t="n">
        <v>3</v>
      </c>
      <c r="C5" s="79" t="s">
        <v>110</v>
      </c>
      <c r="D5" s="80" t="s">
        <v>111</v>
      </c>
    </row>
    <row r="6" customFormat="false" ht="14.25" hidden="false" customHeight="true" outlineLevel="0" collapsed="false">
      <c r="A6" s="76" t="n">
        <v>4</v>
      </c>
      <c r="C6" s="79" t="s">
        <v>112</v>
      </c>
      <c r="D6" s="80" t="s">
        <v>113</v>
      </c>
    </row>
    <row r="7" customFormat="false" ht="14.25" hidden="false" customHeight="true" outlineLevel="0" collapsed="false">
      <c r="A7" s="76" t="n">
        <v>5</v>
      </c>
      <c r="C7" s="79" t="s">
        <v>114</v>
      </c>
      <c r="D7" s="80" t="s">
        <v>115</v>
      </c>
    </row>
    <row r="8" customFormat="false" ht="14.25" hidden="false" customHeight="true" outlineLevel="0" collapsed="false">
      <c r="A8" s="76" t="n">
        <v>6</v>
      </c>
      <c r="C8" s="79" t="s">
        <v>116</v>
      </c>
      <c r="D8" s="80" t="s">
        <v>117</v>
      </c>
    </row>
    <row r="9" customFormat="false" ht="14.25" hidden="false" customHeight="true" outlineLevel="0" collapsed="false">
      <c r="A9" s="76" t="n">
        <v>7</v>
      </c>
      <c r="C9" s="79" t="s">
        <v>118</v>
      </c>
      <c r="D9" s="81" t="n">
        <v>39351</v>
      </c>
    </row>
    <row r="10" customFormat="false" ht="14.25" hidden="false" customHeight="true" outlineLevel="0" collapsed="false">
      <c r="A10" s="76" t="n">
        <v>8</v>
      </c>
      <c r="C10" s="79" t="s">
        <v>119</v>
      </c>
      <c r="D10" s="80" t="s">
        <v>120</v>
      </c>
    </row>
    <row r="11" customFormat="false" ht="14.25" hidden="false" customHeight="true" outlineLevel="0" collapsed="false">
      <c r="A11" s="76" t="n">
        <v>9</v>
      </c>
      <c r="C11" s="79" t="s">
        <v>121</v>
      </c>
      <c r="D11" s="80" t="s">
        <v>122</v>
      </c>
    </row>
    <row r="12" customFormat="false" ht="14.25" hidden="false" customHeight="true" outlineLevel="0" collapsed="false">
      <c r="A12" s="76" t="n">
        <v>10</v>
      </c>
      <c r="C12" s="79" t="s">
        <v>123</v>
      </c>
      <c r="D12" s="80" t="s">
        <v>124</v>
      </c>
    </row>
    <row r="13" customFormat="false" ht="14.25" hidden="false" customHeight="true" outlineLevel="0" collapsed="false">
      <c r="A13" s="76" t="n">
        <v>11</v>
      </c>
      <c r="C13" s="79" t="s">
        <v>125</v>
      </c>
      <c r="D13" s="80" t="s">
        <v>126</v>
      </c>
    </row>
    <row r="14" customFormat="false" ht="14.25" hidden="false" customHeight="true" outlineLevel="0" collapsed="false">
      <c r="A14" s="76" t="n">
        <v>12</v>
      </c>
      <c r="C14" s="79" t="s">
        <v>121</v>
      </c>
      <c r="D14" s="80" t="s">
        <v>127</v>
      </c>
    </row>
    <row r="15" customFormat="false" ht="14.25" hidden="false" customHeight="true" outlineLevel="0" collapsed="false">
      <c r="A15" s="76" t="n">
        <v>13</v>
      </c>
      <c r="C15" s="79" t="s">
        <v>128</v>
      </c>
      <c r="D15" s="80" t="s">
        <v>129</v>
      </c>
    </row>
    <row r="16" customFormat="false" ht="14.25" hidden="false" customHeight="true" outlineLevel="0" collapsed="false">
      <c r="A16" s="76" t="n">
        <v>14</v>
      </c>
      <c r="C16" s="79" t="s">
        <v>110</v>
      </c>
      <c r="D16" s="80" t="s">
        <v>130</v>
      </c>
    </row>
    <row r="17" customFormat="false" ht="14.25" hidden="false" customHeight="true" outlineLevel="0" collapsed="false">
      <c r="A17" s="76" t="n">
        <v>15</v>
      </c>
      <c r="C17" s="79" t="s">
        <v>131</v>
      </c>
      <c r="D17" s="80" t="s">
        <v>132</v>
      </c>
    </row>
    <row r="18" customFormat="false" ht="14.25" hidden="false" customHeight="true" outlineLevel="0" collapsed="false">
      <c r="A18" s="76" t="n">
        <v>16</v>
      </c>
      <c r="C18" s="79" t="s">
        <v>114</v>
      </c>
      <c r="D18" s="80" t="s">
        <v>133</v>
      </c>
    </row>
    <row r="19" customFormat="false" ht="14.25" hidden="false" customHeight="true" outlineLevel="0" collapsed="false">
      <c r="A19" s="76" t="n">
        <v>17</v>
      </c>
      <c r="C19" s="79" t="s">
        <v>134</v>
      </c>
      <c r="D19" s="80" t="s">
        <v>135</v>
      </c>
    </row>
    <row r="20" customFormat="false" ht="14.25" hidden="false" customHeight="true" outlineLevel="0" collapsed="false">
      <c r="A20" s="76" t="n">
        <v>18</v>
      </c>
      <c r="C20" s="79" t="s">
        <v>19</v>
      </c>
      <c r="D20" s="81" t="n">
        <v>39694</v>
      </c>
    </row>
    <row r="21" customFormat="false" ht="14.25" hidden="false" customHeight="true" outlineLevel="0" collapsed="false">
      <c r="A21" s="76" t="n">
        <v>19</v>
      </c>
      <c r="C21" s="79" t="s">
        <v>136</v>
      </c>
      <c r="D21" s="80" t="s">
        <v>137</v>
      </c>
    </row>
    <row r="22" customFormat="false" ht="14.25" hidden="false" customHeight="true" outlineLevel="0" collapsed="false">
      <c r="A22" s="76" t="n">
        <v>20</v>
      </c>
      <c r="C22" s="79" t="s">
        <v>121</v>
      </c>
      <c r="D22" s="80" t="s">
        <v>138</v>
      </c>
    </row>
    <row r="23" customFormat="false" ht="14.25" hidden="false" customHeight="true" outlineLevel="0" collapsed="false">
      <c r="A23" s="76" t="n">
        <v>21</v>
      </c>
      <c r="C23" s="79" t="s">
        <v>19</v>
      </c>
      <c r="D23" s="80" t="s">
        <v>139</v>
      </c>
    </row>
    <row r="24" customFormat="false" ht="14.25" hidden="false" customHeight="true" outlineLevel="0" collapsed="false">
      <c r="A24" s="76" t="n">
        <v>22</v>
      </c>
      <c r="C24" s="79" t="s">
        <v>140</v>
      </c>
      <c r="D24" s="80" t="s">
        <v>141</v>
      </c>
    </row>
    <row r="25" customFormat="false" ht="14.25" hidden="false" customHeight="true" outlineLevel="0" collapsed="false">
      <c r="A25" s="76" t="n">
        <v>23</v>
      </c>
      <c r="C25" s="79" t="s">
        <v>142</v>
      </c>
      <c r="D25" s="80" t="s">
        <v>143</v>
      </c>
    </row>
    <row r="26" customFormat="false" ht="14.25" hidden="false" customHeight="true" outlineLevel="0" collapsed="false">
      <c r="A26" s="76" t="n">
        <v>24</v>
      </c>
      <c r="C26" s="79" t="s">
        <v>35</v>
      </c>
      <c r="D26" s="80" t="s">
        <v>144</v>
      </c>
    </row>
    <row r="27" customFormat="false" ht="14.25" hidden="false" customHeight="true" outlineLevel="0" collapsed="false">
      <c r="A27" s="76" t="n">
        <v>25</v>
      </c>
      <c r="C27" s="79" t="s">
        <v>30</v>
      </c>
      <c r="D27" s="80" t="s">
        <v>145</v>
      </c>
    </row>
    <row r="28" customFormat="false" ht="14.25" hidden="false" customHeight="true" outlineLevel="0" collapsed="false">
      <c r="A28" s="76" t="n">
        <v>26</v>
      </c>
      <c r="C28" s="79" t="s">
        <v>146</v>
      </c>
      <c r="D28" s="80" t="s">
        <v>147</v>
      </c>
    </row>
    <row r="29" customFormat="false" ht="14.25" hidden="false" customHeight="true" outlineLevel="0" collapsed="false">
      <c r="A29" s="76" t="n">
        <v>27</v>
      </c>
      <c r="C29" s="79" t="s">
        <v>30</v>
      </c>
      <c r="D29" s="80" t="s">
        <v>148</v>
      </c>
    </row>
    <row r="30" customFormat="false" ht="14.25" hidden="false" customHeight="true" outlineLevel="0" collapsed="false">
      <c r="A30" s="76" t="n">
        <v>28</v>
      </c>
      <c r="C30" s="79" t="s">
        <v>149</v>
      </c>
      <c r="D30" s="80" t="s">
        <v>150</v>
      </c>
    </row>
    <row r="31" customFormat="false" ht="14.25" hidden="false" customHeight="true" outlineLevel="0" collapsed="false">
      <c r="A31" s="76" t="n">
        <v>29</v>
      </c>
      <c r="C31" s="79" t="s">
        <v>30</v>
      </c>
      <c r="D31" s="81" t="n">
        <v>40058</v>
      </c>
    </row>
    <row r="32" customFormat="false" ht="14.25" hidden="false" customHeight="true" outlineLevel="0" collapsed="false">
      <c r="A32" s="76" t="n">
        <v>30</v>
      </c>
      <c r="C32" s="79" t="s">
        <v>128</v>
      </c>
      <c r="D32" s="80" t="s">
        <v>151</v>
      </c>
    </row>
    <row r="33" customFormat="false" ht="14.25" hidden="false" customHeight="true" outlineLevel="0" collapsed="false">
      <c r="A33" s="76" t="n">
        <v>31</v>
      </c>
      <c r="C33" s="79" t="s">
        <v>152</v>
      </c>
      <c r="D33" s="80" t="s">
        <v>153</v>
      </c>
    </row>
    <row r="34" customFormat="false" ht="14.25" hidden="false" customHeight="true" outlineLevel="0" collapsed="false">
      <c r="A34" s="76" t="n">
        <v>32</v>
      </c>
      <c r="C34" s="79" t="s">
        <v>140</v>
      </c>
      <c r="D34" s="80" t="s">
        <v>154</v>
      </c>
    </row>
    <row r="35" customFormat="false" ht="14.25" hidden="false" customHeight="true" outlineLevel="0" collapsed="false">
      <c r="A35" s="76" t="n">
        <v>33</v>
      </c>
      <c r="C35" s="79" t="s">
        <v>140</v>
      </c>
      <c r="D35" s="80" t="s">
        <v>155</v>
      </c>
    </row>
    <row r="36" customFormat="false" ht="14.25" hidden="false" customHeight="true" outlineLevel="0" collapsed="false">
      <c r="A36" s="76" t="n">
        <v>34</v>
      </c>
      <c r="C36" s="79" t="s">
        <v>30</v>
      </c>
      <c r="D36" s="80" t="s">
        <v>156</v>
      </c>
    </row>
    <row r="37" customFormat="false" ht="14.25" hidden="false" customHeight="true" outlineLevel="0" collapsed="false">
      <c r="A37" s="76" t="n">
        <v>35</v>
      </c>
      <c r="C37" s="79" t="s">
        <v>42</v>
      </c>
      <c r="D37" s="80" t="s">
        <v>157</v>
      </c>
    </row>
    <row r="38" customFormat="false" ht="14.25" hidden="false" customHeight="true" outlineLevel="0" collapsed="false">
      <c r="A38" s="76" t="n">
        <v>36</v>
      </c>
      <c r="C38" s="79" t="s">
        <v>152</v>
      </c>
      <c r="D38" s="80" t="s">
        <v>158</v>
      </c>
    </row>
    <row r="39" customFormat="false" ht="14.25" hidden="false" customHeight="true" outlineLevel="0" collapsed="false">
      <c r="A39" s="76" t="n">
        <v>37</v>
      </c>
      <c r="C39" s="79" t="s">
        <v>159</v>
      </c>
      <c r="D39" s="80" t="s">
        <v>160</v>
      </c>
    </row>
    <row r="40" customFormat="false" ht="14.25" hidden="false" customHeight="true" outlineLevel="0" collapsed="false">
      <c r="A40" s="76" t="n">
        <v>38</v>
      </c>
      <c r="C40" s="79" t="s">
        <v>161</v>
      </c>
      <c r="D40" s="80" t="s">
        <v>162</v>
      </c>
    </row>
    <row r="41" customFormat="false" ht="14.25" hidden="false" customHeight="true" outlineLevel="0" collapsed="false">
      <c r="A41" s="76" t="n">
        <v>39</v>
      </c>
      <c r="C41" s="79" t="s">
        <v>152</v>
      </c>
      <c r="D41" s="81" t="n">
        <v>40423</v>
      </c>
    </row>
    <row r="42" customFormat="false" ht="14.25" hidden="false" customHeight="true" outlineLevel="0" collapsed="false">
      <c r="A42" s="76" t="n">
        <v>40</v>
      </c>
      <c r="C42" s="79" t="s">
        <v>30</v>
      </c>
      <c r="D42" s="80" t="s">
        <v>163</v>
      </c>
    </row>
    <row r="43" customFormat="false" ht="14.25" hidden="false" customHeight="true" outlineLevel="0" collapsed="false">
      <c r="A43" s="76" t="n">
        <v>41</v>
      </c>
      <c r="C43" s="79" t="s">
        <v>164</v>
      </c>
      <c r="D43" s="80" t="s">
        <v>165</v>
      </c>
    </row>
    <row r="44" customFormat="false" ht="14.25" hidden="false" customHeight="true" outlineLevel="0" collapsed="false">
      <c r="A44" s="76" t="n">
        <v>42</v>
      </c>
      <c r="C44" s="79" t="s">
        <v>82</v>
      </c>
      <c r="D44" s="80" t="s">
        <v>166</v>
      </c>
    </row>
    <row r="45" customFormat="false" ht="14.25" hidden="false" customHeight="true" outlineLevel="0" collapsed="false">
      <c r="A45" s="76" t="n">
        <v>43</v>
      </c>
      <c r="C45" s="79" t="s">
        <v>167</v>
      </c>
      <c r="D45" s="80" t="s">
        <v>168</v>
      </c>
    </row>
    <row r="46" customFormat="false" ht="14.25" hidden="false" customHeight="true" outlineLevel="0" collapsed="false">
      <c r="A46" s="76" t="n">
        <v>44</v>
      </c>
      <c r="C46" s="79" t="s">
        <v>140</v>
      </c>
      <c r="D46" s="80" t="s">
        <v>169</v>
      </c>
    </row>
    <row r="47" customFormat="false" ht="14.25" hidden="false" customHeight="true" outlineLevel="0" collapsed="false">
      <c r="A47" s="76" t="n">
        <v>45</v>
      </c>
      <c r="C47" s="79" t="s">
        <v>170</v>
      </c>
      <c r="D47" s="80" t="s">
        <v>171</v>
      </c>
    </row>
    <row r="48" customFormat="false" ht="14.25" hidden="false" customHeight="true" outlineLevel="0" collapsed="false">
      <c r="A48" s="76" t="n">
        <v>46</v>
      </c>
      <c r="C48" s="79" t="s">
        <v>161</v>
      </c>
      <c r="D48" s="80" t="s">
        <v>172</v>
      </c>
    </row>
    <row r="49" customFormat="false" ht="14.25" hidden="false" customHeight="true" outlineLevel="0" collapsed="false">
      <c r="A49" s="76" t="n">
        <v>47</v>
      </c>
      <c r="C49" s="77" t="s">
        <v>173</v>
      </c>
      <c r="D49" s="80" t="s">
        <v>174</v>
      </c>
    </row>
    <row r="50" customFormat="false" ht="14.25" hidden="false" customHeight="true" outlineLevel="0" collapsed="false">
      <c r="A50" s="76" t="n">
        <v>48</v>
      </c>
      <c r="C50" s="79" t="s">
        <v>175</v>
      </c>
      <c r="D50" s="80" t="s">
        <v>176</v>
      </c>
    </row>
    <row r="51" customFormat="false" ht="14.25" hidden="false" customHeight="true" outlineLevel="0" collapsed="false">
      <c r="A51" s="76" t="n">
        <v>49</v>
      </c>
      <c r="C51" s="79" t="s">
        <v>134</v>
      </c>
      <c r="D51" s="80" t="s">
        <v>177</v>
      </c>
    </row>
    <row r="52" customFormat="false" ht="14.25" hidden="false" customHeight="true" outlineLevel="0" collapsed="false">
      <c r="A52" s="76" t="n">
        <v>50</v>
      </c>
      <c r="C52" s="79" t="s">
        <v>178</v>
      </c>
      <c r="D52" s="80" t="s">
        <v>179</v>
      </c>
    </row>
    <row r="53" customFormat="false" ht="14.25" hidden="false" customHeight="true" outlineLevel="0" collapsed="false">
      <c r="A53" s="76" t="n">
        <v>51</v>
      </c>
      <c r="C53" s="79" t="s">
        <v>42</v>
      </c>
      <c r="D53" s="82" t="s">
        <v>180</v>
      </c>
    </row>
    <row r="54" customFormat="false" ht="14.25" hidden="false" customHeight="true" outlineLevel="0" collapsed="false">
      <c r="A54" s="76" t="n">
        <v>52</v>
      </c>
      <c r="C54" s="79" t="s">
        <v>181</v>
      </c>
      <c r="D54" s="80" t="s">
        <v>182</v>
      </c>
    </row>
    <row r="55" customFormat="false" ht="14.25" hidden="false" customHeight="true" outlineLevel="0" collapsed="false">
      <c r="A55" s="76" t="n">
        <v>53</v>
      </c>
      <c r="C55" s="79" t="s">
        <v>183</v>
      </c>
      <c r="D55" s="80" t="s">
        <v>184</v>
      </c>
    </row>
    <row r="56" customFormat="false" ht="14.25" hidden="false" customHeight="true" outlineLevel="0" collapsed="false">
      <c r="A56" s="76" t="n">
        <v>54</v>
      </c>
      <c r="C56" s="79" t="s">
        <v>185</v>
      </c>
      <c r="D56" s="80" t="s">
        <v>186</v>
      </c>
    </row>
    <row r="57" customFormat="false" ht="14.25" hidden="false" customHeight="true" outlineLevel="0" collapsed="false">
      <c r="A57" s="76" t="n">
        <v>55</v>
      </c>
      <c r="C57" s="79" t="s">
        <v>187</v>
      </c>
      <c r="D57" s="80" t="s">
        <v>188</v>
      </c>
    </row>
    <row r="58" customFormat="false" ht="14.25" hidden="false" customHeight="true" outlineLevel="0" collapsed="false">
      <c r="A58" s="76" t="n">
        <v>56</v>
      </c>
      <c r="C58" s="79" t="s">
        <v>187</v>
      </c>
      <c r="D58" s="80" t="s">
        <v>189</v>
      </c>
    </row>
    <row r="59" customFormat="false" ht="14.25" hidden="false" customHeight="true" outlineLevel="0" collapsed="false">
      <c r="A59" s="76" t="n">
        <v>57</v>
      </c>
      <c r="C59" s="79" t="s">
        <v>190</v>
      </c>
      <c r="D59" s="80" t="s">
        <v>191</v>
      </c>
    </row>
    <row r="60" customFormat="false" ht="14.25" hidden="false" customHeight="true" outlineLevel="0" collapsed="false">
      <c r="A60" s="76" t="n">
        <v>58</v>
      </c>
      <c r="C60" s="79" t="s">
        <v>149</v>
      </c>
      <c r="D60" s="82" t="s">
        <v>192</v>
      </c>
    </row>
    <row r="61" customFormat="false" ht="14.25" hidden="false" customHeight="true" outlineLevel="0" collapsed="false">
      <c r="A61" s="76" t="n">
        <v>59</v>
      </c>
      <c r="C61" s="79" t="s">
        <v>183</v>
      </c>
      <c r="D61" s="80" t="s">
        <v>193</v>
      </c>
    </row>
    <row r="62" customFormat="false" ht="14.25" hidden="false" customHeight="true" outlineLevel="0" collapsed="false">
      <c r="A62" s="76" t="n">
        <v>60</v>
      </c>
      <c r="C62" s="79" t="s">
        <v>194</v>
      </c>
      <c r="D62" s="80" t="s">
        <v>195</v>
      </c>
    </row>
    <row r="63" customFormat="false" ht="14.25" hidden="false" customHeight="true" outlineLevel="0" collapsed="false">
      <c r="A63" s="76" t="n">
        <v>61</v>
      </c>
      <c r="C63" s="79" t="s">
        <v>194</v>
      </c>
      <c r="D63" s="80" t="s">
        <v>196</v>
      </c>
    </row>
    <row r="64" customFormat="false" ht="14.25" hidden="false" customHeight="true" outlineLevel="0" collapsed="false">
      <c r="A64" s="76" t="n">
        <v>62</v>
      </c>
      <c r="C64" s="79" t="s">
        <v>197</v>
      </c>
      <c r="D64" s="80" t="s">
        <v>198</v>
      </c>
    </row>
    <row r="65" customFormat="false" ht="14.25" hidden="false" customHeight="true" outlineLevel="0" collapsed="false">
      <c r="A65" s="76" t="n">
        <v>63</v>
      </c>
      <c r="C65" s="79" t="s">
        <v>199</v>
      </c>
      <c r="D65" s="80" t="s">
        <v>200</v>
      </c>
    </row>
    <row r="66" customFormat="false" ht="14.25" hidden="false" customHeight="true" outlineLevel="0" collapsed="false">
      <c r="A66" s="76" t="n">
        <v>64</v>
      </c>
      <c r="C66" s="79" t="s">
        <v>31</v>
      </c>
      <c r="D66" s="80" t="s">
        <v>201</v>
      </c>
    </row>
    <row r="67" customFormat="false" ht="14.25" hidden="false" customHeight="true" outlineLevel="0" collapsed="false">
      <c r="A67" s="76" t="n">
        <v>65</v>
      </c>
      <c r="C67" s="79" t="s">
        <v>149</v>
      </c>
      <c r="D67" s="80" t="s">
        <v>202</v>
      </c>
    </row>
    <row r="68" customFormat="false" ht="14.25" hidden="false" customHeight="true" outlineLevel="0" collapsed="false">
      <c r="A68" s="76" t="n">
        <v>66</v>
      </c>
      <c r="C68" s="79" t="s">
        <v>149</v>
      </c>
      <c r="D68" s="82" t="s">
        <v>203</v>
      </c>
    </row>
    <row r="69" customFormat="false" ht="14.25" hidden="false" customHeight="true" outlineLevel="0" collapsed="false">
      <c r="A69" s="76" t="n">
        <v>67</v>
      </c>
      <c r="C69" s="79" t="s">
        <v>204</v>
      </c>
      <c r="D69" s="80" t="s">
        <v>205</v>
      </c>
    </row>
    <row r="70" customFormat="false" ht="14.25" hidden="false" customHeight="true" outlineLevel="0" collapsed="false">
      <c r="A70" s="76" t="n">
        <v>68</v>
      </c>
      <c r="C70" s="79" t="s">
        <v>206</v>
      </c>
      <c r="D70" s="80" t="s">
        <v>207</v>
      </c>
    </row>
    <row r="71" customFormat="false" ht="14.25" hidden="false" customHeight="true" outlineLevel="0" collapsed="false">
      <c r="A71" s="76" t="n">
        <v>69</v>
      </c>
      <c r="C71" s="79" t="s">
        <v>35</v>
      </c>
      <c r="D71" s="80" t="s">
        <v>208</v>
      </c>
    </row>
    <row r="72" customFormat="false" ht="14.25" hidden="false" customHeight="true" outlineLevel="0" collapsed="false">
      <c r="A72" s="76" t="n">
        <v>70</v>
      </c>
      <c r="C72" s="79" t="s">
        <v>161</v>
      </c>
      <c r="D72" s="80" t="s">
        <v>209</v>
      </c>
    </row>
    <row r="73" customFormat="false" ht="14.25" hidden="false" customHeight="true" outlineLevel="0" collapsed="false">
      <c r="A73" s="76" t="n">
        <v>71</v>
      </c>
      <c r="C73" s="79" t="s">
        <v>210</v>
      </c>
      <c r="D73" s="82" t="s">
        <v>211</v>
      </c>
    </row>
    <row r="74" customFormat="false" ht="14.25" hidden="false" customHeight="true" outlineLevel="0" collapsed="false">
      <c r="A74" s="76" t="n">
        <v>72</v>
      </c>
      <c r="C74" s="79" t="s">
        <v>212</v>
      </c>
      <c r="D74" s="80" t="s">
        <v>213</v>
      </c>
    </row>
    <row r="75" customFormat="false" ht="14.25" hidden="false" customHeight="true" outlineLevel="0" collapsed="false">
      <c r="A75" s="76" t="n">
        <v>73</v>
      </c>
      <c r="C75" s="79" t="s">
        <v>214</v>
      </c>
      <c r="D75" s="80" t="s">
        <v>215</v>
      </c>
    </row>
    <row r="76" customFormat="false" ht="14.25" hidden="false" customHeight="true" outlineLevel="0" collapsed="false">
      <c r="A76" s="76" t="n">
        <v>74</v>
      </c>
      <c r="C76" s="79" t="s">
        <v>216</v>
      </c>
      <c r="D76" s="80" t="s">
        <v>217</v>
      </c>
    </row>
    <row r="77" customFormat="false" ht="14.25" hidden="false" customHeight="true" outlineLevel="0" collapsed="false">
      <c r="A77" s="76" t="n">
        <v>75</v>
      </c>
      <c r="C77" s="79" t="s">
        <v>218</v>
      </c>
      <c r="D77" s="80" t="s">
        <v>219</v>
      </c>
    </row>
    <row r="78" customFormat="false" ht="14.25" hidden="false" customHeight="true" outlineLevel="0" collapsed="false">
      <c r="A78" s="76" t="n">
        <v>76</v>
      </c>
      <c r="C78" s="79" t="s">
        <v>220</v>
      </c>
      <c r="D78" s="80" t="s">
        <v>221</v>
      </c>
    </row>
    <row r="79" customFormat="false" ht="14.25" hidden="false" customHeight="true" outlineLevel="0" collapsed="false">
      <c r="A79" s="76" t="n">
        <v>77</v>
      </c>
      <c r="C79" s="79" t="s">
        <v>82</v>
      </c>
      <c r="D79" s="80" t="s">
        <v>222</v>
      </c>
    </row>
    <row r="80" customFormat="false" ht="14.25" hidden="false" customHeight="true" outlineLevel="0" collapsed="false">
      <c r="A80" s="76" t="n">
        <v>78</v>
      </c>
      <c r="C80" s="79" t="s">
        <v>75</v>
      </c>
      <c r="D80" s="81" t="n">
        <v>41893</v>
      </c>
    </row>
    <row r="81" customFormat="false" ht="14.25" hidden="false" customHeight="true" outlineLevel="0" collapsed="false">
      <c r="A81" s="76" t="n">
        <v>79</v>
      </c>
      <c r="C81" s="79" t="s">
        <v>35</v>
      </c>
      <c r="D81" s="80" t="s">
        <v>223</v>
      </c>
    </row>
    <row r="82" customFormat="false" ht="14.25" hidden="false" customHeight="true" outlineLevel="0" collapsed="false">
      <c r="A82" s="76" t="n">
        <v>80</v>
      </c>
      <c r="C82" s="79" t="s">
        <v>35</v>
      </c>
      <c r="D82" s="80" t="s">
        <v>224</v>
      </c>
    </row>
    <row r="83" customFormat="false" ht="14.25" hidden="false" customHeight="true" outlineLevel="0" collapsed="false">
      <c r="A83" s="76" t="n">
        <v>81</v>
      </c>
      <c r="C83" s="79" t="s">
        <v>210</v>
      </c>
      <c r="D83" s="80" t="s">
        <v>225</v>
      </c>
    </row>
    <row r="84" customFormat="false" ht="14.25" hidden="false" customHeight="true" outlineLevel="0" collapsed="false">
      <c r="A84" s="76" t="n">
        <v>82</v>
      </c>
      <c r="C84" s="79" t="s">
        <v>82</v>
      </c>
      <c r="D84" s="80" t="s">
        <v>226</v>
      </c>
    </row>
    <row r="85" customFormat="false" ht="14.25" hidden="false" customHeight="true" outlineLevel="0" collapsed="false">
      <c r="A85" s="76" t="n">
        <v>83</v>
      </c>
      <c r="C85" s="79" t="s">
        <v>35</v>
      </c>
      <c r="D85" s="80" t="s">
        <v>227</v>
      </c>
    </row>
    <row r="86" customFormat="false" ht="14.25" hidden="false" customHeight="true" outlineLevel="0" collapsed="false">
      <c r="A86" s="76" t="n">
        <v>84</v>
      </c>
      <c r="C86" s="79" t="s">
        <v>75</v>
      </c>
      <c r="D86" s="80" t="s">
        <v>228</v>
      </c>
    </row>
    <row r="87" customFormat="false" ht="14.25" hidden="false" customHeight="true" outlineLevel="0" collapsed="false">
      <c r="A87" s="76" t="n">
        <v>85</v>
      </c>
      <c r="C87" s="79" t="s">
        <v>34</v>
      </c>
      <c r="D87" s="80" t="s">
        <v>229</v>
      </c>
    </row>
    <row r="88" customFormat="false" ht="14.25" hidden="false" customHeight="true" outlineLevel="0" collapsed="false">
      <c r="A88" s="76" t="n">
        <v>86</v>
      </c>
      <c r="C88" s="79" t="s">
        <v>34</v>
      </c>
      <c r="D88" s="80" t="s">
        <v>230</v>
      </c>
    </row>
    <row r="89" customFormat="false" ht="14.25" hidden="false" customHeight="true" outlineLevel="0" collapsed="false">
      <c r="A89" s="76" t="n">
        <v>87</v>
      </c>
      <c r="C89" s="79" t="s">
        <v>152</v>
      </c>
      <c r="D89" s="80" t="s">
        <v>231</v>
      </c>
    </row>
    <row r="90" customFormat="false" ht="14.25" hidden="false" customHeight="true" outlineLevel="0" collapsed="false">
      <c r="A90" s="76" t="n">
        <v>88</v>
      </c>
      <c r="C90" s="79" t="s">
        <v>54</v>
      </c>
      <c r="D90" s="80" t="s">
        <v>232</v>
      </c>
    </row>
    <row r="91" customFormat="false" ht="14.25" hidden="false" customHeight="true" outlineLevel="0" collapsed="false">
      <c r="A91" s="76" t="n">
        <v>89</v>
      </c>
      <c r="C91" s="79" t="s">
        <v>55</v>
      </c>
      <c r="D91" s="81" t="n">
        <v>42264</v>
      </c>
    </row>
    <row r="92" customFormat="false" ht="14.25" hidden="false" customHeight="true" outlineLevel="0" collapsed="false">
      <c r="A92" s="76" t="n">
        <v>90</v>
      </c>
      <c r="C92" s="79" t="s">
        <v>210</v>
      </c>
      <c r="D92" s="80" t="s">
        <v>233</v>
      </c>
    </row>
    <row r="93" customFormat="false" ht="14.25" hidden="false" customHeight="true" outlineLevel="0" collapsed="false">
      <c r="A93" s="76" t="n">
        <v>91</v>
      </c>
      <c r="C93" s="79" t="s">
        <v>82</v>
      </c>
      <c r="D93" s="80" t="s">
        <v>234</v>
      </c>
    </row>
    <row r="94" customFormat="false" ht="14.25" hidden="false" customHeight="true" outlineLevel="0" collapsed="false">
      <c r="A94" s="76" t="n">
        <v>92</v>
      </c>
      <c r="C94" s="79" t="s">
        <v>63</v>
      </c>
      <c r="D94" s="80" t="s">
        <v>235</v>
      </c>
    </row>
    <row r="95" customFormat="false" ht="14.25" hidden="false" customHeight="true" outlineLevel="0" collapsed="false">
      <c r="A95" s="76" t="n">
        <v>93</v>
      </c>
      <c r="C95" s="79" t="s">
        <v>212</v>
      </c>
      <c r="D95" s="80" t="s">
        <v>236</v>
      </c>
    </row>
    <row r="96" customFormat="false" ht="14.25" hidden="false" customHeight="true" outlineLevel="0" collapsed="false">
      <c r="A96" s="76" t="n">
        <v>94</v>
      </c>
      <c r="C96" s="79" t="s">
        <v>35</v>
      </c>
      <c r="D96" s="82" t="s">
        <v>237</v>
      </c>
    </row>
    <row r="97" customFormat="false" ht="14.25" hidden="false" customHeight="true" outlineLevel="0" collapsed="false">
      <c r="A97" s="76" t="n">
        <v>95</v>
      </c>
      <c r="C97" s="79" t="s">
        <v>212</v>
      </c>
      <c r="D97" s="83" t="s">
        <v>238</v>
      </c>
    </row>
    <row r="98" customFormat="false" ht="14.25" hidden="false" customHeight="true" outlineLevel="0" collapsed="false">
      <c r="A98" s="76" t="n">
        <v>96</v>
      </c>
      <c r="C98" s="79" t="s">
        <v>212</v>
      </c>
      <c r="D98" s="80" t="s">
        <v>239</v>
      </c>
    </row>
    <row r="99" customFormat="false" ht="14.25" hidden="false" customHeight="true" outlineLevel="0" collapsed="false">
      <c r="A99" s="76" t="n">
        <v>97</v>
      </c>
      <c r="C99" s="79" t="s">
        <v>212</v>
      </c>
      <c r="D99" s="80" t="s">
        <v>240</v>
      </c>
    </row>
    <row r="100" customFormat="false" ht="14.25" hidden="false" customHeight="true" outlineLevel="0" collapsed="false">
      <c r="A100" s="76" t="n">
        <v>98</v>
      </c>
      <c r="C100" s="79" t="s">
        <v>86</v>
      </c>
      <c r="D100" s="80" t="s">
        <v>241</v>
      </c>
    </row>
    <row r="101" customFormat="false" ht="14.25" hidden="false" customHeight="true" outlineLevel="0" collapsed="false">
      <c r="A101" s="76" t="n">
        <v>99</v>
      </c>
      <c r="C101" s="79" t="s">
        <v>242</v>
      </c>
      <c r="D101" s="80" t="s">
        <v>243</v>
      </c>
    </row>
    <row r="102" customFormat="false" ht="14.25" hidden="false" customHeight="true" outlineLevel="0" collapsed="false">
      <c r="A102" s="76" t="n">
        <v>100</v>
      </c>
      <c r="C102" s="79" t="s">
        <v>42</v>
      </c>
      <c r="D102" s="81" t="n">
        <v>42641</v>
      </c>
    </row>
    <row r="103" customFormat="false" ht="14.25" hidden="false" customHeight="true" outlineLevel="0" collapsed="false">
      <c r="A103" s="76" t="n">
        <v>101</v>
      </c>
      <c r="C103" s="79" t="s">
        <v>140</v>
      </c>
      <c r="D103" s="80" t="s">
        <v>244</v>
      </c>
    </row>
    <row r="104" customFormat="false" ht="14.25" hidden="false" customHeight="true" outlineLevel="0" collapsed="false">
      <c r="A104" s="76" t="n">
        <v>102</v>
      </c>
      <c r="C104" s="79" t="s">
        <v>245</v>
      </c>
      <c r="D104" s="80" t="s">
        <v>246</v>
      </c>
    </row>
    <row r="105" customFormat="false" ht="14.25" hidden="false" customHeight="true" outlineLevel="0" collapsed="false">
      <c r="A105" s="76" t="n">
        <v>103</v>
      </c>
      <c r="C105" s="79" t="s">
        <v>247</v>
      </c>
      <c r="D105" s="80" t="s">
        <v>248</v>
      </c>
    </row>
    <row r="106" customFormat="false" ht="14.25" hidden="false" customHeight="true" outlineLevel="0" collapsed="false">
      <c r="A106" s="76" t="n">
        <v>104</v>
      </c>
      <c r="C106" s="79" t="s">
        <v>249</v>
      </c>
      <c r="D106" s="80" t="s">
        <v>250</v>
      </c>
    </row>
    <row r="107" customFormat="false" ht="14.25" hidden="false" customHeight="true" outlineLevel="0" collapsed="false">
      <c r="A107" s="76" t="n">
        <v>105</v>
      </c>
      <c r="C107" s="79" t="s">
        <v>24</v>
      </c>
      <c r="D107" s="80" t="s">
        <v>251</v>
      </c>
    </row>
    <row r="108" customFormat="false" ht="14.25" hidden="false" customHeight="true" outlineLevel="0" collapsed="false">
      <c r="A108" s="76" t="n">
        <v>106</v>
      </c>
      <c r="C108" s="79" t="s">
        <v>152</v>
      </c>
      <c r="D108" s="80" t="s">
        <v>252</v>
      </c>
    </row>
    <row r="109" customFormat="false" ht="14.25" hidden="false" customHeight="true" outlineLevel="0" collapsed="false">
      <c r="A109" s="76" t="n">
        <v>107</v>
      </c>
      <c r="C109" s="79" t="s">
        <v>78</v>
      </c>
      <c r="D109" s="80" t="s">
        <v>253</v>
      </c>
    </row>
    <row r="110" customFormat="false" ht="14.25" hidden="false" customHeight="true" outlineLevel="0" collapsed="false">
      <c r="A110" s="76" t="n">
        <v>108</v>
      </c>
      <c r="C110" s="79" t="s">
        <v>78</v>
      </c>
      <c r="D110" s="80" t="s">
        <v>254</v>
      </c>
    </row>
    <row r="111" customFormat="false" ht="14.25" hidden="false" customHeight="true" outlineLevel="0" collapsed="false">
      <c r="A111" s="76" t="n">
        <v>109</v>
      </c>
      <c r="C111" s="79" t="s">
        <v>255</v>
      </c>
      <c r="D111" s="80" t="s">
        <v>256</v>
      </c>
    </row>
    <row r="112" customFormat="false" ht="14.25" hidden="false" customHeight="true" outlineLevel="0" collapsed="false">
      <c r="A112" s="76" t="n">
        <v>110</v>
      </c>
      <c r="C112" s="79" t="s">
        <v>28</v>
      </c>
      <c r="D112" s="80" t="s">
        <v>257</v>
      </c>
    </row>
    <row r="113" customFormat="false" ht="14.25" hidden="false" customHeight="true" outlineLevel="0" collapsed="false">
      <c r="A113" s="76" t="n">
        <v>111</v>
      </c>
      <c r="C113" s="79" t="s">
        <v>28</v>
      </c>
      <c r="D113" s="81" t="n">
        <v>42991</v>
      </c>
    </row>
    <row r="114" customFormat="false" ht="14.25" hidden="false" customHeight="true" outlineLevel="0" collapsed="false">
      <c r="A114" s="76" t="n">
        <v>112</v>
      </c>
      <c r="C114" s="79" t="s">
        <v>40</v>
      </c>
      <c r="D114" s="80" t="s">
        <v>258</v>
      </c>
    </row>
    <row r="115" customFormat="false" ht="14.25" hidden="false" customHeight="true" outlineLevel="0" collapsed="false">
      <c r="A115" s="76" t="n">
        <v>113</v>
      </c>
      <c r="C115" s="79" t="s">
        <v>86</v>
      </c>
      <c r="D115" s="80" t="s">
        <v>259</v>
      </c>
    </row>
    <row r="116" customFormat="false" ht="14.25" hidden="false" customHeight="true" outlineLevel="0" collapsed="false">
      <c r="A116" s="76" t="n">
        <v>114</v>
      </c>
      <c r="C116" s="79" t="s">
        <v>149</v>
      </c>
      <c r="D116" s="80" t="s">
        <v>260</v>
      </c>
    </row>
    <row r="117" customFormat="false" ht="14.25" hidden="false" customHeight="true" outlineLevel="0" collapsed="false">
      <c r="A117" s="76" t="n">
        <v>115</v>
      </c>
      <c r="C117" s="79" t="s">
        <v>152</v>
      </c>
      <c r="D117" s="80" t="s">
        <v>261</v>
      </c>
    </row>
    <row r="118" customFormat="false" ht="14.25" hidden="false" customHeight="true" outlineLevel="0" collapsed="false">
      <c r="A118" s="76" t="n">
        <v>116</v>
      </c>
      <c r="C118" s="79" t="s">
        <v>152</v>
      </c>
      <c r="D118" s="80" t="s">
        <v>262</v>
      </c>
    </row>
    <row r="119" customFormat="false" ht="14.25" hidden="false" customHeight="true" outlineLevel="0" collapsed="false">
      <c r="A119" s="76" t="n">
        <v>117</v>
      </c>
      <c r="C119" s="79" t="s">
        <v>86</v>
      </c>
      <c r="D119" s="80" t="s">
        <v>263</v>
      </c>
    </row>
    <row r="120" customFormat="false" ht="14.25" hidden="false" customHeight="true" outlineLevel="0" collapsed="false">
      <c r="A120" s="76" t="n">
        <v>118</v>
      </c>
      <c r="C120" s="79" t="s">
        <v>264</v>
      </c>
      <c r="D120" s="80" t="s">
        <v>265</v>
      </c>
    </row>
    <row r="121" customFormat="false" ht="14.25" hidden="false" customHeight="true" outlineLevel="0" collapsed="false">
      <c r="A121" s="76" t="n">
        <v>119</v>
      </c>
      <c r="C121" s="79" t="s">
        <v>40</v>
      </c>
      <c r="D121" s="80" t="s">
        <v>266</v>
      </c>
    </row>
    <row r="122" customFormat="false" ht="14.25" hidden="false" customHeight="true" outlineLevel="0" collapsed="false">
      <c r="A122" s="76" t="n">
        <v>120</v>
      </c>
      <c r="C122" s="79" t="s">
        <v>30</v>
      </c>
      <c r="D122" s="80" t="s">
        <v>267</v>
      </c>
    </row>
    <row r="123" customFormat="false" ht="14.25" hidden="false" customHeight="true" outlineLevel="0" collapsed="false">
      <c r="A123" s="76" t="n">
        <v>121</v>
      </c>
      <c r="C123" s="79" t="s">
        <v>40</v>
      </c>
      <c r="D123" s="80" t="s">
        <v>268</v>
      </c>
    </row>
    <row r="124" customFormat="false" ht="14.25" hidden="false" customHeight="true" outlineLevel="0" collapsed="false">
      <c r="A124" s="76" t="n">
        <v>122</v>
      </c>
      <c r="C124" s="79" t="s">
        <v>269</v>
      </c>
      <c r="D124" s="81" t="n">
        <v>43355</v>
      </c>
    </row>
    <row r="125" customFormat="false" ht="14.25" hidden="false" customHeight="true" outlineLevel="0" collapsed="false">
      <c r="A125" s="76" t="n">
        <v>123</v>
      </c>
      <c r="C125" s="79" t="s">
        <v>35</v>
      </c>
      <c r="D125" s="80" t="s">
        <v>270</v>
      </c>
    </row>
    <row r="126" customFormat="false" ht="14.25" hidden="false" customHeight="true" outlineLevel="0" collapsed="false">
      <c r="A126" s="76" t="n">
        <v>124</v>
      </c>
      <c r="C126" s="79" t="s">
        <v>38</v>
      </c>
      <c r="D126" s="80" t="s">
        <v>271</v>
      </c>
    </row>
    <row r="127" customFormat="false" ht="14.25" hidden="false" customHeight="true" outlineLevel="0" collapsed="false">
      <c r="A127" s="76" t="n">
        <v>125</v>
      </c>
      <c r="C127" s="79" t="s">
        <v>57</v>
      </c>
      <c r="D127" s="80" t="s">
        <v>272</v>
      </c>
    </row>
    <row r="128" customFormat="false" ht="14.25" hidden="false" customHeight="true" outlineLevel="0" collapsed="false">
      <c r="A128" s="76" t="n">
        <v>126</v>
      </c>
      <c r="C128" s="79" t="s">
        <v>24</v>
      </c>
      <c r="D128" s="82" t="s">
        <v>273</v>
      </c>
    </row>
    <row r="129" customFormat="false" ht="14.25" hidden="false" customHeight="true" outlineLevel="0" collapsed="false">
      <c r="A129" s="76" t="n">
        <v>127</v>
      </c>
      <c r="C129" s="79" t="s">
        <v>212</v>
      </c>
      <c r="D129" s="80" t="s">
        <v>274</v>
      </c>
    </row>
    <row r="130" customFormat="false" ht="14.25" hidden="false" customHeight="true" outlineLevel="0" collapsed="false">
      <c r="A130" s="76" t="n">
        <v>128</v>
      </c>
      <c r="C130" s="79" t="s">
        <v>40</v>
      </c>
      <c r="D130" s="80" t="s">
        <v>275</v>
      </c>
    </row>
    <row r="131" customFormat="false" ht="14.25" hidden="false" customHeight="true" outlineLevel="0" collapsed="false">
      <c r="A131" s="76" t="n">
        <v>129</v>
      </c>
      <c r="C131" s="79" t="s">
        <v>276</v>
      </c>
      <c r="D131" s="80" t="s">
        <v>277</v>
      </c>
    </row>
    <row r="132" customFormat="false" ht="14.25" hidden="false" customHeight="true" outlineLevel="0" collapsed="false">
      <c r="A132" s="76" t="n">
        <v>130</v>
      </c>
      <c r="C132" s="79" t="s">
        <v>82</v>
      </c>
      <c r="D132" s="80" t="s">
        <v>278</v>
      </c>
    </row>
    <row r="133" customFormat="false" ht="14.25" hidden="false" customHeight="true" outlineLevel="0" collapsed="false">
      <c r="A133" s="76" t="n">
        <v>131</v>
      </c>
      <c r="C133" s="79" t="s">
        <v>24</v>
      </c>
      <c r="D133" s="80" t="s">
        <v>279</v>
      </c>
    </row>
    <row r="134" customFormat="false" ht="14.25" hidden="false" customHeight="true" outlineLevel="0" collapsed="false">
      <c r="A134" s="76" t="n">
        <v>132</v>
      </c>
      <c r="C134" s="79" t="s">
        <v>30</v>
      </c>
      <c r="D134" s="80" t="s">
        <v>280</v>
      </c>
    </row>
    <row r="135" customFormat="false" ht="14.25" hidden="false" customHeight="true" outlineLevel="0" collapsed="false">
      <c r="A135" s="76" t="n">
        <v>133</v>
      </c>
      <c r="C135" s="79" t="s">
        <v>66</v>
      </c>
      <c r="D135" s="81" t="n">
        <v>43719</v>
      </c>
    </row>
    <row r="136" customFormat="false" ht="14.25" hidden="false" customHeight="true" outlineLevel="0" collapsed="false">
      <c r="A136" s="76" t="n">
        <v>134</v>
      </c>
      <c r="C136" s="79" t="s">
        <v>82</v>
      </c>
      <c r="D136" s="80" t="s">
        <v>281</v>
      </c>
    </row>
    <row r="137" customFormat="false" ht="14.25" hidden="false" customHeight="true" outlineLevel="0" collapsed="false">
      <c r="A137" s="76" t="n">
        <v>135</v>
      </c>
      <c r="C137" s="79" t="s">
        <v>40</v>
      </c>
      <c r="D137" s="80" t="s">
        <v>282</v>
      </c>
    </row>
    <row r="138" customFormat="false" ht="14.25" hidden="false" customHeight="true" outlineLevel="0" collapsed="false">
      <c r="A138" s="76" t="n">
        <v>136</v>
      </c>
      <c r="C138" s="79" t="s">
        <v>19</v>
      </c>
      <c r="D138" s="80" t="s">
        <v>283</v>
      </c>
    </row>
  </sheetData>
  <hyperlinks>
    <hyperlink ref="C3" r:id="rId1" display="Vrba Zdeněk"/>
    <hyperlink ref="C4" r:id="rId2" display="Marval Jiří"/>
    <hyperlink ref="C5" r:id="rId3" display="Soukup Jiří"/>
    <hyperlink ref="C6" r:id="rId4" display="Hurková Ivana"/>
    <hyperlink ref="C7" r:id="rId5" display="Hurka Jiří"/>
    <hyperlink ref="C8" r:id="rId6" display="Šťovíčková Dana"/>
    <hyperlink ref="C9" r:id="rId7" display="Mužík Jan"/>
    <hyperlink ref="C10" r:id="rId8" display="Ambrož Petr"/>
    <hyperlink ref="C11" r:id="rId9" display="Dyršmíd Roman"/>
    <hyperlink ref="C12" r:id="rId10" display="Váchová Věra"/>
    <hyperlink ref="C13" r:id="rId11" display="Spodniak Michal"/>
    <hyperlink ref="C14" r:id="rId12" display="Dyršmíd Roman"/>
    <hyperlink ref="C15" r:id="rId13" display="Brendl Jiří"/>
    <hyperlink ref="C16" r:id="rId14" display="Soukup Jiří"/>
    <hyperlink ref="C17" r:id="rId15" display="Soušek Milan"/>
    <hyperlink ref="C18" r:id="rId16" display="Hurka Jiří"/>
    <hyperlink ref="C19" r:id="rId17" display="Ivanciv Petr"/>
    <hyperlink ref="C20" r:id="rId18" display="Straková Irena"/>
    <hyperlink ref="C21" r:id="rId19" display="Rollerová Jana"/>
    <hyperlink ref="C22" r:id="rId20" display="Dyršmíd Roman"/>
    <hyperlink ref="C23" r:id="rId21" display="Straková Irena"/>
    <hyperlink ref="C24" r:id="rId22" display="Marval Michal"/>
    <hyperlink ref="C25" r:id="rId23" display="Jelínek Petr st. JČ"/>
    <hyperlink ref="C26" r:id="rId24" display="Kolář Jan st."/>
    <hyperlink ref="C27" r:id="rId25" display="Rain David"/>
    <hyperlink ref="C28" r:id="rId26" display="Krepindl Tomáš"/>
    <hyperlink ref="C29" r:id="rId27" display="Rain David"/>
    <hyperlink ref="C30" r:id="rId28" display="Kulhánek Vratislav"/>
    <hyperlink ref="C31" r:id="rId29" display="Rain David"/>
    <hyperlink ref="C32" r:id="rId30" display="Brendl Jiří"/>
    <hyperlink ref="C33" r:id="rId31" display="Malec Jaromír"/>
    <hyperlink ref="C34" r:id="rId32" display="Marval Michal"/>
    <hyperlink ref="C35" r:id="rId33" display="Marval Michal"/>
    <hyperlink ref="C36" r:id="rId34" display="Rain David"/>
    <hyperlink ref="C37" r:id="rId35" display="Drábek Aleš"/>
    <hyperlink ref="C38" r:id="rId36" display="Malec Jaromír"/>
    <hyperlink ref="C39" r:id="rId37" display="Větrovský Jaroslav"/>
    <hyperlink ref="C40" r:id="rId38" display="Sedláček Daniel"/>
    <hyperlink ref="C41" r:id="rId39" display="Malec Jaromír"/>
    <hyperlink ref="C42" r:id="rId40" display="Rain David"/>
    <hyperlink ref="C43" r:id="rId41" display="Kváš Petr"/>
    <hyperlink ref="C44" r:id="rId42" display="Vacek Pavel"/>
    <hyperlink ref="C45" r:id="rId43" display="Růžek Jan"/>
    <hyperlink ref="C46" r:id="rId44" display="Marval Michal"/>
    <hyperlink ref="C47" r:id="rId45" display="Lebedová Zuzana"/>
    <hyperlink ref="C48" r:id="rId46" display="Sedláček Daniel"/>
    <hyperlink ref="C50" r:id="rId47" display="Pádárová Ivana"/>
    <hyperlink ref="C51" r:id="rId48" display="Ivanciv Petr"/>
    <hyperlink ref="C52" r:id="rId49" display="Fryšová Věra"/>
    <hyperlink ref="C53" r:id="rId50" display="Drábek Aleš"/>
    <hyperlink ref="C54" r:id="rId51" display="Synek Aleš"/>
    <hyperlink ref="C55" r:id="rId52" display="Bárta Karel st."/>
    <hyperlink ref="C56" r:id="rId53" display="Hindrák Jiří"/>
    <hyperlink ref="C57" r:id="rId54" display="Čermák Pavel"/>
    <hyperlink ref="C58" r:id="rId55" display="Čermák Pavel"/>
    <hyperlink ref="C59" r:id="rId56" display="Mach Libor"/>
    <hyperlink ref="C60" r:id="rId57" display="Kulhánek Vratislav"/>
    <hyperlink ref="C61" r:id="rId58" display="Bárta Karel st."/>
    <hyperlink ref="C62" r:id="rId59" display="Sádlík Vojtěch ml."/>
    <hyperlink ref="C63" r:id="rId60" display="Sádlík Vojtěch ml."/>
    <hyperlink ref="C64" r:id="rId61" display="Polívka Dalibor"/>
    <hyperlink ref="C65" r:id="rId62" display="Janovský Michal"/>
    <hyperlink ref="C66" r:id="rId63" display="Kolářová Hana"/>
    <hyperlink ref="C67" r:id="rId64" display="Kulhánek Vratislav"/>
    <hyperlink ref="C68" r:id="rId65" display="Kulhánek Vratislav"/>
    <hyperlink ref="C69" r:id="rId66" display="Císařovský Stanislav"/>
    <hyperlink ref="C70" r:id="rId67" display="Nováková Miluše"/>
    <hyperlink ref="C71" r:id="rId68" display="Kolář Jan st."/>
    <hyperlink ref="C72" r:id="rId69" display="Sedláček Daniel"/>
    <hyperlink ref="C73" r:id="rId70" display="Krucký Vladimír"/>
    <hyperlink ref="C74" r:id="rId71" display="Lorenc Jaroslav"/>
    <hyperlink ref="C75" r:id="rId72" display="Vlčková Pavlína"/>
    <hyperlink ref="C76" r:id="rId73" display="Kupecký Michal"/>
    <hyperlink ref="C77" r:id="rId74" display="Květoň Jiří"/>
    <hyperlink ref="C78" r:id="rId75" display="Drábek Lukáš"/>
    <hyperlink ref="C79" r:id="rId76" display="Vacek Pavel"/>
    <hyperlink ref="C80" r:id="rId77" display="Kolář Jan ml."/>
    <hyperlink ref="C81" r:id="rId78" display="Kolář Jan st."/>
    <hyperlink ref="C82" r:id="rId79" display="Kolář Jan st."/>
    <hyperlink ref="C83" r:id="rId80" display="Krucký Vladimír"/>
    <hyperlink ref="C84" r:id="rId81" display="Vacek Pavel"/>
    <hyperlink ref="C85" r:id="rId82" display="Kolář Jan st."/>
    <hyperlink ref="C86" r:id="rId83" display="Kolář Jan ml."/>
    <hyperlink ref="C87" r:id="rId84" display="Hřebík Lumír"/>
    <hyperlink ref="C88" r:id="rId85" display="Hřebík Lumír"/>
    <hyperlink ref="C89" r:id="rId86" display="Malec Jaromír"/>
    <hyperlink ref="C90" r:id="rId87" display="Sovová Alena"/>
    <hyperlink ref="C91" r:id="rId88" display="Guič Boris"/>
    <hyperlink ref="C92" r:id="rId89" display="Krucký Vladimír"/>
    <hyperlink ref="C93" r:id="rId90" display="Vacek Pavel"/>
    <hyperlink ref="C94" r:id="rId91" display="Havlíček Zdeněk st."/>
    <hyperlink ref="C95" r:id="rId92" display="Lorenc Jaroslav"/>
    <hyperlink ref="C96" r:id="rId93" display="Kolář Jan st."/>
    <hyperlink ref="C97" r:id="rId94" display="Lorenc Jaroslav"/>
    <hyperlink ref="C98" r:id="rId95" display="Lorenc Jaroslav"/>
    <hyperlink ref="C99" r:id="rId96" display="Lorenc Jaroslav"/>
    <hyperlink ref="C100" r:id="rId97" display="Švec Ladislav"/>
    <hyperlink ref="C101" r:id="rId98" display="Beran Jiří st."/>
    <hyperlink ref="C102" r:id="rId99" display="Drábek Aleš"/>
    <hyperlink ref="C103" r:id="rId100" display="Marval Michal"/>
    <hyperlink ref="C104" r:id="rId101" display="Včeliš Jaroslav"/>
    <hyperlink ref="C105" r:id="rId102" display="Petáková Anna"/>
    <hyperlink ref="C106" r:id="rId103" display="Teame Habtegabriel"/>
    <hyperlink ref="C107" r:id="rId104" display="Colon Josef"/>
    <hyperlink ref="C108" r:id="rId105" display="Malec Jaromír"/>
    <hyperlink ref="C109" r:id="rId106" display="Egert Jiří"/>
    <hyperlink ref="C110" r:id="rId107" display="Egert Jiří"/>
    <hyperlink ref="C111" r:id="rId108" display="Lencová Anežka"/>
    <hyperlink ref="C112" r:id="rId109" display="Rác Václav"/>
    <hyperlink ref="C113" r:id="rId110" display="Rác Václav"/>
    <hyperlink ref="C114" r:id="rId111" display="Nejezchleba Stanislav"/>
    <hyperlink ref="C115" r:id="rId112" display="Švec Ladislav"/>
    <hyperlink ref="C116" r:id="rId113" display="Kulhánek Vratislav"/>
    <hyperlink ref="C117" r:id="rId114" display="Malec Jaromír"/>
    <hyperlink ref="C118" r:id="rId115" display="Malec Jaromír"/>
    <hyperlink ref="C119" r:id="rId116" display="Švec Ladislav"/>
    <hyperlink ref="C120" r:id="rId117" display="Chvojka Milan"/>
    <hyperlink ref="C121" r:id="rId118" display="Nejezchleba Stanislav"/>
    <hyperlink ref="C122" r:id="rId119" display="Rain David"/>
    <hyperlink ref="C123" r:id="rId120" display="Nejezchleba Stanislav"/>
    <hyperlink ref="C124" r:id="rId121" display="Jedlička Jan"/>
    <hyperlink ref="C125" r:id="rId122" display="Kolář Jan st."/>
    <hyperlink ref="C127" r:id="rId123" display="Paračka Andrej"/>
    <hyperlink ref="C128" r:id="rId124" display="Colon Josef"/>
    <hyperlink ref="C129" r:id="rId125" display="Lorenc Jaroslav"/>
    <hyperlink ref="C130" r:id="rId126" display="Nejezchleba Stanislav"/>
    <hyperlink ref="C131" r:id="rId127" display="Bočan Josef"/>
    <hyperlink ref="C132" r:id="rId128" display="Vacek Pavel"/>
    <hyperlink ref="C133" r:id="rId129" display="Colon Josef"/>
    <hyperlink ref="C134" r:id="rId130" display="Rain David"/>
    <hyperlink ref="C135" r:id="rId131" display="Stupka Jan"/>
    <hyperlink ref="C136" r:id="rId132" display="Vacek Pavel"/>
    <hyperlink ref="C137" r:id="rId133" display="Nejezchleba Stanislav"/>
    <hyperlink ref="C138" r:id="rId134" display="Straková Irena"/>
  </hyperlink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B1:C1638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84" width="9.14"/>
    <col collapsed="false" customWidth="true" hidden="false" outlineLevel="0" max="3" min="2" style="84" width="7.42"/>
    <col collapsed="false" customWidth="true" hidden="false" outlineLevel="0" max="4" min="4" style="84" width="28.85"/>
    <col collapsed="false" customWidth="true" hidden="false" outlineLevel="0" max="5" min="5" style="84" width="18.28"/>
    <col collapsed="false" customWidth="false" hidden="false" outlineLevel="0" max="6" min="6" style="84" width="9.14"/>
    <col collapsed="false" customWidth="true" hidden="false" outlineLevel="0" max="7" min="7" style="84" width="16.28"/>
    <col collapsed="false" customWidth="false" hidden="false" outlineLevel="0" max="257" min="8" style="84" width="9.14"/>
  </cols>
  <sheetData>
    <row r="1" customFormat="false" ht="14.25" hidden="false" customHeight="true" outlineLevel="0" collapsed="false">
      <c r="A1" s="84" t="n">
        <v>1</v>
      </c>
      <c r="C1" s="84" t="n">
        <v>1</v>
      </c>
      <c r="D1" s="79" t="s">
        <v>106</v>
      </c>
      <c r="E1" s="85" t="s">
        <v>107</v>
      </c>
      <c r="F1" s="86"/>
    </row>
    <row r="2" customFormat="false" ht="14.25" hidden="false" customHeight="true" outlineLevel="0" collapsed="false">
      <c r="A2" s="84" t="n">
        <v>2</v>
      </c>
      <c r="C2" s="84" t="n">
        <v>1</v>
      </c>
      <c r="D2" s="79" t="s">
        <v>108</v>
      </c>
      <c r="E2" s="85" t="s">
        <v>109</v>
      </c>
      <c r="F2" s="86"/>
    </row>
    <row r="3" customFormat="false" ht="14.25" hidden="false" customHeight="true" outlineLevel="0" collapsed="false">
      <c r="A3" s="84" t="n">
        <v>3</v>
      </c>
      <c r="D3" s="79" t="s">
        <v>110</v>
      </c>
      <c r="E3" s="85" t="s">
        <v>111</v>
      </c>
      <c r="F3" s="86"/>
    </row>
    <row r="4" customFormat="false" ht="14.25" hidden="false" customHeight="true" outlineLevel="0" collapsed="false">
      <c r="A4" s="84" t="n">
        <v>4</v>
      </c>
      <c r="C4" s="84" t="n">
        <v>1</v>
      </c>
      <c r="D4" s="79" t="s">
        <v>112</v>
      </c>
      <c r="E4" s="85" t="s">
        <v>113</v>
      </c>
      <c r="F4" s="86"/>
    </row>
    <row r="5" customFormat="false" ht="14.25" hidden="false" customHeight="true" outlineLevel="0" collapsed="false">
      <c r="A5" s="84" t="n">
        <v>5</v>
      </c>
      <c r="D5" s="79" t="s">
        <v>114</v>
      </c>
      <c r="E5" s="85" t="s">
        <v>115</v>
      </c>
      <c r="F5" s="86"/>
    </row>
    <row r="6" customFormat="false" ht="14.25" hidden="false" customHeight="true" outlineLevel="0" collapsed="false">
      <c r="A6" s="84" t="n">
        <v>6</v>
      </c>
      <c r="C6" s="84" t="n">
        <v>1</v>
      </c>
      <c r="D6" s="79" t="s">
        <v>116</v>
      </c>
      <c r="E6" s="85" t="s">
        <v>117</v>
      </c>
      <c r="F6" s="86"/>
    </row>
    <row r="7" customFormat="false" ht="14.25" hidden="false" customHeight="true" outlineLevel="0" collapsed="false">
      <c r="A7" s="84" t="n">
        <v>7</v>
      </c>
      <c r="C7" s="84" t="n">
        <v>1</v>
      </c>
      <c r="D7" s="79" t="s">
        <v>118</v>
      </c>
      <c r="E7" s="87" t="n">
        <v>39351</v>
      </c>
      <c r="F7" s="86"/>
    </row>
    <row r="8" customFormat="false" ht="14.25" hidden="false" customHeight="true" outlineLevel="0" collapsed="false">
      <c r="A8" s="84" t="n">
        <v>8</v>
      </c>
      <c r="C8" s="84" t="n">
        <v>1</v>
      </c>
      <c r="D8" s="79" t="s">
        <v>119</v>
      </c>
      <c r="E8" s="85" t="s">
        <v>120</v>
      </c>
      <c r="F8" s="86"/>
    </row>
    <row r="9" customFormat="false" ht="14.25" hidden="false" customHeight="true" outlineLevel="0" collapsed="false">
      <c r="A9" s="84" t="n">
        <v>9</v>
      </c>
      <c r="B9" s="84" t="n">
        <v>1</v>
      </c>
      <c r="D9" s="79" t="s">
        <v>121</v>
      </c>
      <c r="E9" s="85" t="s">
        <v>122</v>
      </c>
      <c r="F9" s="86"/>
    </row>
    <row r="10" customFormat="false" ht="14.25" hidden="false" customHeight="true" outlineLevel="0" collapsed="false">
      <c r="A10" s="84" t="n">
        <v>10</v>
      </c>
      <c r="C10" s="84" t="n">
        <v>1</v>
      </c>
      <c r="D10" s="79" t="s">
        <v>123</v>
      </c>
      <c r="E10" s="85" t="s">
        <v>124</v>
      </c>
      <c r="F10" s="86"/>
    </row>
    <row r="11" customFormat="false" ht="14.25" hidden="false" customHeight="true" outlineLevel="0" collapsed="false">
      <c r="A11" s="84" t="n">
        <v>11</v>
      </c>
      <c r="C11" s="84" t="n">
        <v>1</v>
      </c>
      <c r="D11" s="79" t="s">
        <v>125</v>
      </c>
      <c r="E11" s="88" t="s">
        <v>126</v>
      </c>
      <c r="F11" s="89"/>
    </row>
    <row r="12" customFormat="false" ht="14.25" hidden="false" customHeight="true" outlineLevel="0" collapsed="false">
      <c r="A12" s="84" t="n">
        <v>12</v>
      </c>
      <c r="B12" s="84" t="n">
        <v>2</v>
      </c>
      <c r="D12" s="79" t="s">
        <v>121</v>
      </c>
      <c r="E12" s="88" t="s">
        <v>127</v>
      </c>
      <c r="F12" s="89"/>
    </row>
    <row r="13" customFormat="false" ht="14.25" hidden="false" customHeight="true" outlineLevel="0" collapsed="false">
      <c r="A13" s="84" t="n">
        <v>13</v>
      </c>
      <c r="D13" s="79" t="s">
        <v>128</v>
      </c>
      <c r="E13" s="88" t="s">
        <v>129</v>
      </c>
      <c r="F13" s="89"/>
    </row>
    <row r="14" customFormat="false" ht="14.25" hidden="false" customHeight="true" outlineLevel="0" collapsed="false">
      <c r="A14" s="84" t="n">
        <v>14</v>
      </c>
      <c r="C14" s="84" t="n">
        <v>1</v>
      </c>
      <c r="D14" s="79" t="s">
        <v>110</v>
      </c>
      <c r="E14" s="88" t="s">
        <v>130</v>
      </c>
      <c r="F14" s="89"/>
    </row>
    <row r="15" customFormat="false" ht="14.25" hidden="false" customHeight="true" outlineLevel="0" collapsed="false">
      <c r="A15" s="84" t="n">
        <v>15</v>
      </c>
      <c r="C15" s="84" t="n">
        <v>1</v>
      </c>
      <c r="D15" s="79" t="s">
        <v>131</v>
      </c>
      <c r="E15" s="88" t="s">
        <v>132</v>
      </c>
      <c r="F15" s="89"/>
    </row>
    <row r="16" customFormat="false" ht="14.25" hidden="false" customHeight="true" outlineLevel="0" collapsed="false">
      <c r="A16" s="84" t="n">
        <v>16</v>
      </c>
      <c r="C16" s="84" t="n">
        <v>1</v>
      </c>
      <c r="D16" s="79" t="s">
        <v>114</v>
      </c>
      <c r="E16" s="88" t="s">
        <v>133</v>
      </c>
      <c r="F16" s="89"/>
    </row>
    <row r="17" customFormat="false" ht="14.25" hidden="false" customHeight="true" outlineLevel="0" collapsed="false">
      <c r="A17" s="84" t="n">
        <v>17</v>
      </c>
      <c r="D17" s="79" t="s">
        <v>134</v>
      </c>
      <c r="E17" s="88" t="s">
        <v>135</v>
      </c>
      <c r="F17" s="89"/>
    </row>
    <row r="18" customFormat="false" ht="14.25" hidden="false" customHeight="true" outlineLevel="0" collapsed="false">
      <c r="A18" s="84" t="n">
        <v>18</v>
      </c>
      <c r="D18" s="79" t="s">
        <v>19</v>
      </c>
      <c r="E18" s="90" t="n">
        <v>39694</v>
      </c>
      <c r="F18" s="89"/>
    </row>
    <row r="19" customFormat="false" ht="14.25" hidden="false" customHeight="true" outlineLevel="0" collapsed="false">
      <c r="A19" s="84" t="n">
        <v>19</v>
      </c>
      <c r="C19" s="84" t="n">
        <v>1</v>
      </c>
      <c r="D19" s="79" t="s">
        <v>136</v>
      </c>
      <c r="E19" s="88" t="s">
        <v>137</v>
      </c>
      <c r="F19" s="89"/>
    </row>
    <row r="20" customFormat="false" ht="14.25" hidden="false" customHeight="true" outlineLevel="0" collapsed="false">
      <c r="A20" s="84" t="n">
        <v>20</v>
      </c>
      <c r="B20" s="84" t="n">
        <v>3</v>
      </c>
      <c r="C20" s="84" t="n">
        <v>1</v>
      </c>
      <c r="D20" s="79" t="s">
        <v>121</v>
      </c>
      <c r="E20" s="88" t="s">
        <v>138</v>
      </c>
      <c r="F20" s="89"/>
    </row>
    <row r="21" customFormat="false" ht="14.25" hidden="false" customHeight="true" outlineLevel="0" collapsed="false">
      <c r="A21" s="84" t="n">
        <v>21</v>
      </c>
      <c r="C21" s="84" t="n">
        <v>1</v>
      </c>
      <c r="D21" s="79" t="s">
        <v>19</v>
      </c>
      <c r="E21" s="88" t="s">
        <v>139</v>
      </c>
      <c r="F21" s="89"/>
    </row>
    <row r="22" customFormat="false" ht="14.25" hidden="false" customHeight="true" outlineLevel="0" collapsed="false">
      <c r="A22" s="84" t="n">
        <v>22</v>
      </c>
      <c r="B22" s="84" t="n">
        <v>1</v>
      </c>
      <c r="D22" s="79" t="s">
        <v>140</v>
      </c>
      <c r="E22" s="91" t="s">
        <v>141</v>
      </c>
      <c r="F22" s="92" t="n">
        <v>49</v>
      </c>
    </row>
    <row r="23" customFormat="false" ht="14.25" hidden="false" customHeight="true" outlineLevel="0" collapsed="false">
      <c r="A23" s="84" t="n">
        <v>23</v>
      </c>
      <c r="C23" s="84" t="n">
        <v>1</v>
      </c>
      <c r="D23" s="79" t="s">
        <v>142</v>
      </c>
      <c r="E23" s="91" t="s">
        <v>143</v>
      </c>
      <c r="F23" s="92" t="n">
        <v>46</v>
      </c>
    </row>
    <row r="24" customFormat="false" ht="14.25" hidden="false" customHeight="true" outlineLevel="0" collapsed="false">
      <c r="A24" s="84" t="n">
        <v>24</v>
      </c>
      <c r="B24" s="84" t="n">
        <v>1</v>
      </c>
      <c r="D24" s="79" t="s">
        <v>35</v>
      </c>
      <c r="E24" s="91" t="s">
        <v>144</v>
      </c>
      <c r="F24" s="92" t="n">
        <v>51</v>
      </c>
    </row>
    <row r="25" customFormat="false" ht="14.25" hidden="false" customHeight="true" outlineLevel="0" collapsed="false">
      <c r="A25" s="84" t="n">
        <v>25</v>
      </c>
      <c r="B25" s="84" t="n">
        <v>1</v>
      </c>
      <c r="D25" s="79" t="s">
        <v>30</v>
      </c>
      <c r="E25" s="91" t="s">
        <v>145</v>
      </c>
      <c r="F25" s="92" t="n">
        <v>47</v>
      </c>
    </row>
    <row r="26" customFormat="false" ht="14.25" hidden="false" customHeight="true" outlineLevel="0" collapsed="false">
      <c r="A26" s="84" t="n">
        <v>26</v>
      </c>
      <c r="C26" s="84" t="n">
        <v>1</v>
      </c>
      <c r="D26" s="79" t="s">
        <v>146</v>
      </c>
      <c r="E26" s="91" t="s">
        <v>147</v>
      </c>
      <c r="F26" s="92" t="n">
        <v>55</v>
      </c>
    </row>
    <row r="27" customFormat="false" ht="14.25" hidden="false" customHeight="true" outlineLevel="0" collapsed="false">
      <c r="A27" s="84" t="n">
        <v>27</v>
      </c>
      <c r="B27" s="84" t="n">
        <v>2</v>
      </c>
      <c r="D27" s="79" t="s">
        <v>30</v>
      </c>
      <c r="E27" s="91" t="s">
        <v>148</v>
      </c>
      <c r="F27" s="92" t="n">
        <v>47</v>
      </c>
    </row>
    <row r="28" customFormat="false" ht="14.25" hidden="false" customHeight="true" outlineLevel="0" collapsed="false">
      <c r="A28" s="84" t="n">
        <v>28</v>
      </c>
      <c r="B28" s="84" t="n">
        <v>1</v>
      </c>
      <c r="D28" s="79" t="s">
        <v>149</v>
      </c>
      <c r="E28" s="91" t="s">
        <v>150</v>
      </c>
      <c r="F28" s="92" t="n">
        <v>51</v>
      </c>
    </row>
    <row r="29" customFormat="false" ht="14.25" hidden="false" customHeight="true" outlineLevel="0" collapsed="false">
      <c r="A29" s="84" t="n">
        <v>29</v>
      </c>
      <c r="B29" s="84" t="n">
        <v>3</v>
      </c>
      <c r="D29" s="79" t="s">
        <v>30</v>
      </c>
      <c r="E29" s="93" t="n">
        <v>40058</v>
      </c>
      <c r="F29" s="92" t="n">
        <v>50</v>
      </c>
    </row>
    <row r="30" customFormat="false" ht="14.25" hidden="false" customHeight="true" outlineLevel="0" collapsed="false">
      <c r="A30" s="84" t="n">
        <v>30</v>
      </c>
      <c r="C30" s="84" t="n">
        <v>1</v>
      </c>
      <c r="D30" s="79" t="s">
        <v>128</v>
      </c>
      <c r="E30" s="91" t="s">
        <v>151</v>
      </c>
      <c r="F30" s="92" t="n">
        <v>46</v>
      </c>
    </row>
    <row r="31" customFormat="false" ht="14.25" hidden="false" customHeight="true" outlineLevel="0" collapsed="false">
      <c r="A31" s="84" t="n">
        <v>31</v>
      </c>
      <c r="B31" s="84" t="n">
        <v>1</v>
      </c>
      <c r="D31" s="79" t="s">
        <v>152</v>
      </c>
      <c r="E31" s="91" t="s">
        <v>153</v>
      </c>
      <c r="F31" s="92" t="n">
        <v>53</v>
      </c>
    </row>
    <row r="32" customFormat="false" ht="14.25" hidden="false" customHeight="true" outlineLevel="0" collapsed="false">
      <c r="A32" s="84" t="n">
        <v>32</v>
      </c>
      <c r="B32" s="84" t="n">
        <v>2</v>
      </c>
      <c r="D32" s="79" t="s">
        <v>140</v>
      </c>
      <c r="E32" s="94" t="s">
        <v>154</v>
      </c>
      <c r="F32" s="95" t="n">
        <v>54</v>
      </c>
    </row>
    <row r="33" customFormat="false" ht="14.25" hidden="false" customHeight="true" outlineLevel="0" collapsed="false">
      <c r="A33" s="84" t="n">
        <v>33</v>
      </c>
      <c r="B33" s="84" t="n">
        <v>3</v>
      </c>
      <c r="D33" s="79" t="s">
        <v>140</v>
      </c>
      <c r="E33" s="94" t="s">
        <v>155</v>
      </c>
      <c r="F33" s="95" t="n">
        <v>70</v>
      </c>
    </row>
    <row r="34" customFormat="false" ht="14.25" hidden="false" customHeight="true" outlineLevel="0" collapsed="false">
      <c r="A34" s="84" t="n">
        <v>34</v>
      </c>
      <c r="B34" s="84" t="n">
        <v>4</v>
      </c>
      <c r="D34" s="79" t="s">
        <v>30</v>
      </c>
      <c r="E34" s="94" t="s">
        <v>156</v>
      </c>
      <c r="F34" s="95" t="n">
        <v>78</v>
      </c>
    </row>
    <row r="35" customFormat="false" ht="14.25" hidden="false" customHeight="true" outlineLevel="0" collapsed="false">
      <c r="A35" s="84" t="n">
        <v>35</v>
      </c>
      <c r="B35" s="84" t="n">
        <v>1</v>
      </c>
      <c r="D35" s="79" t="s">
        <v>42</v>
      </c>
      <c r="E35" s="94" t="s">
        <v>157</v>
      </c>
      <c r="F35" s="95" t="n">
        <v>73</v>
      </c>
    </row>
    <row r="36" customFormat="false" ht="14.25" hidden="false" customHeight="true" outlineLevel="0" collapsed="false">
      <c r="A36" s="84" t="n">
        <v>36</v>
      </c>
      <c r="B36" s="84" t="n">
        <v>2</v>
      </c>
      <c r="D36" s="79" t="s">
        <v>152</v>
      </c>
      <c r="E36" s="94" t="s">
        <v>158</v>
      </c>
      <c r="F36" s="95" t="n">
        <v>76</v>
      </c>
    </row>
    <row r="37" customFormat="false" ht="14.25" hidden="false" customHeight="true" outlineLevel="0" collapsed="false">
      <c r="A37" s="84" t="n">
        <v>37</v>
      </c>
      <c r="C37" s="84" t="n">
        <v>1</v>
      </c>
      <c r="D37" s="79" t="s">
        <v>159</v>
      </c>
      <c r="E37" s="94" t="s">
        <v>160</v>
      </c>
      <c r="F37" s="95" t="n">
        <v>76</v>
      </c>
    </row>
    <row r="38" customFormat="false" ht="14.25" hidden="false" customHeight="true" outlineLevel="0" collapsed="false">
      <c r="A38" s="84" t="n">
        <v>38</v>
      </c>
      <c r="D38" s="79" t="s">
        <v>161</v>
      </c>
      <c r="E38" s="94" t="s">
        <v>162</v>
      </c>
      <c r="F38" s="95" t="n">
        <v>65</v>
      </c>
    </row>
    <row r="39" customFormat="false" ht="14.25" hidden="false" customHeight="true" outlineLevel="0" collapsed="false">
      <c r="A39" s="84" t="n">
        <v>39</v>
      </c>
      <c r="B39" s="84" t="n">
        <v>3</v>
      </c>
      <c r="D39" s="79" t="s">
        <v>152</v>
      </c>
      <c r="E39" s="96" t="n">
        <v>40423</v>
      </c>
      <c r="F39" s="95" t="n">
        <v>63</v>
      </c>
    </row>
    <row r="40" customFormat="false" ht="14.25" hidden="false" customHeight="true" outlineLevel="0" collapsed="false">
      <c r="A40" s="84" t="n">
        <v>40</v>
      </c>
      <c r="B40" s="84" t="n">
        <v>5</v>
      </c>
      <c r="D40" s="79" t="s">
        <v>30</v>
      </c>
      <c r="E40" s="94" t="s">
        <v>163</v>
      </c>
      <c r="F40" s="95" t="n">
        <v>67</v>
      </c>
    </row>
    <row r="41" customFormat="false" ht="14.25" hidden="false" customHeight="true" outlineLevel="0" collapsed="false">
      <c r="A41" s="84" t="n">
        <v>41</v>
      </c>
      <c r="C41" s="84" t="n">
        <v>1</v>
      </c>
      <c r="D41" s="79" t="s">
        <v>164</v>
      </c>
      <c r="E41" s="94" t="s">
        <v>165</v>
      </c>
      <c r="F41" s="95" t="n">
        <v>69</v>
      </c>
    </row>
    <row r="42" customFormat="false" ht="14.25" hidden="false" customHeight="true" outlineLevel="0" collapsed="false">
      <c r="A42" s="84" t="n">
        <v>42</v>
      </c>
      <c r="B42" s="84" t="n">
        <v>1</v>
      </c>
      <c r="D42" s="79" t="s">
        <v>82</v>
      </c>
      <c r="E42" s="94" t="s">
        <v>166</v>
      </c>
      <c r="F42" s="95" t="n">
        <v>63</v>
      </c>
    </row>
    <row r="43" customFormat="false" ht="14.25" hidden="false" customHeight="true" outlineLevel="0" collapsed="false">
      <c r="A43" s="84" t="n">
        <v>43</v>
      </c>
      <c r="C43" s="84" t="n">
        <v>1</v>
      </c>
      <c r="D43" s="79" t="s">
        <v>167</v>
      </c>
      <c r="E43" s="97" t="s">
        <v>168</v>
      </c>
      <c r="F43" s="98" t="n">
        <v>63</v>
      </c>
    </row>
    <row r="44" customFormat="false" ht="14.25" hidden="false" customHeight="true" outlineLevel="0" collapsed="false">
      <c r="A44" s="84" t="n">
        <v>44</v>
      </c>
      <c r="B44" s="84" t="n">
        <v>4</v>
      </c>
      <c r="D44" s="79" t="s">
        <v>140</v>
      </c>
      <c r="E44" s="97" t="s">
        <v>169</v>
      </c>
      <c r="F44" s="98" t="n">
        <v>75</v>
      </c>
    </row>
    <row r="45" customFormat="false" ht="14.25" hidden="false" customHeight="true" outlineLevel="0" collapsed="false">
      <c r="A45" s="84" t="n">
        <v>45</v>
      </c>
      <c r="C45" s="84" t="n">
        <v>1</v>
      </c>
      <c r="D45" s="79" t="s">
        <v>170</v>
      </c>
      <c r="E45" s="97" t="s">
        <v>171</v>
      </c>
      <c r="F45" s="98" t="n">
        <v>76</v>
      </c>
    </row>
    <row r="46" customFormat="false" ht="14.25" hidden="false" customHeight="true" outlineLevel="0" collapsed="false">
      <c r="A46" s="84" t="n">
        <v>46</v>
      </c>
      <c r="D46" s="79" t="s">
        <v>161</v>
      </c>
      <c r="E46" s="97" t="s">
        <v>172</v>
      </c>
      <c r="F46" s="98" t="n">
        <v>87</v>
      </c>
    </row>
    <row r="47" customFormat="false" ht="14.25" hidden="false" customHeight="true" outlineLevel="0" collapsed="false">
      <c r="A47" s="84" t="n">
        <v>47</v>
      </c>
      <c r="C47" s="84" t="n">
        <v>1</v>
      </c>
      <c r="D47" s="84" t="s">
        <v>173</v>
      </c>
      <c r="E47" s="97" t="s">
        <v>174</v>
      </c>
      <c r="F47" s="98" t="n">
        <v>84</v>
      </c>
    </row>
    <row r="48" customFormat="false" ht="14.25" hidden="false" customHeight="true" outlineLevel="0" collapsed="false">
      <c r="A48" s="84" t="n">
        <v>48</v>
      </c>
      <c r="C48" s="84" t="n">
        <v>1</v>
      </c>
      <c r="D48" s="79" t="s">
        <v>175</v>
      </c>
      <c r="E48" s="97" t="s">
        <v>176</v>
      </c>
      <c r="F48" s="98" t="n">
        <v>74</v>
      </c>
    </row>
    <row r="49" customFormat="false" ht="14.25" hidden="false" customHeight="true" outlineLevel="0" collapsed="false">
      <c r="A49" s="84" t="n">
        <v>49</v>
      </c>
      <c r="C49" s="84" t="n">
        <v>1</v>
      </c>
      <c r="D49" s="79" t="s">
        <v>134</v>
      </c>
      <c r="E49" s="97" t="s">
        <v>177</v>
      </c>
      <c r="F49" s="98" t="n">
        <v>76</v>
      </c>
    </row>
    <row r="50" customFormat="false" ht="14.25" hidden="false" customHeight="true" outlineLevel="0" collapsed="false">
      <c r="A50" s="84" t="n">
        <v>50</v>
      </c>
      <c r="C50" s="84" t="n">
        <v>1</v>
      </c>
      <c r="D50" s="79" t="s">
        <v>178</v>
      </c>
      <c r="E50" s="97" t="s">
        <v>179</v>
      </c>
      <c r="F50" s="98" t="n">
        <v>62</v>
      </c>
    </row>
    <row r="51" customFormat="false" ht="14.25" hidden="false" customHeight="true" outlineLevel="0" collapsed="false">
      <c r="A51" s="84" t="n">
        <v>51</v>
      </c>
      <c r="B51" s="84" t="n">
        <v>2</v>
      </c>
      <c r="D51" s="79" t="s">
        <v>42</v>
      </c>
      <c r="E51" s="99" t="s">
        <v>180</v>
      </c>
      <c r="F51" s="98" t="n">
        <v>60</v>
      </c>
    </row>
    <row r="52" customFormat="false" ht="14.25" hidden="false" customHeight="true" outlineLevel="0" collapsed="false">
      <c r="A52" s="84" t="n">
        <v>52</v>
      </c>
      <c r="C52" s="84" t="n">
        <v>1</v>
      </c>
      <c r="D52" s="79" t="s">
        <v>181</v>
      </c>
      <c r="E52" s="97" t="s">
        <v>182</v>
      </c>
      <c r="F52" s="98" t="n">
        <v>58</v>
      </c>
    </row>
    <row r="53" customFormat="false" ht="14.25" hidden="false" customHeight="true" outlineLevel="0" collapsed="false">
      <c r="A53" s="84" t="n">
        <v>53</v>
      </c>
      <c r="D53" s="79" t="s">
        <v>183</v>
      </c>
      <c r="E53" s="97" t="s">
        <v>184</v>
      </c>
      <c r="F53" s="98" t="n">
        <v>64</v>
      </c>
    </row>
    <row r="54" customFormat="false" ht="14.25" hidden="false" customHeight="true" outlineLevel="0" collapsed="false">
      <c r="A54" s="84" t="n">
        <v>54</v>
      </c>
      <c r="C54" s="84" t="n">
        <v>1</v>
      </c>
      <c r="D54" s="79" t="s">
        <v>185</v>
      </c>
      <c r="E54" s="97" t="s">
        <v>186</v>
      </c>
      <c r="F54" s="98" t="n">
        <v>64</v>
      </c>
    </row>
    <row r="55" customFormat="false" ht="14.25" hidden="false" customHeight="true" outlineLevel="0" collapsed="false">
      <c r="A55" s="84" t="n">
        <v>55</v>
      </c>
      <c r="D55" s="79" t="s">
        <v>187</v>
      </c>
      <c r="E55" s="100" t="s">
        <v>188</v>
      </c>
      <c r="F55" s="101" t="n">
        <v>73</v>
      </c>
    </row>
    <row r="56" customFormat="false" ht="14.25" hidden="false" customHeight="true" outlineLevel="0" collapsed="false">
      <c r="A56" s="84" t="n">
        <v>56</v>
      </c>
      <c r="C56" s="84" t="n">
        <v>1</v>
      </c>
      <c r="D56" s="79" t="s">
        <v>187</v>
      </c>
      <c r="E56" s="100" t="s">
        <v>189</v>
      </c>
      <c r="F56" s="101" t="n">
        <v>58</v>
      </c>
    </row>
    <row r="57" customFormat="false" ht="14.25" hidden="false" customHeight="true" outlineLevel="0" collapsed="false">
      <c r="A57" s="84" t="n">
        <v>57</v>
      </c>
      <c r="C57" s="84" t="n">
        <v>1</v>
      </c>
      <c r="D57" s="79" t="s">
        <v>190</v>
      </c>
      <c r="E57" s="100" t="s">
        <v>191</v>
      </c>
      <c r="F57" s="101" t="n">
        <v>56</v>
      </c>
    </row>
    <row r="58" customFormat="false" ht="14.25" hidden="false" customHeight="true" outlineLevel="0" collapsed="false">
      <c r="A58" s="84" t="n">
        <v>58</v>
      </c>
      <c r="B58" s="84" t="n">
        <v>2</v>
      </c>
      <c r="D58" s="79" t="s">
        <v>149</v>
      </c>
      <c r="E58" s="102" t="s">
        <v>192</v>
      </c>
      <c r="F58" s="101" t="n">
        <v>53</v>
      </c>
    </row>
    <row r="59" customFormat="false" ht="14.25" hidden="false" customHeight="true" outlineLevel="0" collapsed="false">
      <c r="A59" s="84" t="n">
        <v>59</v>
      </c>
      <c r="C59" s="84" t="n">
        <v>1</v>
      </c>
      <c r="D59" s="79" t="s">
        <v>183</v>
      </c>
      <c r="E59" s="100" t="s">
        <v>193</v>
      </c>
      <c r="F59" s="101" t="n">
        <v>51</v>
      </c>
    </row>
    <row r="60" customFormat="false" ht="14.25" hidden="false" customHeight="true" outlineLevel="0" collapsed="false">
      <c r="A60" s="84" t="n">
        <v>60</v>
      </c>
      <c r="D60" s="79" t="s">
        <v>194</v>
      </c>
      <c r="E60" s="100" t="s">
        <v>195</v>
      </c>
      <c r="F60" s="101" t="n">
        <v>51</v>
      </c>
    </row>
    <row r="61" customFormat="false" ht="14.25" hidden="false" customHeight="true" outlineLevel="0" collapsed="false">
      <c r="A61" s="84" t="n">
        <v>61</v>
      </c>
      <c r="D61" s="79" t="s">
        <v>194</v>
      </c>
      <c r="E61" s="100" t="s">
        <v>196</v>
      </c>
      <c r="F61" s="101" t="n">
        <v>60</v>
      </c>
    </row>
    <row r="62" customFormat="false" ht="14.25" hidden="false" customHeight="true" outlineLevel="0" collapsed="false">
      <c r="A62" s="84" t="n">
        <v>62</v>
      </c>
      <c r="C62" s="84" t="n">
        <v>1</v>
      </c>
      <c r="D62" s="79" t="s">
        <v>197</v>
      </c>
      <c r="E62" s="100" t="s">
        <v>198</v>
      </c>
      <c r="F62" s="101" t="n">
        <v>48</v>
      </c>
    </row>
    <row r="63" customFormat="false" ht="14.25" hidden="false" customHeight="true" outlineLevel="0" collapsed="false">
      <c r="A63" s="84" t="n">
        <v>63</v>
      </c>
      <c r="C63" s="84" t="n">
        <v>1</v>
      </c>
      <c r="D63" s="79" t="s">
        <v>199</v>
      </c>
      <c r="E63" s="100" t="s">
        <v>200</v>
      </c>
      <c r="F63" s="101" t="n">
        <v>42</v>
      </c>
    </row>
    <row r="64" customFormat="false" ht="14.25" hidden="false" customHeight="true" outlineLevel="0" collapsed="false">
      <c r="A64" s="84" t="n">
        <v>64</v>
      </c>
      <c r="C64" s="84" t="n">
        <v>1</v>
      </c>
      <c r="D64" s="79" t="s">
        <v>31</v>
      </c>
      <c r="E64" s="85" t="s">
        <v>201</v>
      </c>
      <c r="F64" s="86" t="n">
        <v>25</v>
      </c>
    </row>
    <row r="65" customFormat="false" ht="14.25" hidden="false" customHeight="true" outlineLevel="0" collapsed="false">
      <c r="A65" s="84" t="n">
        <v>65</v>
      </c>
      <c r="B65" s="84" t="n">
        <v>3</v>
      </c>
      <c r="D65" s="79" t="s">
        <v>149</v>
      </c>
      <c r="E65" s="85" t="s">
        <v>202</v>
      </c>
      <c r="F65" s="86" t="n">
        <v>40</v>
      </c>
    </row>
    <row r="66" customFormat="false" ht="14.25" hidden="false" customHeight="true" outlineLevel="0" collapsed="false">
      <c r="A66" s="84" t="n">
        <v>66</v>
      </c>
      <c r="B66" s="84" t="n">
        <v>4</v>
      </c>
      <c r="D66" s="79" t="s">
        <v>149</v>
      </c>
      <c r="E66" s="103" t="s">
        <v>203</v>
      </c>
      <c r="F66" s="86" t="n">
        <v>42</v>
      </c>
    </row>
    <row r="67" customFormat="false" ht="14.25" hidden="false" customHeight="true" outlineLevel="0" collapsed="false">
      <c r="A67" s="84" t="n">
        <v>67</v>
      </c>
      <c r="C67" s="84" t="n">
        <v>1</v>
      </c>
      <c r="D67" s="79" t="s">
        <v>204</v>
      </c>
      <c r="E67" s="85" t="s">
        <v>205</v>
      </c>
      <c r="F67" s="86" t="n">
        <v>40</v>
      </c>
    </row>
    <row r="68" customFormat="false" ht="14.25" hidden="false" customHeight="true" outlineLevel="0" collapsed="false">
      <c r="A68" s="84" t="n">
        <v>68</v>
      </c>
      <c r="C68" s="84" t="n">
        <v>1</v>
      </c>
      <c r="D68" s="79" t="s">
        <v>206</v>
      </c>
      <c r="E68" s="85" t="s">
        <v>207</v>
      </c>
      <c r="F68" s="86" t="n">
        <v>34</v>
      </c>
    </row>
    <row r="69" customFormat="false" ht="14.25" hidden="false" customHeight="true" outlineLevel="0" collapsed="false">
      <c r="A69" s="84" t="n">
        <v>69</v>
      </c>
      <c r="B69" s="84" t="n">
        <v>2</v>
      </c>
      <c r="D69" s="79" t="s">
        <v>35</v>
      </c>
      <c r="E69" s="85" t="s">
        <v>208</v>
      </c>
      <c r="F69" s="86" t="n">
        <v>30</v>
      </c>
    </row>
    <row r="70" customFormat="false" ht="14.25" hidden="false" customHeight="true" outlineLevel="0" collapsed="false">
      <c r="A70" s="84" t="n">
        <v>70</v>
      </c>
      <c r="C70" s="84" t="n">
        <v>1</v>
      </c>
      <c r="D70" s="79" t="s">
        <v>161</v>
      </c>
      <c r="E70" s="88" t="s">
        <v>209</v>
      </c>
      <c r="F70" s="89" t="n">
        <v>43</v>
      </c>
    </row>
    <row r="71" customFormat="false" ht="14.25" hidden="false" customHeight="true" outlineLevel="0" collapsed="false">
      <c r="A71" s="84" t="n">
        <v>71</v>
      </c>
      <c r="D71" s="79" t="s">
        <v>210</v>
      </c>
      <c r="E71" s="104" t="s">
        <v>211</v>
      </c>
      <c r="F71" s="89" t="n">
        <v>37</v>
      </c>
    </row>
    <row r="72" customFormat="false" ht="14.25" hidden="false" customHeight="true" outlineLevel="0" collapsed="false">
      <c r="A72" s="84" t="n">
        <v>72</v>
      </c>
      <c r="B72" s="84" t="n">
        <v>1</v>
      </c>
      <c r="D72" s="79" t="s">
        <v>212</v>
      </c>
      <c r="E72" s="88" t="s">
        <v>213</v>
      </c>
      <c r="F72" s="89" t="n">
        <v>32</v>
      </c>
    </row>
    <row r="73" customFormat="false" ht="14.25" hidden="false" customHeight="true" outlineLevel="0" collapsed="false">
      <c r="A73" s="84" t="n">
        <v>73</v>
      </c>
      <c r="C73" s="84" t="n">
        <v>1</v>
      </c>
      <c r="D73" s="79" t="s">
        <v>214</v>
      </c>
      <c r="E73" s="88" t="s">
        <v>215</v>
      </c>
      <c r="F73" s="89" t="n">
        <v>29</v>
      </c>
    </row>
    <row r="74" customFormat="false" ht="14.25" hidden="false" customHeight="true" outlineLevel="0" collapsed="false">
      <c r="A74" s="84" t="n">
        <v>74</v>
      </c>
      <c r="C74" s="84" t="n">
        <v>1</v>
      </c>
      <c r="D74" s="79" t="s">
        <v>216</v>
      </c>
      <c r="E74" s="88" t="s">
        <v>217</v>
      </c>
      <c r="F74" s="89" t="n">
        <v>24</v>
      </c>
    </row>
    <row r="75" customFormat="false" ht="14.25" hidden="false" customHeight="true" outlineLevel="0" collapsed="false">
      <c r="A75" s="84" t="n">
        <v>75</v>
      </c>
      <c r="C75" s="84" t="n">
        <v>1</v>
      </c>
      <c r="D75" s="79" t="s">
        <v>218</v>
      </c>
      <c r="E75" s="88" t="s">
        <v>219</v>
      </c>
      <c r="F75" s="89" t="n">
        <v>26</v>
      </c>
    </row>
    <row r="76" customFormat="false" ht="14.25" hidden="false" customHeight="true" outlineLevel="0" collapsed="false">
      <c r="A76" s="84" t="n">
        <v>76</v>
      </c>
      <c r="C76" s="84" t="n">
        <v>1</v>
      </c>
      <c r="D76" s="79" t="s">
        <v>220</v>
      </c>
      <c r="E76" s="88" t="s">
        <v>221</v>
      </c>
      <c r="F76" s="89" t="n">
        <v>38</v>
      </c>
    </row>
    <row r="77" customFormat="false" ht="14.25" hidden="false" customHeight="true" outlineLevel="0" collapsed="false">
      <c r="A77" s="84" t="n">
        <v>77</v>
      </c>
      <c r="B77" s="84" t="n">
        <v>2</v>
      </c>
      <c r="D77" s="79" t="s">
        <v>82</v>
      </c>
      <c r="E77" s="88" t="s">
        <v>222</v>
      </c>
      <c r="F77" s="89" t="n">
        <v>26</v>
      </c>
    </row>
    <row r="78" customFormat="false" ht="14.25" hidden="false" customHeight="true" outlineLevel="0" collapsed="false">
      <c r="A78" s="84" t="n">
        <v>78</v>
      </c>
      <c r="D78" s="79" t="s">
        <v>75</v>
      </c>
      <c r="E78" s="90" t="n">
        <v>41893</v>
      </c>
      <c r="F78" s="89" t="n">
        <v>26</v>
      </c>
    </row>
    <row r="79" customFormat="false" ht="14.25" hidden="false" customHeight="true" outlineLevel="0" collapsed="false">
      <c r="A79" s="84" t="n">
        <v>79</v>
      </c>
      <c r="B79" s="84" t="n">
        <v>3</v>
      </c>
      <c r="D79" s="79" t="s">
        <v>35</v>
      </c>
      <c r="E79" s="88" t="s">
        <v>223</v>
      </c>
      <c r="F79" s="89" t="n">
        <v>22</v>
      </c>
    </row>
    <row r="80" customFormat="false" ht="14.25" hidden="false" customHeight="true" outlineLevel="0" collapsed="false">
      <c r="A80" s="84" t="n">
        <v>80</v>
      </c>
      <c r="B80" s="84" t="n">
        <v>4</v>
      </c>
      <c r="D80" s="79" t="s">
        <v>35</v>
      </c>
      <c r="E80" s="88" t="s">
        <v>224</v>
      </c>
      <c r="F80" s="89" t="n">
        <v>31</v>
      </c>
    </row>
    <row r="81" customFormat="false" ht="14.25" hidden="false" customHeight="true" outlineLevel="0" collapsed="false">
      <c r="A81" s="84" t="n">
        <v>81</v>
      </c>
      <c r="D81" s="79" t="s">
        <v>210</v>
      </c>
      <c r="E81" s="88" t="s">
        <v>225</v>
      </c>
      <c r="F81" s="89" t="n">
        <v>31</v>
      </c>
    </row>
    <row r="82" customFormat="false" ht="14.25" hidden="false" customHeight="true" outlineLevel="0" collapsed="false">
      <c r="A82" s="84" t="n">
        <v>82</v>
      </c>
      <c r="B82" s="84" t="n">
        <v>3</v>
      </c>
      <c r="D82" s="79" t="s">
        <v>82</v>
      </c>
      <c r="E82" s="91" t="s">
        <v>226</v>
      </c>
      <c r="F82" s="92" t="n">
        <v>38</v>
      </c>
    </row>
    <row r="83" customFormat="false" ht="14.25" hidden="false" customHeight="true" outlineLevel="0" collapsed="false">
      <c r="A83" s="84" t="n">
        <v>83</v>
      </c>
      <c r="B83" s="84" t="n">
        <v>5</v>
      </c>
      <c r="D83" s="79" t="s">
        <v>35</v>
      </c>
      <c r="E83" s="91" t="s">
        <v>227</v>
      </c>
      <c r="F83" s="92" t="n">
        <v>32</v>
      </c>
    </row>
    <row r="84" customFormat="false" ht="14.25" hidden="false" customHeight="true" outlineLevel="0" collapsed="false">
      <c r="A84" s="84" t="n">
        <v>84</v>
      </c>
      <c r="C84" s="84" t="n">
        <v>1</v>
      </c>
      <c r="D84" s="79" t="s">
        <v>75</v>
      </c>
      <c r="E84" s="91" t="s">
        <v>228</v>
      </c>
      <c r="F84" s="92" t="n">
        <v>23</v>
      </c>
    </row>
    <row r="85" customFormat="false" ht="14.25" hidden="false" customHeight="true" outlineLevel="0" collapsed="false">
      <c r="A85" s="84" t="n">
        <v>85</v>
      </c>
      <c r="D85" s="79" t="s">
        <v>34</v>
      </c>
      <c r="E85" s="91" t="s">
        <v>229</v>
      </c>
      <c r="F85" s="92" t="n">
        <v>25</v>
      </c>
    </row>
    <row r="86" customFormat="false" ht="14.25" hidden="false" customHeight="true" outlineLevel="0" collapsed="false">
      <c r="A86" s="84" t="n">
        <v>86</v>
      </c>
      <c r="C86" s="84" t="n">
        <v>1</v>
      </c>
      <c r="D86" s="79" t="s">
        <v>34</v>
      </c>
      <c r="E86" s="91" t="s">
        <v>230</v>
      </c>
      <c r="F86" s="92" t="n">
        <v>27</v>
      </c>
    </row>
    <row r="87" customFormat="false" ht="14.25" hidden="false" customHeight="true" outlineLevel="0" collapsed="false">
      <c r="A87" s="84" t="n">
        <v>87</v>
      </c>
      <c r="B87" s="84" t="n">
        <v>4</v>
      </c>
      <c r="D87" s="79" t="s">
        <v>152</v>
      </c>
      <c r="E87" s="91" t="s">
        <v>231</v>
      </c>
      <c r="F87" s="92" t="n">
        <v>26</v>
      </c>
    </row>
    <row r="88" customFormat="false" ht="14.25" hidden="false" customHeight="true" outlineLevel="0" collapsed="false">
      <c r="A88" s="84" t="n">
        <v>88</v>
      </c>
      <c r="C88" s="84" t="n">
        <v>1</v>
      </c>
      <c r="D88" s="79" t="s">
        <v>54</v>
      </c>
      <c r="E88" s="91" t="s">
        <v>232</v>
      </c>
      <c r="F88" s="92" t="n">
        <v>28</v>
      </c>
    </row>
    <row r="89" customFormat="false" ht="14.25" hidden="false" customHeight="true" outlineLevel="0" collapsed="false">
      <c r="A89" s="84" t="n">
        <v>89</v>
      </c>
      <c r="C89" s="84" t="n">
        <v>1</v>
      </c>
      <c r="D89" s="79" t="s">
        <v>55</v>
      </c>
      <c r="E89" s="93" t="n">
        <v>42264</v>
      </c>
      <c r="F89" s="92" t="n">
        <v>26</v>
      </c>
    </row>
    <row r="90" customFormat="false" ht="14.25" hidden="false" customHeight="true" outlineLevel="0" collapsed="false">
      <c r="A90" s="84" t="n">
        <v>90</v>
      </c>
      <c r="C90" s="84" t="n">
        <v>1</v>
      </c>
      <c r="D90" s="79" t="s">
        <v>210</v>
      </c>
      <c r="E90" s="91" t="s">
        <v>233</v>
      </c>
      <c r="F90" s="92" t="n">
        <v>28</v>
      </c>
    </row>
    <row r="91" customFormat="false" ht="14.25" hidden="false" customHeight="true" outlineLevel="0" collapsed="false">
      <c r="A91" s="84" t="n">
        <v>91</v>
      </c>
      <c r="B91" s="84" t="n">
        <v>4</v>
      </c>
      <c r="D91" s="79" t="s">
        <v>82</v>
      </c>
      <c r="E91" s="91" t="s">
        <v>234</v>
      </c>
      <c r="F91" s="92" t="n">
        <v>27</v>
      </c>
    </row>
    <row r="92" customFormat="false" ht="14.25" hidden="false" customHeight="true" outlineLevel="0" collapsed="false">
      <c r="A92" s="84" t="n">
        <v>92</v>
      </c>
      <c r="C92" s="84" t="n">
        <v>1</v>
      </c>
      <c r="D92" s="79" t="s">
        <v>63</v>
      </c>
      <c r="E92" s="91" t="s">
        <v>235</v>
      </c>
      <c r="F92" s="92" t="n">
        <v>28</v>
      </c>
    </row>
    <row r="93" customFormat="false" ht="14.25" hidden="false" customHeight="true" outlineLevel="0" collapsed="false">
      <c r="A93" s="84" t="n">
        <v>93</v>
      </c>
      <c r="B93" s="84" t="n">
        <v>2</v>
      </c>
      <c r="D93" s="79" t="s">
        <v>212</v>
      </c>
      <c r="E93" s="94" t="s">
        <v>236</v>
      </c>
      <c r="F93" s="95" t="n">
        <v>74</v>
      </c>
    </row>
    <row r="94" customFormat="false" ht="14.25" hidden="false" customHeight="true" outlineLevel="0" collapsed="false">
      <c r="A94" s="84" t="n">
        <v>94</v>
      </c>
      <c r="B94" s="84" t="n">
        <v>6</v>
      </c>
      <c r="D94" s="79" t="s">
        <v>35</v>
      </c>
      <c r="E94" s="105" t="s">
        <v>237</v>
      </c>
      <c r="F94" s="95" t="n">
        <v>59</v>
      </c>
    </row>
    <row r="95" customFormat="false" ht="14.25" hidden="false" customHeight="true" outlineLevel="0" collapsed="false">
      <c r="A95" s="84" t="n">
        <v>95</v>
      </c>
      <c r="B95" s="84" t="n">
        <v>3</v>
      </c>
      <c r="D95" s="79" t="s">
        <v>212</v>
      </c>
      <c r="E95" s="106" t="s">
        <v>238</v>
      </c>
      <c r="F95" s="95" t="n">
        <v>45</v>
      </c>
    </row>
    <row r="96" customFormat="false" ht="14.25" hidden="false" customHeight="true" outlineLevel="0" collapsed="false">
      <c r="A96" s="84" t="n">
        <v>96</v>
      </c>
      <c r="B96" s="84" t="n">
        <v>4</v>
      </c>
      <c r="D96" s="79" t="s">
        <v>212</v>
      </c>
      <c r="E96" s="94" t="s">
        <v>239</v>
      </c>
      <c r="F96" s="95" t="n">
        <v>42</v>
      </c>
    </row>
    <row r="97" customFormat="false" ht="14.25" hidden="false" customHeight="true" outlineLevel="0" collapsed="false">
      <c r="A97" s="84" t="n">
        <v>97</v>
      </c>
      <c r="B97" s="84" t="n">
        <v>5</v>
      </c>
      <c r="D97" s="79" t="s">
        <v>212</v>
      </c>
      <c r="E97" s="94" t="s">
        <v>240</v>
      </c>
      <c r="F97" s="95" t="n">
        <v>46</v>
      </c>
    </row>
    <row r="98" customFormat="false" ht="14.25" hidden="false" customHeight="true" outlineLevel="0" collapsed="false">
      <c r="A98" s="84" t="n">
        <v>98</v>
      </c>
      <c r="D98" s="79" t="s">
        <v>86</v>
      </c>
      <c r="E98" s="94" t="s">
        <v>241</v>
      </c>
      <c r="F98" s="95" t="n">
        <v>46</v>
      </c>
    </row>
    <row r="99" customFormat="false" ht="14.25" hidden="false" customHeight="true" outlineLevel="0" collapsed="false">
      <c r="A99" s="84" t="n">
        <v>99</v>
      </c>
      <c r="C99" s="84" t="n">
        <v>1</v>
      </c>
      <c r="D99" s="79" t="s">
        <v>242</v>
      </c>
      <c r="E99" s="94" t="s">
        <v>243</v>
      </c>
      <c r="F99" s="95" t="n">
        <v>42</v>
      </c>
    </row>
    <row r="100" customFormat="false" ht="14.25" hidden="false" customHeight="true" outlineLevel="0" collapsed="false">
      <c r="A100" s="84" t="n">
        <v>100</v>
      </c>
      <c r="B100" s="84" t="n">
        <v>3</v>
      </c>
      <c r="D100" s="79" t="s">
        <v>42</v>
      </c>
      <c r="E100" s="96" t="n">
        <v>42641</v>
      </c>
      <c r="F100" s="95" t="n">
        <v>33</v>
      </c>
    </row>
    <row r="101" customFormat="false" ht="14.25" hidden="false" customHeight="true" outlineLevel="0" collapsed="false">
      <c r="A101" s="84" t="n">
        <v>101</v>
      </c>
      <c r="B101" s="84" t="n">
        <v>5</v>
      </c>
      <c r="C101" s="84" t="n">
        <v>1</v>
      </c>
      <c r="D101" s="79" t="s">
        <v>140</v>
      </c>
      <c r="E101" s="94" t="s">
        <v>244</v>
      </c>
      <c r="F101" s="95" t="n">
        <v>44</v>
      </c>
    </row>
    <row r="102" customFormat="false" ht="14.25" hidden="false" customHeight="true" outlineLevel="0" collapsed="false">
      <c r="A102" s="84" t="n">
        <v>102</v>
      </c>
      <c r="C102" s="84" t="n">
        <v>1</v>
      </c>
      <c r="D102" s="79" t="s">
        <v>245</v>
      </c>
      <c r="E102" s="94" t="s">
        <v>246</v>
      </c>
      <c r="F102" s="95" t="n">
        <v>42</v>
      </c>
    </row>
    <row r="103" customFormat="false" ht="14.25" hidden="false" customHeight="true" outlineLevel="0" collapsed="false">
      <c r="A103" s="84" t="n">
        <v>103</v>
      </c>
      <c r="C103" s="84" t="n">
        <v>1</v>
      </c>
      <c r="D103" s="79" t="s">
        <v>247</v>
      </c>
      <c r="E103" s="97" t="s">
        <v>248</v>
      </c>
      <c r="F103" s="98" t="n">
        <v>50</v>
      </c>
    </row>
    <row r="104" customFormat="false" ht="14.25" hidden="false" customHeight="true" outlineLevel="0" collapsed="false">
      <c r="A104" s="84" t="n">
        <v>104</v>
      </c>
      <c r="C104" s="84" t="n">
        <v>1</v>
      </c>
      <c r="D104" s="79" t="s">
        <v>249</v>
      </c>
      <c r="E104" s="97" t="s">
        <v>250</v>
      </c>
      <c r="F104" s="98" t="n">
        <v>52</v>
      </c>
    </row>
    <row r="105" customFormat="false" ht="14.25" hidden="false" customHeight="true" outlineLevel="0" collapsed="false">
      <c r="A105" s="84" t="n">
        <v>105</v>
      </c>
      <c r="D105" s="79" t="s">
        <v>24</v>
      </c>
      <c r="E105" s="97" t="s">
        <v>251</v>
      </c>
      <c r="F105" s="98" t="n">
        <v>54</v>
      </c>
    </row>
    <row r="106" customFormat="false" ht="14.25" hidden="false" customHeight="true" outlineLevel="0" collapsed="false">
      <c r="A106" s="84" t="n">
        <v>106</v>
      </c>
      <c r="B106" s="84" t="n">
        <v>5</v>
      </c>
      <c r="D106" s="79" t="s">
        <v>152</v>
      </c>
      <c r="E106" s="97" t="s">
        <v>252</v>
      </c>
      <c r="F106" s="98" t="n">
        <v>50</v>
      </c>
    </row>
    <row r="107" customFormat="false" ht="14.25" hidden="false" customHeight="true" outlineLevel="0" collapsed="false">
      <c r="A107" s="84" t="n">
        <v>107</v>
      </c>
      <c r="D107" s="79" t="s">
        <v>78</v>
      </c>
      <c r="E107" s="97" t="s">
        <v>253</v>
      </c>
      <c r="F107" s="98" t="n">
        <v>53</v>
      </c>
    </row>
    <row r="108" customFormat="false" ht="14.25" hidden="false" customHeight="true" outlineLevel="0" collapsed="false">
      <c r="A108" s="84" t="n">
        <v>108</v>
      </c>
      <c r="C108" s="84" t="n">
        <v>1</v>
      </c>
      <c r="D108" s="79" t="s">
        <v>78</v>
      </c>
      <c r="E108" s="97" t="s">
        <v>254</v>
      </c>
      <c r="F108" s="98" t="n">
        <v>41</v>
      </c>
    </row>
    <row r="109" customFormat="false" ht="14.25" hidden="false" customHeight="true" outlineLevel="0" collapsed="false">
      <c r="A109" s="84" t="n">
        <v>109</v>
      </c>
      <c r="C109" s="84" t="n">
        <v>1</v>
      </c>
      <c r="D109" s="79" t="s">
        <v>255</v>
      </c>
      <c r="E109" s="97" t="s">
        <v>256</v>
      </c>
      <c r="F109" s="98" t="n">
        <v>39</v>
      </c>
    </row>
    <row r="110" customFormat="false" ht="14.25" hidden="false" customHeight="true" outlineLevel="0" collapsed="false">
      <c r="A110" s="84" t="n">
        <v>110</v>
      </c>
      <c r="D110" s="79" t="s">
        <v>28</v>
      </c>
      <c r="E110" s="97" t="s">
        <v>257</v>
      </c>
      <c r="F110" s="98" t="n">
        <v>39</v>
      </c>
    </row>
    <row r="111" customFormat="false" ht="14.25" hidden="false" customHeight="true" outlineLevel="0" collapsed="false">
      <c r="A111" s="84" t="n">
        <v>111</v>
      </c>
      <c r="C111" s="84" t="n">
        <v>1</v>
      </c>
      <c r="D111" s="79" t="s">
        <v>28</v>
      </c>
      <c r="E111" s="107" t="n">
        <v>42991</v>
      </c>
      <c r="F111" s="98" t="n">
        <v>35</v>
      </c>
    </row>
    <row r="112" customFormat="false" ht="14.25" hidden="false" customHeight="true" outlineLevel="0" collapsed="false">
      <c r="A112" s="84" t="n">
        <v>112</v>
      </c>
      <c r="B112" s="84" t="n">
        <v>1</v>
      </c>
      <c r="D112" s="79" t="s">
        <v>40</v>
      </c>
      <c r="E112" s="97" t="s">
        <v>258</v>
      </c>
      <c r="F112" s="98" t="n">
        <v>36</v>
      </c>
    </row>
    <row r="113" customFormat="false" ht="14.25" hidden="false" customHeight="true" outlineLevel="0" collapsed="false">
      <c r="A113" s="84" t="n">
        <v>113</v>
      </c>
      <c r="D113" s="79" t="s">
        <v>86</v>
      </c>
      <c r="E113" s="97" t="s">
        <v>259</v>
      </c>
      <c r="F113" s="98" t="n">
        <v>36</v>
      </c>
    </row>
    <row r="114" customFormat="false" ht="14.25" hidden="false" customHeight="true" outlineLevel="0" collapsed="false">
      <c r="A114" s="84" t="n">
        <v>114</v>
      </c>
      <c r="B114" s="84" t="n">
        <v>5</v>
      </c>
      <c r="C114" s="84" t="n">
        <v>1</v>
      </c>
      <c r="D114" s="79" t="s">
        <v>149</v>
      </c>
      <c r="E114" s="100" t="s">
        <v>260</v>
      </c>
      <c r="F114" s="101" t="n">
        <v>40</v>
      </c>
    </row>
    <row r="115" customFormat="false" ht="14.25" hidden="false" customHeight="true" outlineLevel="0" collapsed="false">
      <c r="A115" s="84" t="n">
        <v>115</v>
      </c>
      <c r="B115" s="84" t="n">
        <v>6</v>
      </c>
      <c r="D115" s="79" t="s">
        <v>152</v>
      </c>
      <c r="E115" s="100" t="s">
        <v>261</v>
      </c>
      <c r="F115" s="101" t="n">
        <v>43</v>
      </c>
    </row>
    <row r="116" customFormat="false" ht="14.25" hidden="false" customHeight="true" outlineLevel="0" collapsed="false">
      <c r="A116" s="84" t="n">
        <v>116</v>
      </c>
      <c r="B116" s="84" t="n">
        <v>7</v>
      </c>
      <c r="C116" s="84" t="n">
        <v>1</v>
      </c>
      <c r="D116" s="79" t="s">
        <v>152</v>
      </c>
      <c r="E116" s="100" t="s">
        <v>262</v>
      </c>
      <c r="F116" s="101" t="n">
        <v>38</v>
      </c>
    </row>
    <row r="117" customFormat="false" ht="14.25" hidden="false" customHeight="true" outlineLevel="0" collapsed="false">
      <c r="A117" s="84" t="n">
        <v>117</v>
      </c>
      <c r="C117" s="84" t="n">
        <v>1</v>
      </c>
      <c r="D117" s="79" t="s">
        <v>86</v>
      </c>
      <c r="E117" s="100" t="s">
        <v>263</v>
      </c>
      <c r="F117" s="101" t="n">
        <v>41</v>
      </c>
    </row>
    <row r="118" customFormat="false" ht="14.25" hidden="false" customHeight="true" outlineLevel="0" collapsed="false">
      <c r="A118" s="84" t="n">
        <v>118</v>
      </c>
      <c r="C118" s="84" t="n">
        <v>1</v>
      </c>
      <c r="D118" s="79" t="s">
        <v>264</v>
      </c>
      <c r="E118" s="100" t="s">
        <v>265</v>
      </c>
      <c r="F118" s="101" t="n">
        <v>39</v>
      </c>
    </row>
    <row r="119" customFormat="false" ht="14.25" hidden="false" customHeight="true" outlineLevel="0" collapsed="false">
      <c r="A119" s="84" t="n">
        <v>119</v>
      </c>
      <c r="B119" s="84" t="n">
        <v>2</v>
      </c>
      <c r="D119" s="79" t="s">
        <v>40</v>
      </c>
      <c r="E119" s="100" t="s">
        <v>266</v>
      </c>
      <c r="F119" s="101" t="n">
        <v>44</v>
      </c>
    </row>
    <row r="120" customFormat="false" ht="14.25" hidden="false" customHeight="true" outlineLevel="0" collapsed="false">
      <c r="A120" s="84" t="n">
        <v>120</v>
      </c>
      <c r="B120" s="84" t="n">
        <v>6</v>
      </c>
      <c r="D120" s="79" t="s">
        <v>30</v>
      </c>
      <c r="E120" s="100" t="s">
        <v>267</v>
      </c>
      <c r="F120" s="101" t="n">
        <v>35</v>
      </c>
    </row>
    <row r="121" customFormat="false" ht="14.25" hidden="false" customHeight="true" outlineLevel="0" collapsed="false">
      <c r="A121" s="84" t="n">
        <v>121</v>
      </c>
      <c r="B121" s="84" t="n">
        <v>3</v>
      </c>
      <c r="D121" s="79" t="s">
        <v>40</v>
      </c>
      <c r="E121" s="100" t="s">
        <v>268</v>
      </c>
      <c r="F121" s="101" t="n">
        <v>34</v>
      </c>
    </row>
    <row r="122" customFormat="false" ht="14.25" hidden="false" customHeight="true" outlineLevel="0" collapsed="false">
      <c r="A122" s="84" t="n">
        <v>122</v>
      </c>
      <c r="C122" s="84" t="n">
        <v>1</v>
      </c>
      <c r="D122" s="79" t="s">
        <v>269</v>
      </c>
      <c r="E122" s="108" t="n">
        <v>43355</v>
      </c>
      <c r="F122" s="101" t="n">
        <v>37</v>
      </c>
    </row>
    <row r="123" customFormat="false" ht="14.25" hidden="false" customHeight="true" outlineLevel="0" collapsed="false">
      <c r="A123" s="84" t="n">
        <v>123</v>
      </c>
      <c r="B123" s="84" t="n">
        <v>7</v>
      </c>
      <c r="C123" s="84" t="n">
        <v>1</v>
      </c>
      <c r="D123" s="79" t="s">
        <v>35</v>
      </c>
      <c r="E123" s="100" t="s">
        <v>270</v>
      </c>
      <c r="F123" s="101" t="n">
        <v>34</v>
      </c>
    </row>
    <row r="124" customFormat="false" ht="14.25" hidden="false" customHeight="true" outlineLevel="0" collapsed="false">
      <c r="A124" s="84" t="n">
        <v>124</v>
      </c>
      <c r="C124" s="84" t="n">
        <v>1</v>
      </c>
      <c r="D124" s="79" t="s">
        <v>38</v>
      </c>
      <c r="E124" s="100" t="s">
        <v>271</v>
      </c>
      <c r="F124" s="101" t="n">
        <v>31</v>
      </c>
    </row>
    <row r="125" customFormat="false" ht="14.25" hidden="false" customHeight="true" outlineLevel="0" collapsed="false">
      <c r="A125" s="84" t="n">
        <v>125</v>
      </c>
      <c r="C125" s="84" t="n">
        <v>1</v>
      </c>
      <c r="D125" s="79" t="s">
        <v>57</v>
      </c>
      <c r="E125" s="85" t="s">
        <v>272</v>
      </c>
      <c r="F125" s="86" t="n">
        <v>31</v>
      </c>
    </row>
    <row r="126" customFormat="false" ht="14.25" hidden="false" customHeight="true" outlineLevel="0" collapsed="false">
      <c r="A126" s="84" t="n">
        <v>126</v>
      </c>
      <c r="D126" s="79" t="s">
        <v>24</v>
      </c>
      <c r="E126" s="103" t="s">
        <v>273</v>
      </c>
      <c r="F126" s="86" t="n">
        <v>41</v>
      </c>
    </row>
    <row r="127" customFormat="false" ht="14.25" hidden="false" customHeight="true" outlineLevel="0" collapsed="false">
      <c r="A127" s="84" t="n">
        <v>127</v>
      </c>
      <c r="B127" s="84" t="n">
        <v>6</v>
      </c>
      <c r="C127" s="84" t="n">
        <v>1</v>
      </c>
      <c r="D127" s="79" t="s">
        <v>212</v>
      </c>
      <c r="E127" s="85" t="s">
        <v>274</v>
      </c>
      <c r="F127" s="86" t="n">
        <v>41</v>
      </c>
    </row>
    <row r="128" customFormat="false" ht="14.25" hidden="false" customHeight="true" outlineLevel="0" collapsed="false">
      <c r="A128" s="84" t="n">
        <v>128</v>
      </c>
      <c r="B128" s="84" t="n">
        <v>4</v>
      </c>
      <c r="D128" s="79" t="s">
        <v>40</v>
      </c>
      <c r="E128" s="85" t="s">
        <v>275</v>
      </c>
      <c r="F128" s="86" t="n">
        <v>42</v>
      </c>
    </row>
    <row r="129" customFormat="false" ht="14.25" hidden="false" customHeight="true" outlineLevel="0" collapsed="false">
      <c r="A129" s="84" t="n">
        <v>129</v>
      </c>
      <c r="C129" s="84" t="n">
        <v>1</v>
      </c>
      <c r="D129" s="79" t="s">
        <v>276</v>
      </c>
      <c r="E129" s="85" t="s">
        <v>277</v>
      </c>
      <c r="F129" s="86" t="n">
        <v>42</v>
      </c>
    </row>
    <row r="130" customFormat="false" ht="14.25" hidden="false" customHeight="true" outlineLevel="0" collapsed="false">
      <c r="A130" s="84" t="n">
        <v>130</v>
      </c>
      <c r="B130" s="84" t="n">
        <v>5</v>
      </c>
      <c r="D130" s="79" t="s">
        <v>82</v>
      </c>
      <c r="E130" s="85" t="s">
        <v>278</v>
      </c>
      <c r="F130" s="86" t="n">
        <v>41</v>
      </c>
    </row>
    <row r="131" customFormat="false" ht="14.25" hidden="false" customHeight="true" outlineLevel="0" collapsed="false">
      <c r="A131" s="84" t="n">
        <v>131</v>
      </c>
      <c r="C131" s="84" t="n">
        <v>1</v>
      </c>
      <c r="D131" s="79" t="s">
        <v>24</v>
      </c>
      <c r="E131" s="85" t="s">
        <v>279</v>
      </c>
      <c r="F131" s="86" t="n">
        <v>30</v>
      </c>
    </row>
    <row r="132" customFormat="false" ht="14.25" hidden="false" customHeight="true" outlineLevel="0" collapsed="false">
      <c r="A132" s="84" t="n">
        <v>132</v>
      </c>
      <c r="B132" s="84" t="n">
        <v>7</v>
      </c>
      <c r="C132" s="84" t="n">
        <v>1</v>
      </c>
      <c r="D132" s="79" t="s">
        <v>30</v>
      </c>
      <c r="E132" s="85" t="s">
        <v>280</v>
      </c>
      <c r="F132" s="86" t="n">
        <v>29</v>
      </c>
    </row>
    <row r="133" customFormat="false" ht="14.25" hidden="false" customHeight="true" outlineLevel="0" collapsed="false">
      <c r="A133" s="84" t="n">
        <v>133</v>
      </c>
      <c r="C133" s="84" t="n">
        <v>1</v>
      </c>
      <c r="D133" s="79" t="s">
        <v>66</v>
      </c>
      <c r="E133" s="87" t="n">
        <v>43719</v>
      </c>
      <c r="F133" s="86" t="n">
        <v>30</v>
      </c>
    </row>
    <row r="134" customFormat="false" ht="14.25" hidden="false" customHeight="true" outlineLevel="0" collapsed="false">
      <c r="A134" s="84" t="n">
        <v>134</v>
      </c>
      <c r="B134" s="84" t="n">
        <v>6</v>
      </c>
      <c r="C134" s="84" t="n">
        <v>1</v>
      </c>
      <c r="D134" s="79" t="s">
        <v>82</v>
      </c>
      <c r="E134" s="85" t="s">
        <v>281</v>
      </c>
      <c r="F134" s="86" t="n">
        <v>40</v>
      </c>
    </row>
    <row r="135" customFormat="false" ht="14.25" hidden="false" customHeight="true" outlineLevel="0" collapsed="false">
      <c r="A135" s="84" t="n">
        <v>135</v>
      </c>
      <c r="B135" s="84" t="n">
        <v>5</v>
      </c>
      <c r="C135" s="84" t="n">
        <v>1</v>
      </c>
      <c r="D135" s="79" t="s">
        <v>40</v>
      </c>
      <c r="E135" s="85" t="s">
        <v>282</v>
      </c>
      <c r="F135" s="86" t="n">
        <v>34</v>
      </c>
    </row>
  </sheetData>
  <hyperlinks>
    <hyperlink ref="D1" r:id="rId1" display="Vrba Zdeněk"/>
    <hyperlink ref="D2" r:id="rId2" display="Marval Jiří"/>
    <hyperlink ref="D3" r:id="rId3" display="Soukup Jiří"/>
    <hyperlink ref="D4" r:id="rId4" display="Hurková Ivana"/>
    <hyperlink ref="D5" r:id="rId5" display="Hurka Jiří"/>
    <hyperlink ref="D6" r:id="rId6" display="Šťovíčková Dana"/>
    <hyperlink ref="D7" r:id="rId7" display="Mužík Jan"/>
    <hyperlink ref="D8" r:id="rId8" display="Ambrož Petr"/>
    <hyperlink ref="D9" r:id="rId9" display="Dyršmíd Roman"/>
    <hyperlink ref="D10" r:id="rId10" display="Váchová Věra"/>
    <hyperlink ref="D11" r:id="rId11" display="Spodniak Michal"/>
    <hyperlink ref="D12" r:id="rId12" display="Dyršmíd Roman"/>
    <hyperlink ref="D13" r:id="rId13" display="Brendl Jiří"/>
    <hyperlink ref="D14" r:id="rId14" display="Soukup Jiří"/>
    <hyperlink ref="D15" r:id="rId15" display="Soušek Milan"/>
    <hyperlink ref="D16" r:id="rId16" display="Hurka Jiří"/>
    <hyperlink ref="D17" r:id="rId17" display="Ivanciv Petr"/>
    <hyperlink ref="D18" r:id="rId18" display="Straková Irena"/>
    <hyperlink ref="D19" r:id="rId19" display="Rollerová Jana"/>
    <hyperlink ref="D20" r:id="rId20" display="Dyršmíd Roman"/>
    <hyperlink ref="D21" r:id="rId21" display="Straková Irena"/>
    <hyperlink ref="D22" r:id="rId22" display="Marval Michal"/>
    <hyperlink ref="D23" r:id="rId23" display="Jelínek Petr st. JČ"/>
    <hyperlink ref="D24" r:id="rId24" display="Kolář Jan st."/>
    <hyperlink ref="D25" r:id="rId25" display="Rain David"/>
    <hyperlink ref="D26" r:id="rId26" display="Krepindl Tomáš"/>
    <hyperlink ref="D27" r:id="rId27" display="Rain David"/>
    <hyperlink ref="D28" r:id="rId28" display="Kulhánek Vratislav"/>
    <hyperlink ref="D29" r:id="rId29" display="Rain David"/>
    <hyperlink ref="D30" r:id="rId30" display="Brendl Jiří"/>
    <hyperlink ref="D31" r:id="rId31" display="Malec Jaromír"/>
    <hyperlink ref="D32" r:id="rId32" display="Marval Michal"/>
    <hyperlink ref="D33" r:id="rId33" display="Marval Michal"/>
    <hyperlink ref="D34" r:id="rId34" display="Rain David"/>
    <hyperlink ref="D35" r:id="rId35" display="Drábek Aleš"/>
    <hyperlink ref="D36" r:id="rId36" display="Malec Jaromír"/>
    <hyperlink ref="D37" r:id="rId37" display="Větrovský Jaroslav"/>
    <hyperlink ref="D38" r:id="rId38" display="Sedláček Daniel"/>
    <hyperlink ref="D39" r:id="rId39" display="Malec Jaromír"/>
    <hyperlink ref="D40" r:id="rId40" display="Rain David"/>
    <hyperlink ref="D41" r:id="rId41" display="Kváš Petr"/>
    <hyperlink ref="D42" r:id="rId42" display="Vacek Pavel"/>
    <hyperlink ref="D43" r:id="rId43" display="Růžek Jan"/>
    <hyperlink ref="D44" r:id="rId44" display="Marval Michal"/>
    <hyperlink ref="D45" r:id="rId45" display="Lebedová Zuzana"/>
    <hyperlink ref="D46" r:id="rId46" display="Sedláček Daniel"/>
    <hyperlink ref="D48" r:id="rId47" display="Pádárová Ivana"/>
    <hyperlink ref="D49" r:id="rId48" display="Ivanciv Petr"/>
    <hyperlink ref="D50" r:id="rId49" display="Fryšová Věra"/>
    <hyperlink ref="D51" r:id="rId50" display="Drábek Aleš"/>
    <hyperlink ref="D52" r:id="rId51" display="Synek Aleš"/>
    <hyperlink ref="D53" r:id="rId52" display="Bárta Karel st."/>
    <hyperlink ref="D54" r:id="rId53" display="Hindrák Jiří"/>
    <hyperlink ref="D55" r:id="rId54" display="Čermák Pavel"/>
    <hyperlink ref="D56" r:id="rId55" display="Čermák Pavel"/>
    <hyperlink ref="D57" r:id="rId56" display="Mach Libor"/>
    <hyperlink ref="D58" r:id="rId57" display="Kulhánek Vratislav"/>
    <hyperlink ref="D59" r:id="rId58" display="Bárta Karel st."/>
    <hyperlink ref="D60" r:id="rId59" display="Sádlík Vojtěch ml."/>
    <hyperlink ref="D61" r:id="rId60" display="Sádlík Vojtěch ml."/>
    <hyperlink ref="D62" r:id="rId61" display="Polívka Dalibor"/>
    <hyperlink ref="D63" r:id="rId62" display="Janovský Michal"/>
    <hyperlink ref="D64" r:id="rId63" display="Kolářová Hana"/>
    <hyperlink ref="D65" r:id="rId64" display="Kulhánek Vratislav"/>
    <hyperlink ref="D66" r:id="rId65" display="Kulhánek Vratislav"/>
    <hyperlink ref="D67" r:id="rId66" display="Císařovský Stanislav"/>
    <hyperlink ref="D68" r:id="rId67" display="Nováková Miluše"/>
    <hyperlink ref="D69" r:id="rId68" display="Kolář Jan st."/>
    <hyperlink ref="D70" r:id="rId69" display="Sedláček Daniel"/>
    <hyperlink ref="D71" r:id="rId70" display="Krucký Vladimír"/>
    <hyperlink ref="D72" r:id="rId71" display="Lorenc Jaroslav"/>
    <hyperlink ref="D73" r:id="rId72" display="Vlčková Pavlína"/>
    <hyperlink ref="D74" r:id="rId73" display="Kupecký Michal"/>
    <hyperlink ref="D75" r:id="rId74" display="Květoň Jiří"/>
    <hyperlink ref="D76" r:id="rId75" display="Drábek Lukáš"/>
    <hyperlink ref="D77" r:id="rId76" display="Vacek Pavel"/>
    <hyperlink ref="D78" r:id="rId77" display="Kolář Jan ml."/>
    <hyperlink ref="D79" r:id="rId78" display="Kolář Jan st."/>
    <hyperlink ref="D80" r:id="rId79" display="Kolář Jan st."/>
    <hyperlink ref="D81" r:id="rId80" display="Krucký Vladimír"/>
    <hyperlink ref="D82" r:id="rId81" display="Vacek Pavel"/>
    <hyperlink ref="D83" r:id="rId82" display="Kolář Jan st."/>
    <hyperlink ref="D84" r:id="rId83" display="Kolář Jan ml."/>
    <hyperlink ref="D85" r:id="rId84" display="Hřebík Lumír"/>
    <hyperlink ref="D86" r:id="rId85" display="Hřebík Lumír"/>
    <hyperlink ref="D87" r:id="rId86" display="Malec Jaromír"/>
    <hyperlink ref="D88" r:id="rId87" display="Sovová Alena"/>
    <hyperlink ref="D89" r:id="rId88" display="Guič Boris"/>
    <hyperlink ref="D90" r:id="rId89" display="Krucký Vladimír"/>
    <hyperlink ref="D91" r:id="rId90" display="Vacek Pavel"/>
    <hyperlink ref="D92" r:id="rId91" display="Havlíček Zdeněk st."/>
    <hyperlink ref="D93" r:id="rId92" display="Lorenc Jaroslav"/>
    <hyperlink ref="D94" r:id="rId93" display="Kolář Jan st."/>
    <hyperlink ref="D95" r:id="rId94" display="Lorenc Jaroslav"/>
    <hyperlink ref="D96" r:id="rId95" display="Lorenc Jaroslav"/>
    <hyperlink ref="D97" r:id="rId96" display="Lorenc Jaroslav"/>
    <hyperlink ref="D98" r:id="rId97" display="Švec Ladislav"/>
    <hyperlink ref="D99" r:id="rId98" display="Beran Jiří st."/>
    <hyperlink ref="D100" r:id="rId99" display="Drábek Aleš"/>
    <hyperlink ref="D101" r:id="rId100" display="Marval Michal"/>
    <hyperlink ref="D102" r:id="rId101" display="Včeliš Jaroslav"/>
    <hyperlink ref="D103" r:id="rId102" display="Petáková Anna"/>
    <hyperlink ref="D104" r:id="rId103" display="Teame Habtegabriel"/>
    <hyperlink ref="D105" r:id="rId104" display="Colon Josef"/>
    <hyperlink ref="D106" r:id="rId105" display="Malec Jaromír"/>
    <hyperlink ref="D107" r:id="rId106" display="Egert Jiří"/>
    <hyperlink ref="D108" r:id="rId107" display="Egert Jiří"/>
    <hyperlink ref="D109" r:id="rId108" display="Lencová Anežka"/>
    <hyperlink ref="D110" r:id="rId109" display="Rác Václav"/>
    <hyperlink ref="D111" r:id="rId110" display="Rác Václav"/>
    <hyperlink ref="D112" r:id="rId111" display="Nejezchleba Stanislav"/>
    <hyperlink ref="D113" r:id="rId112" display="Švec Ladislav"/>
    <hyperlink ref="D114" r:id="rId113" display="Kulhánek Vratislav"/>
    <hyperlink ref="D115" r:id="rId114" display="Malec Jaromír"/>
    <hyperlink ref="D116" r:id="rId115" display="Malec Jaromír"/>
    <hyperlink ref="D117" r:id="rId116" display="Švec Ladislav"/>
    <hyperlink ref="D118" r:id="rId117" display="Chvojka Milan"/>
    <hyperlink ref="D119" r:id="rId118" display="Nejezchleba Stanislav"/>
    <hyperlink ref="D120" r:id="rId119" display="Rain David"/>
    <hyperlink ref="D121" r:id="rId120" display="Nejezchleba Stanislav"/>
    <hyperlink ref="D122" r:id="rId121" display="Jedlička Jan"/>
    <hyperlink ref="D123" r:id="rId122" display="Kolář Jan st."/>
    <hyperlink ref="D125" r:id="rId123" display="Paračka Andrej"/>
    <hyperlink ref="D126" r:id="rId124" display="Colon Josef"/>
    <hyperlink ref="D127" r:id="rId125" display="Lorenc Jaroslav"/>
    <hyperlink ref="D128" r:id="rId126" display="Nejezchleba Stanislav"/>
    <hyperlink ref="D129" r:id="rId127" display="Bočan Josef"/>
    <hyperlink ref="D130" r:id="rId128" display="Vacek Pavel"/>
    <hyperlink ref="D131" r:id="rId129" display="Colon Josef"/>
    <hyperlink ref="D132" r:id="rId130" display="Rain David"/>
    <hyperlink ref="D133" r:id="rId131" display="Stupka Jan"/>
    <hyperlink ref="D134" r:id="rId132" display="Vacek Pavel"/>
    <hyperlink ref="D135" r:id="rId133" display="Nejezchleba Stanislav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3" activeCellId="0" sqref="C3:F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0.56"/>
    <col collapsed="false" customWidth="true" hidden="false" outlineLevel="0" max="3" min="3" style="3" width="18.56"/>
    <col collapsed="false" customWidth="true" hidden="false" outlineLevel="0" max="4" min="4" style="4" width="4.85"/>
    <col collapsed="false" customWidth="true" hidden="false" outlineLevel="0" max="5" min="5" style="4" width="4.28"/>
    <col collapsed="false" customWidth="true" hidden="false" outlineLevel="0" max="6" min="6" style="5" width="5.13"/>
    <col collapsed="false" customWidth="true" hidden="false" outlineLevel="0" max="17" min="7" style="6" width="4.14"/>
    <col collapsed="false" customWidth="true" hidden="false" outlineLevel="0" max="18" min="18" style="2" width="3.85"/>
    <col collapsed="false" customWidth="true" hidden="false" outlineLevel="0" max="19" min="19" style="7" width="10.13"/>
    <col collapsed="false" customWidth="true" hidden="false" outlineLevel="0" max="20" min="20" style="7" width="3.14"/>
    <col collapsed="false" customWidth="true" hidden="false" outlineLevel="0" max="21" min="21" style="2" width="3.99"/>
    <col collapsed="false" customWidth="true" hidden="false" outlineLevel="0" max="22" min="22" style="2" width="1.7"/>
    <col collapsed="false" customWidth="true" hidden="false" outlineLevel="0" max="24" min="23" style="2" width="3.28"/>
    <col collapsed="false" customWidth="true" hidden="false" outlineLevel="0" max="25" min="25" style="2" width="19.14"/>
    <col collapsed="false" customWidth="true" hidden="false" outlineLevel="0" max="40" min="26" style="2" width="5.56"/>
    <col collapsed="false" customWidth="false" hidden="false" outlineLevel="0" max="257" min="41" style="2" width="9.14"/>
  </cols>
  <sheetData>
    <row r="1" s="16" customFormat="true" ht="122.25" hidden="false" customHeight="true" outlineLevel="0" collapsed="false">
      <c r="A1" s="8"/>
      <c r="B1" s="9"/>
      <c r="C1" s="10"/>
      <c r="D1" s="11"/>
      <c r="E1" s="11"/>
      <c r="F1" s="12"/>
      <c r="G1" s="13"/>
      <c r="H1" s="13"/>
      <c r="I1" s="13"/>
      <c r="J1" s="13"/>
      <c r="K1" s="14"/>
      <c r="L1" s="14"/>
      <c r="M1" s="14"/>
      <c r="N1" s="14"/>
      <c r="O1" s="14"/>
      <c r="P1" s="14"/>
      <c r="Q1" s="14"/>
      <c r="R1" s="14"/>
      <c r="S1" s="14"/>
      <c r="T1" s="14"/>
      <c r="U1" s="15"/>
    </row>
    <row r="2" s="28" customFormat="true" ht="72" hidden="false" customHeight="true" outlineLevel="0" collapsed="false">
      <c r="A2" s="17" t="s">
        <v>0</v>
      </c>
      <c r="B2" s="18"/>
      <c r="C2" s="19" t="s">
        <v>1</v>
      </c>
      <c r="D2" s="20" t="s">
        <v>2</v>
      </c>
      <c r="E2" s="20"/>
      <c r="F2" s="21" t="s">
        <v>3</v>
      </c>
      <c r="G2" s="22" t="s">
        <v>4</v>
      </c>
      <c r="H2" s="22" t="s">
        <v>5</v>
      </c>
      <c r="I2" s="22" t="s">
        <v>6</v>
      </c>
      <c r="J2" s="22" t="s">
        <v>7</v>
      </c>
      <c r="K2" s="23" t="s">
        <v>8</v>
      </c>
      <c r="L2" s="23" t="s">
        <v>9</v>
      </c>
      <c r="M2" s="23" t="s">
        <v>10</v>
      </c>
      <c r="N2" s="23" t="s">
        <v>11</v>
      </c>
      <c r="O2" s="23" t="s">
        <v>12</v>
      </c>
      <c r="P2" s="23" t="s">
        <v>13</v>
      </c>
      <c r="Q2" s="23" t="s">
        <v>14</v>
      </c>
      <c r="R2" s="24" t="s">
        <v>15</v>
      </c>
      <c r="S2" s="25" t="s">
        <v>16</v>
      </c>
      <c r="T2" s="26" t="s">
        <v>17</v>
      </c>
      <c r="U2" s="27" t="s">
        <v>18</v>
      </c>
      <c r="W2" s="29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s="36" customFormat="true" ht="12.75" hidden="false" customHeight="true" outlineLevel="0" collapsed="false">
      <c r="A3" s="109" t="n">
        <v>1</v>
      </c>
      <c r="B3" s="110"/>
      <c r="C3" s="32" t="s">
        <v>19</v>
      </c>
      <c r="D3" s="32"/>
      <c r="E3" s="32"/>
      <c r="F3" s="33" t="n">
        <v>408</v>
      </c>
      <c r="G3" s="34" t="n">
        <v>90</v>
      </c>
      <c r="H3" s="34" t="n">
        <v>84</v>
      </c>
      <c r="I3" s="34" t="n">
        <v>78</v>
      </c>
      <c r="J3" s="34" t="n">
        <v>69</v>
      </c>
      <c r="K3" s="34" t="n">
        <v>87</v>
      </c>
      <c r="L3" s="34" t="s">
        <v>20</v>
      </c>
      <c r="M3" s="34" t="s">
        <v>20</v>
      </c>
      <c r="N3" s="34" t="s">
        <v>20</v>
      </c>
      <c r="O3" s="34" t="s">
        <v>20</v>
      </c>
      <c r="P3" s="34" t="s">
        <v>20</v>
      </c>
      <c r="Q3" s="34" t="s">
        <v>20</v>
      </c>
      <c r="R3" s="35" t="n">
        <v>5</v>
      </c>
      <c r="S3" s="25"/>
      <c r="T3" s="26"/>
      <c r="U3" s="27"/>
      <c r="W3" s="29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s="36" customFormat="true" ht="12.75" hidden="false" customHeight="true" outlineLevel="0" collapsed="false">
      <c r="A4" s="111" t="n">
        <v>2</v>
      </c>
      <c r="B4" s="112"/>
      <c r="C4" s="32" t="s">
        <v>24</v>
      </c>
      <c r="D4" s="32" t="s">
        <v>22</v>
      </c>
      <c r="E4" s="32" t="s">
        <v>23</v>
      </c>
      <c r="F4" s="33" t="n">
        <v>374</v>
      </c>
      <c r="G4" s="34" t="n">
        <v>84</v>
      </c>
      <c r="H4" s="34" t="n">
        <v>75</v>
      </c>
      <c r="I4" s="34" t="n">
        <v>59</v>
      </c>
      <c r="J4" s="34" t="n">
        <v>81</v>
      </c>
      <c r="K4" s="34" t="n">
        <v>75</v>
      </c>
      <c r="L4" s="34" t="s">
        <v>20</v>
      </c>
      <c r="M4" s="34" t="s">
        <v>20</v>
      </c>
      <c r="N4" s="34" t="s">
        <v>20</v>
      </c>
      <c r="O4" s="34" t="s">
        <v>20</v>
      </c>
      <c r="P4" s="34" t="s">
        <v>20</v>
      </c>
      <c r="Q4" s="34" t="s">
        <v>20</v>
      </c>
      <c r="R4" s="35" t="n">
        <v>5</v>
      </c>
      <c r="S4" s="25"/>
      <c r="T4" s="26"/>
      <c r="U4" s="27"/>
      <c r="W4" s="29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s="36" customFormat="true" ht="12.75" hidden="false" customHeight="true" outlineLevel="0" collapsed="false">
      <c r="A5" s="109" t="n">
        <v>3</v>
      </c>
      <c r="B5" s="110"/>
      <c r="C5" s="32" t="s">
        <v>21</v>
      </c>
      <c r="D5" s="32" t="s">
        <v>22</v>
      </c>
      <c r="E5" s="32" t="s">
        <v>23</v>
      </c>
      <c r="F5" s="33" t="n">
        <v>368</v>
      </c>
      <c r="G5" s="34" t="n">
        <v>81</v>
      </c>
      <c r="H5" s="34" t="n">
        <v>81</v>
      </c>
      <c r="I5" s="34" t="n">
        <v>72</v>
      </c>
      <c r="J5" s="34" t="n">
        <v>87</v>
      </c>
      <c r="K5" s="34" t="n">
        <v>47</v>
      </c>
      <c r="L5" s="34" t="s">
        <v>20</v>
      </c>
      <c r="M5" s="34" t="s">
        <v>20</v>
      </c>
      <c r="N5" s="34" t="s">
        <v>20</v>
      </c>
      <c r="O5" s="34" t="s">
        <v>20</v>
      </c>
      <c r="P5" s="34" t="s">
        <v>20</v>
      </c>
      <c r="Q5" s="34" t="s">
        <v>20</v>
      </c>
      <c r="R5" s="35" t="n">
        <v>5</v>
      </c>
      <c r="S5" s="25"/>
      <c r="T5" s="26"/>
      <c r="U5" s="27"/>
      <c r="W5" s="29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s="36" customFormat="true" ht="12.75" hidden="false" customHeight="true" outlineLevel="0" collapsed="false">
      <c r="A6" s="113" t="n">
        <v>4</v>
      </c>
      <c r="B6" s="114"/>
      <c r="C6" s="32" t="s">
        <v>25</v>
      </c>
      <c r="D6" s="32" t="s">
        <v>26</v>
      </c>
      <c r="E6" s="32" t="s">
        <v>23</v>
      </c>
      <c r="F6" s="33" t="n">
        <v>330</v>
      </c>
      <c r="G6" s="34" t="n">
        <v>87</v>
      </c>
      <c r="H6" s="34" t="n">
        <v>49</v>
      </c>
      <c r="I6" s="34" t="n">
        <v>84</v>
      </c>
      <c r="J6" s="34" t="n">
        <v>47</v>
      </c>
      <c r="K6" s="34" t="n">
        <v>63</v>
      </c>
      <c r="L6" s="34" t="s">
        <v>20</v>
      </c>
      <c r="M6" s="34" t="s">
        <v>20</v>
      </c>
      <c r="N6" s="34" t="s">
        <v>20</v>
      </c>
      <c r="O6" s="34" t="s">
        <v>20</v>
      </c>
      <c r="P6" s="34" t="s">
        <v>20</v>
      </c>
      <c r="Q6" s="34" t="s">
        <v>20</v>
      </c>
      <c r="R6" s="35" t="n">
        <v>5</v>
      </c>
      <c r="S6" s="25"/>
      <c r="T6" s="26"/>
      <c r="U6" s="27"/>
      <c r="W6" s="29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s="36" customFormat="true" ht="12.75" hidden="false" customHeight="true" outlineLevel="0" collapsed="false">
      <c r="A7" s="115" t="s">
        <v>27</v>
      </c>
      <c r="B7" s="116"/>
      <c r="C7" s="32" t="s">
        <v>30</v>
      </c>
      <c r="D7" s="32"/>
      <c r="E7" s="32"/>
      <c r="F7" s="33" t="n">
        <v>329</v>
      </c>
      <c r="G7" s="34" t="n">
        <v>72</v>
      </c>
      <c r="H7" s="34" t="n">
        <v>29</v>
      </c>
      <c r="I7" s="34" t="n">
        <v>75</v>
      </c>
      <c r="J7" s="34" t="n">
        <v>72</v>
      </c>
      <c r="K7" s="34" t="n">
        <v>81</v>
      </c>
      <c r="L7" s="34" t="s">
        <v>20</v>
      </c>
      <c r="M7" s="34" t="s">
        <v>20</v>
      </c>
      <c r="N7" s="34" t="s">
        <v>20</v>
      </c>
      <c r="O7" s="34" t="s">
        <v>20</v>
      </c>
      <c r="P7" s="34" t="s">
        <v>20</v>
      </c>
      <c r="Q7" s="34" t="s">
        <v>20</v>
      </c>
      <c r="R7" s="35" t="n">
        <v>5</v>
      </c>
      <c r="S7" s="25"/>
      <c r="T7" s="26"/>
      <c r="U7" s="27"/>
      <c r="W7" s="29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s="36" customFormat="true" ht="12.75" hidden="false" customHeight="true" outlineLevel="0" collapsed="false">
      <c r="A8" s="113" t="s">
        <v>29</v>
      </c>
      <c r="B8" s="116"/>
      <c r="C8" s="32" t="s">
        <v>28</v>
      </c>
      <c r="D8" s="32"/>
      <c r="E8" s="32"/>
      <c r="F8" s="33" t="n">
        <v>292</v>
      </c>
      <c r="G8" s="34" t="n">
        <v>43</v>
      </c>
      <c r="H8" s="34" t="n">
        <v>90</v>
      </c>
      <c r="I8" s="34" t="n">
        <v>67</v>
      </c>
      <c r="J8" s="34" t="n">
        <v>61</v>
      </c>
      <c r="K8" s="34" t="n">
        <v>31</v>
      </c>
      <c r="L8" s="34" t="s">
        <v>20</v>
      </c>
      <c r="M8" s="34" t="s">
        <v>20</v>
      </c>
      <c r="N8" s="34" t="s">
        <v>20</v>
      </c>
      <c r="O8" s="34" t="s">
        <v>20</v>
      </c>
      <c r="P8" s="34" t="s">
        <v>20</v>
      </c>
      <c r="Q8" s="34" t="s">
        <v>20</v>
      </c>
      <c r="R8" s="39" t="n">
        <v>5</v>
      </c>
      <c r="S8" s="25"/>
      <c r="T8" s="26"/>
      <c r="U8" s="27"/>
      <c r="W8" s="29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s="36" customFormat="true" ht="12.75" hidden="false" customHeight="true" outlineLevel="0" collapsed="false">
      <c r="A9" s="115" t="n">
        <v>7</v>
      </c>
      <c r="B9" s="116"/>
      <c r="C9" s="32" t="s">
        <v>31</v>
      </c>
      <c r="D9" s="32" t="s">
        <v>22</v>
      </c>
      <c r="E9" s="32" t="s">
        <v>23</v>
      </c>
      <c r="F9" s="33" t="n">
        <v>287</v>
      </c>
      <c r="G9" s="34" t="n">
        <v>45</v>
      </c>
      <c r="H9" s="34" t="n">
        <v>59</v>
      </c>
      <c r="I9" s="34" t="n">
        <v>87</v>
      </c>
      <c r="J9" s="34" t="n">
        <v>37</v>
      </c>
      <c r="K9" s="34" t="n">
        <v>59</v>
      </c>
      <c r="L9" s="34" t="s">
        <v>20</v>
      </c>
      <c r="M9" s="34" t="s">
        <v>20</v>
      </c>
      <c r="N9" s="34" t="s">
        <v>20</v>
      </c>
      <c r="O9" s="34" t="s">
        <v>20</v>
      </c>
      <c r="P9" s="34" t="s">
        <v>20</v>
      </c>
      <c r="Q9" s="34" t="s">
        <v>20</v>
      </c>
      <c r="R9" s="39" t="n">
        <v>5</v>
      </c>
      <c r="S9" s="25"/>
      <c r="T9" s="26"/>
      <c r="U9" s="27"/>
      <c r="W9" s="29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s="36" customFormat="true" ht="12.75" hidden="false" customHeight="true" outlineLevel="0" collapsed="false">
      <c r="A10" s="113" t="n">
        <v>8</v>
      </c>
      <c r="B10" s="114"/>
      <c r="C10" s="32" t="s">
        <v>32</v>
      </c>
      <c r="D10" s="32" t="s">
        <v>22</v>
      </c>
      <c r="E10" s="32"/>
      <c r="F10" s="33" t="n">
        <v>277</v>
      </c>
      <c r="G10" s="34" t="n">
        <v>75</v>
      </c>
      <c r="H10" s="34" t="n">
        <v>51</v>
      </c>
      <c r="I10" s="34" t="n">
        <v>53</v>
      </c>
      <c r="J10" s="34" t="n">
        <v>45</v>
      </c>
      <c r="K10" s="34" t="n">
        <v>53</v>
      </c>
      <c r="L10" s="34" t="s">
        <v>20</v>
      </c>
      <c r="M10" s="34" t="s">
        <v>20</v>
      </c>
      <c r="N10" s="34" t="s">
        <v>20</v>
      </c>
      <c r="O10" s="34" t="s">
        <v>20</v>
      </c>
      <c r="P10" s="34" t="s">
        <v>20</v>
      </c>
      <c r="Q10" s="34" t="s">
        <v>20</v>
      </c>
      <c r="R10" s="35" t="n">
        <v>5</v>
      </c>
      <c r="S10" s="25"/>
      <c r="T10" s="26"/>
      <c r="U10" s="27"/>
      <c r="W10" s="29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s="36" customFormat="true" ht="12.75" hidden="false" customHeight="true" outlineLevel="0" collapsed="false">
      <c r="A11" s="115" t="n">
        <v>9</v>
      </c>
      <c r="B11" s="116"/>
      <c r="C11" s="32" t="s">
        <v>34</v>
      </c>
      <c r="D11" s="32" t="s">
        <v>26</v>
      </c>
      <c r="E11" s="32" t="s">
        <v>23</v>
      </c>
      <c r="F11" s="33" t="n">
        <v>267</v>
      </c>
      <c r="G11" s="34" t="n">
        <v>63</v>
      </c>
      <c r="H11" s="34" t="n">
        <v>39</v>
      </c>
      <c r="I11" s="34" t="n">
        <v>49</v>
      </c>
      <c r="J11" s="34" t="n">
        <v>67</v>
      </c>
      <c r="K11" s="34" t="n">
        <v>49</v>
      </c>
      <c r="L11" s="34" t="s">
        <v>20</v>
      </c>
      <c r="M11" s="34" t="s">
        <v>20</v>
      </c>
      <c r="N11" s="34" t="s">
        <v>20</v>
      </c>
      <c r="O11" s="34" t="s">
        <v>20</v>
      </c>
      <c r="P11" s="34" t="s">
        <v>20</v>
      </c>
      <c r="Q11" s="34" t="s">
        <v>20</v>
      </c>
      <c r="R11" s="35" t="n">
        <v>5</v>
      </c>
      <c r="S11" s="25"/>
      <c r="T11" s="26"/>
      <c r="U11" s="27"/>
      <c r="W11" s="29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s="36" customFormat="true" ht="12.75" hidden="false" customHeight="true" outlineLevel="0" collapsed="false">
      <c r="A12" s="117" t="n">
        <v>10</v>
      </c>
      <c r="B12" s="118"/>
      <c r="C12" s="119" t="s">
        <v>35</v>
      </c>
      <c r="D12" s="119"/>
      <c r="E12" s="119" t="s">
        <v>23</v>
      </c>
      <c r="F12" s="120" t="n">
        <v>240</v>
      </c>
      <c r="G12" s="121" t="s">
        <v>20</v>
      </c>
      <c r="H12" s="121" t="n">
        <v>87</v>
      </c>
      <c r="I12" s="121" t="n">
        <v>90</v>
      </c>
      <c r="J12" s="121" t="n">
        <v>41</v>
      </c>
      <c r="K12" s="121" t="n">
        <v>22</v>
      </c>
      <c r="L12" s="121" t="s">
        <v>20</v>
      </c>
      <c r="M12" s="121" t="s">
        <v>20</v>
      </c>
      <c r="N12" s="121" t="s">
        <v>20</v>
      </c>
      <c r="O12" s="121" t="s">
        <v>20</v>
      </c>
      <c r="P12" s="121" t="s">
        <v>20</v>
      </c>
      <c r="Q12" s="121" t="s">
        <v>20</v>
      </c>
      <c r="R12" s="122" t="n">
        <v>4</v>
      </c>
      <c r="S12" s="25"/>
      <c r="T12" s="26"/>
      <c r="U12" s="27"/>
      <c r="W12" s="29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s="36" customFormat="true" ht="12.75" hidden="false" customHeight="true" outlineLevel="0" collapsed="false">
      <c r="A13" s="123" t="n">
        <v>11</v>
      </c>
      <c r="B13" s="124"/>
      <c r="C13" s="125" t="s">
        <v>33</v>
      </c>
      <c r="D13" s="125" t="s">
        <v>22</v>
      </c>
      <c r="E13" s="125"/>
      <c r="F13" s="126" t="n">
        <v>239</v>
      </c>
      <c r="G13" s="127" t="n">
        <v>65</v>
      </c>
      <c r="H13" s="127" t="n">
        <v>32</v>
      </c>
      <c r="I13" s="127" t="n">
        <v>81</v>
      </c>
      <c r="J13" s="127" t="n">
        <v>43</v>
      </c>
      <c r="K13" s="127" t="n">
        <v>18</v>
      </c>
      <c r="L13" s="127" t="s">
        <v>20</v>
      </c>
      <c r="M13" s="127" t="s">
        <v>20</v>
      </c>
      <c r="N13" s="127" t="s">
        <v>20</v>
      </c>
      <c r="O13" s="127" t="s">
        <v>20</v>
      </c>
      <c r="P13" s="127" t="s">
        <v>20</v>
      </c>
      <c r="Q13" s="127" t="s">
        <v>20</v>
      </c>
      <c r="R13" s="128" t="n">
        <v>5</v>
      </c>
      <c r="S13" s="25"/>
      <c r="T13" s="26"/>
      <c r="U13" s="27"/>
      <c r="W13" s="29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s="36" customFormat="true" ht="12.75" hidden="false" customHeight="true" outlineLevel="0" collapsed="false">
      <c r="A14" s="129" t="n">
        <v>12</v>
      </c>
      <c r="B14" s="130"/>
      <c r="C14" s="32" t="s">
        <v>37</v>
      </c>
      <c r="D14" s="32" t="s">
        <v>26</v>
      </c>
      <c r="E14" s="32" t="s">
        <v>23</v>
      </c>
      <c r="F14" s="33" t="n">
        <v>239</v>
      </c>
      <c r="G14" s="34" t="n">
        <v>57</v>
      </c>
      <c r="H14" s="34" t="n">
        <v>33</v>
      </c>
      <c r="I14" s="34" t="n">
        <v>57</v>
      </c>
      <c r="J14" s="34" t="n">
        <v>53</v>
      </c>
      <c r="K14" s="34" t="n">
        <v>39</v>
      </c>
      <c r="L14" s="34" t="s">
        <v>20</v>
      </c>
      <c r="M14" s="34" t="s">
        <v>20</v>
      </c>
      <c r="N14" s="34" t="s">
        <v>20</v>
      </c>
      <c r="O14" s="34" t="s">
        <v>20</v>
      </c>
      <c r="P14" s="34" t="s">
        <v>20</v>
      </c>
      <c r="Q14" s="34" t="s">
        <v>20</v>
      </c>
      <c r="R14" s="35" t="n">
        <v>5</v>
      </c>
      <c r="S14" s="25"/>
      <c r="T14" s="26"/>
      <c r="U14" s="27"/>
      <c r="W14" s="29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s="36" customFormat="true" ht="12.75" hidden="false" customHeight="true" outlineLevel="0" collapsed="false">
      <c r="A15" s="131" t="n">
        <v>13</v>
      </c>
      <c r="B15" s="132"/>
      <c r="C15" s="32" t="s">
        <v>39</v>
      </c>
      <c r="D15" s="32" t="s">
        <v>26</v>
      </c>
      <c r="E15" s="32" t="s">
        <v>23</v>
      </c>
      <c r="F15" s="33" t="n">
        <v>236</v>
      </c>
      <c r="G15" s="34" t="n">
        <v>78</v>
      </c>
      <c r="H15" s="34" t="n">
        <v>17</v>
      </c>
      <c r="I15" s="34" t="n">
        <v>18</v>
      </c>
      <c r="J15" s="34" t="n">
        <v>78</v>
      </c>
      <c r="K15" s="34" t="n">
        <v>45</v>
      </c>
      <c r="L15" s="34" t="s">
        <v>20</v>
      </c>
      <c r="M15" s="34" t="s">
        <v>20</v>
      </c>
      <c r="N15" s="34" t="s">
        <v>20</v>
      </c>
      <c r="O15" s="34" t="s">
        <v>20</v>
      </c>
      <c r="P15" s="34" t="s">
        <v>20</v>
      </c>
      <c r="Q15" s="34" t="s">
        <v>20</v>
      </c>
      <c r="R15" s="35" t="n">
        <v>5</v>
      </c>
      <c r="S15" s="25"/>
      <c r="T15" s="26"/>
      <c r="U15" s="27"/>
      <c r="W15" s="29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s="36" customFormat="true" ht="12.75" hidden="false" customHeight="true" outlineLevel="0" collapsed="false">
      <c r="A16" s="133" t="n">
        <v>14</v>
      </c>
      <c r="B16" s="134"/>
      <c r="C16" s="32" t="s">
        <v>42</v>
      </c>
      <c r="D16" s="32"/>
      <c r="E16" s="32" t="s">
        <v>23</v>
      </c>
      <c r="F16" s="33" t="n">
        <v>236</v>
      </c>
      <c r="G16" s="34" t="s">
        <v>20</v>
      </c>
      <c r="H16" s="34" t="n">
        <v>69</v>
      </c>
      <c r="I16" s="34" t="n">
        <v>51</v>
      </c>
      <c r="J16" s="34" t="n">
        <v>51</v>
      </c>
      <c r="K16" s="34" t="n">
        <v>65</v>
      </c>
      <c r="L16" s="34" t="s">
        <v>20</v>
      </c>
      <c r="M16" s="34" t="s">
        <v>20</v>
      </c>
      <c r="N16" s="34" t="s">
        <v>20</v>
      </c>
      <c r="O16" s="34" t="s">
        <v>20</v>
      </c>
      <c r="P16" s="34" t="s">
        <v>20</v>
      </c>
      <c r="Q16" s="34" t="s">
        <v>20</v>
      </c>
      <c r="R16" s="35" t="n">
        <v>4</v>
      </c>
      <c r="S16" s="25"/>
      <c r="T16" s="26"/>
      <c r="U16" s="27"/>
      <c r="W16" s="29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s="36" customFormat="true" ht="12.75" hidden="false" customHeight="true" outlineLevel="0" collapsed="false">
      <c r="A17" s="135" t="n">
        <v>15</v>
      </c>
      <c r="B17" s="136"/>
      <c r="C17" s="32" t="s">
        <v>38</v>
      </c>
      <c r="D17" s="32" t="s">
        <v>22</v>
      </c>
      <c r="E17" s="32"/>
      <c r="F17" s="33" t="n">
        <v>229</v>
      </c>
      <c r="G17" s="34" t="n">
        <v>31</v>
      </c>
      <c r="H17" s="34" t="n">
        <v>22</v>
      </c>
      <c r="I17" s="34" t="n">
        <v>69</v>
      </c>
      <c r="J17" s="34" t="n">
        <v>75</v>
      </c>
      <c r="K17" s="34" t="n">
        <v>32</v>
      </c>
      <c r="L17" s="34" t="s">
        <v>20</v>
      </c>
      <c r="M17" s="34" t="s">
        <v>20</v>
      </c>
      <c r="N17" s="34" t="s">
        <v>20</v>
      </c>
      <c r="O17" s="34" t="s">
        <v>20</v>
      </c>
      <c r="P17" s="34" t="s">
        <v>20</v>
      </c>
      <c r="Q17" s="34" t="s">
        <v>20</v>
      </c>
      <c r="R17" s="39" t="n">
        <v>5</v>
      </c>
      <c r="S17" s="25"/>
      <c r="T17" s="26"/>
      <c r="U17" s="27"/>
      <c r="W17" s="29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s="36" customFormat="true" ht="12.75" hidden="false" customHeight="true" outlineLevel="0" collapsed="false">
      <c r="A18" s="133" t="n">
        <v>16</v>
      </c>
      <c r="B18" s="134"/>
      <c r="C18" s="32" t="s">
        <v>36</v>
      </c>
      <c r="D18" s="32" t="s">
        <v>22</v>
      </c>
      <c r="E18" s="32" t="s">
        <v>23</v>
      </c>
      <c r="F18" s="33" t="n">
        <v>213</v>
      </c>
      <c r="G18" s="34" t="n">
        <v>61</v>
      </c>
      <c r="H18" s="34" t="n">
        <v>65</v>
      </c>
      <c r="I18" s="34" t="n">
        <v>55</v>
      </c>
      <c r="J18" s="34" t="n">
        <v>32</v>
      </c>
      <c r="K18" s="34" t="s">
        <v>20</v>
      </c>
      <c r="L18" s="34" t="s">
        <v>20</v>
      </c>
      <c r="M18" s="34" t="s">
        <v>20</v>
      </c>
      <c r="N18" s="34" t="s">
        <v>20</v>
      </c>
      <c r="O18" s="34" t="s">
        <v>20</v>
      </c>
      <c r="P18" s="34" t="s">
        <v>20</v>
      </c>
      <c r="Q18" s="34" t="s">
        <v>20</v>
      </c>
      <c r="R18" s="39" t="n">
        <v>4</v>
      </c>
      <c r="S18" s="25"/>
      <c r="T18" s="26"/>
      <c r="U18" s="27"/>
      <c r="W18" s="29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s="36" customFormat="true" ht="12.75" hidden="false" customHeight="true" outlineLevel="0" collapsed="false">
      <c r="A19" s="135" t="n">
        <v>17</v>
      </c>
      <c r="B19" s="136"/>
      <c r="C19" s="32" t="s">
        <v>45</v>
      </c>
      <c r="D19" s="32" t="s">
        <v>26</v>
      </c>
      <c r="E19" s="32" t="s">
        <v>23</v>
      </c>
      <c r="F19" s="33" t="n">
        <v>209</v>
      </c>
      <c r="G19" s="34" t="n">
        <v>39</v>
      </c>
      <c r="H19" s="34" t="n">
        <v>37</v>
      </c>
      <c r="I19" s="34" t="n">
        <v>19</v>
      </c>
      <c r="J19" s="34" t="n">
        <v>57</v>
      </c>
      <c r="K19" s="34" t="n">
        <v>57</v>
      </c>
      <c r="L19" s="34" t="s">
        <v>20</v>
      </c>
      <c r="M19" s="34" t="s">
        <v>20</v>
      </c>
      <c r="N19" s="34" t="s">
        <v>20</v>
      </c>
      <c r="O19" s="34" t="s">
        <v>20</v>
      </c>
      <c r="P19" s="34" t="s">
        <v>20</v>
      </c>
      <c r="Q19" s="34" t="s">
        <v>20</v>
      </c>
      <c r="R19" s="35" t="n">
        <v>5</v>
      </c>
      <c r="S19" s="25"/>
      <c r="T19" s="26"/>
      <c r="U19" s="27"/>
      <c r="W19" s="29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s="36" customFormat="true" ht="12.75" hidden="false" customHeight="true" outlineLevel="0" collapsed="false">
      <c r="A20" s="133" t="n">
        <v>18</v>
      </c>
      <c r="B20" s="134"/>
      <c r="C20" s="32" t="s">
        <v>41</v>
      </c>
      <c r="D20" s="32" t="s">
        <v>22</v>
      </c>
      <c r="E20" s="32"/>
      <c r="F20" s="33" t="n">
        <v>204</v>
      </c>
      <c r="G20" s="34" t="s">
        <v>20</v>
      </c>
      <c r="H20" s="34" t="n">
        <v>53</v>
      </c>
      <c r="I20" s="34" t="n">
        <v>65</v>
      </c>
      <c r="J20" s="34" t="n">
        <v>65</v>
      </c>
      <c r="K20" s="34" t="n">
        <v>21</v>
      </c>
      <c r="L20" s="34" t="s">
        <v>20</v>
      </c>
      <c r="M20" s="34" t="s">
        <v>20</v>
      </c>
      <c r="N20" s="34" t="s">
        <v>20</v>
      </c>
      <c r="O20" s="34" t="s">
        <v>20</v>
      </c>
      <c r="P20" s="34" t="s">
        <v>20</v>
      </c>
      <c r="Q20" s="34" t="s">
        <v>20</v>
      </c>
      <c r="R20" s="39" t="n">
        <v>4</v>
      </c>
      <c r="S20" s="25"/>
      <c r="T20" s="26"/>
      <c r="U20" s="27"/>
      <c r="W20" s="29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s="36" customFormat="true" ht="12.75" hidden="false" customHeight="true" outlineLevel="0" collapsed="false">
      <c r="A21" s="131" t="n">
        <v>19</v>
      </c>
      <c r="B21" s="132"/>
      <c r="C21" s="32" t="s">
        <v>43</v>
      </c>
      <c r="D21" s="32" t="s">
        <v>22</v>
      </c>
      <c r="E21" s="32" t="s">
        <v>23</v>
      </c>
      <c r="F21" s="33" t="n">
        <v>192</v>
      </c>
      <c r="G21" s="34" t="n">
        <v>32</v>
      </c>
      <c r="H21" s="34" t="n">
        <v>57</v>
      </c>
      <c r="I21" s="34" t="n">
        <v>45</v>
      </c>
      <c r="J21" s="34" t="n">
        <v>31</v>
      </c>
      <c r="K21" s="34" t="n">
        <v>27</v>
      </c>
      <c r="L21" s="34" t="s">
        <v>20</v>
      </c>
      <c r="M21" s="34" t="s">
        <v>20</v>
      </c>
      <c r="N21" s="34" t="s">
        <v>20</v>
      </c>
      <c r="O21" s="34" t="s">
        <v>20</v>
      </c>
      <c r="P21" s="34" t="s">
        <v>20</v>
      </c>
      <c r="Q21" s="34" t="s">
        <v>20</v>
      </c>
      <c r="R21" s="35" t="n">
        <v>5</v>
      </c>
      <c r="S21" s="25"/>
      <c r="T21" s="26"/>
      <c r="U21" s="27"/>
      <c r="W21" s="29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s="36" customFormat="true" ht="12.75" hidden="false" customHeight="true" outlineLevel="0" collapsed="false">
      <c r="A22" s="129" t="n">
        <v>20</v>
      </c>
      <c r="B22" s="130"/>
      <c r="C22" s="32" t="s">
        <v>44</v>
      </c>
      <c r="D22" s="32" t="s">
        <v>22</v>
      </c>
      <c r="E22" s="32"/>
      <c r="F22" s="33" t="n">
        <v>189</v>
      </c>
      <c r="G22" s="34" t="n">
        <v>55</v>
      </c>
      <c r="H22" s="34" t="n">
        <v>19</v>
      </c>
      <c r="I22" s="34" t="n">
        <v>63</v>
      </c>
      <c r="J22" s="34" t="n">
        <v>26</v>
      </c>
      <c r="K22" s="34" t="n">
        <v>26</v>
      </c>
      <c r="L22" s="34" t="s">
        <v>20</v>
      </c>
      <c r="M22" s="34" t="s">
        <v>20</v>
      </c>
      <c r="N22" s="34" t="s">
        <v>20</v>
      </c>
      <c r="O22" s="34" t="s">
        <v>20</v>
      </c>
      <c r="P22" s="34" t="s">
        <v>20</v>
      </c>
      <c r="Q22" s="34" t="s">
        <v>20</v>
      </c>
      <c r="R22" s="35" t="n">
        <v>5</v>
      </c>
      <c r="S22" s="25"/>
      <c r="T22" s="26"/>
      <c r="U22" s="27"/>
      <c r="W22" s="29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s="36" customFormat="true" ht="12.75" hidden="false" customHeight="true" outlineLevel="0" collapsed="false">
      <c r="A23" s="131" t="n">
        <v>21</v>
      </c>
      <c r="B23" s="132"/>
      <c r="C23" s="32" t="s">
        <v>40</v>
      </c>
      <c r="D23" s="32" t="s">
        <v>22</v>
      </c>
      <c r="E23" s="32" t="s">
        <v>23</v>
      </c>
      <c r="F23" s="33" t="n">
        <v>186</v>
      </c>
      <c r="G23" s="34" t="n">
        <v>69</v>
      </c>
      <c r="H23" s="34" t="n">
        <v>78</v>
      </c>
      <c r="I23" s="34" t="n">
        <v>39</v>
      </c>
      <c r="J23" s="34" t="s">
        <v>20</v>
      </c>
      <c r="K23" s="34" t="s">
        <v>20</v>
      </c>
      <c r="L23" s="34" t="s">
        <v>20</v>
      </c>
      <c r="M23" s="34" t="s">
        <v>20</v>
      </c>
      <c r="N23" s="34" t="s">
        <v>20</v>
      </c>
      <c r="O23" s="34" t="s">
        <v>20</v>
      </c>
      <c r="P23" s="34" t="s">
        <v>20</v>
      </c>
      <c r="Q23" s="34" t="s">
        <v>20</v>
      </c>
      <c r="R23" s="39" t="n">
        <v>3</v>
      </c>
      <c r="S23" s="25"/>
      <c r="T23" s="26"/>
      <c r="U23" s="27"/>
      <c r="W23" s="29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s="36" customFormat="true" ht="12.75" hidden="false" customHeight="true" outlineLevel="0" collapsed="false">
      <c r="A24" s="129" t="n">
        <v>22</v>
      </c>
      <c r="B24" s="130"/>
      <c r="C24" s="32" t="s">
        <v>50</v>
      </c>
      <c r="D24" s="32" t="s">
        <v>26</v>
      </c>
      <c r="E24" s="32"/>
      <c r="F24" s="33" t="n">
        <v>180</v>
      </c>
      <c r="G24" s="34" t="n">
        <v>59</v>
      </c>
      <c r="H24" s="34" t="n">
        <v>24</v>
      </c>
      <c r="I24" s="34" t="n">
        <v>21</v>
      </c>
      <c r="J24" s="34" t="n">
        <v>25</v>
      </c>
      <c r="K24" s="34" t="n">
        <v>51</v>
      </c>
      <c r="L24" s="34" t="s">
        <v>20</v>
      </c>
      <c r="M24" s="34" t="s">
        <v>20</v>
      </c>
      <c r="N24" s="34" t="s">
        <v>20</v>
      </c>
      <c r="O24" s="34" t="s">
        <v>20</v>
      </c>
      <c r="P24" s="34" t="s">
        <v>20</v>
      </c>
      <c r="Q24" s="34" t="s">
        <v>20</v>
      </c>
      <c r="R24" s="35" t="n">
        <v>5</v>
      </c>
      <c r="S24" s="25"/>
      <c r="T24" s="26"/>
      <c r="U24" s="27"/>
      <c r="W24" s="29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s="36" customFormat="true" ht="12.75" hidden="false" customHeight="true" outlineLevel="0" collapsed="false">
      <c r="A25" s="129" t="n">
        <v>23</v>
      </c>
      <c r="B25" s="130"/>
      <c r="C25" s="32" t="s">
        <v>58</v>
      </c>
      <c r="D25" s="32"/>
      <c r="E25" s="32"/>
      <c r="F25" s="33" t="n">
        <v>180</v>
      </c>
      <c r="G25" s="34" t="s">
        <v>20</v>
      </c>
      <c r="H25" s="34" t="s">
        <v>20</v>
      </c>
      <c r="I25" s="34" t="s">
        <v>20</v>
      </c>
      <c r="J25" s="34" t="n">
        <v>90</v>
      </c>
      <c r="K25" s="34" t="n">
        <v>90</v>
      </c>
      <c r="L25" s="34" t="s">
        <v>20</v>
      </c>
      <c r="M25" s="34" t="s">
        <v>20</v>
      </c>
      <c r="N25" s="34" t="s">
        <v>20</v>
      </c>
      <c r="O25" s="34" t="s">
        <v>20</v>
      </c>
      <c r="P25" s="34" t="s">
        <v>20</v>
      </c>
      <c r="Q25" s="34" t="s">
        <v>20</v>
      </c>
      <c r="R25" s="35" t="n">
        <v>2</v>
      </c>
      <c r="S25" s="25"/>
      <c r="T25" s="26"/>
      <c r="U25" s="27"/>
      <c r="W25" s="29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s="36" customFormat="true" ht="12.75" hidden="false" customHeight="true" outlineLevel="0" collapsed="false">
      <c r="A26" s="129" t="n">
        <v>24</v>
      </c>
      <c r="B26" s="130"/>
      <c r="C26" s="32" t="s">
        <v>49</v>
      </c>
      <c r="D26" s="32" t="s">
        <v>26</v>
      </c>
      <c r="E26" s="32"/>
      <c r="F26" s="33" t="n">
        <v>172</v>
      </c>
      <c r="G26" s="34" t="n">
        <v>53</v>
      </c>
      <c r="H26" s="34" t="n">
        <v>20</v>
      </c>
      <c r="I26" s="34" t="n">
        <v>29</v>
      </c>
      <c r="J26" s="34" t="n">
        <v>29</v>
      </c>
      <c r="K26" s="34" t="n">
        <v>41</v>
      </c>
      <c r="L26" s="34" t="s">
        <v>20</v>
      </c>
      <c r="M26" s="34" t="s">
        <v>20</v>
      </c>
      <c r="N26" s="34" t="s">
        <v>20</v>
      </c>
      <c r="O26" s="34" t="s">
        <v>20</v>
      </c>
      <c r="P26" s="34" t="s">
        <v>20</v>
      </c>
      <c r="Q26" s="34" t="s">
        <v>20</v>
      </c>
      <c r="R26" s="35" t="n">
        <v>6</v>
      </c>
      <c r="S26" s="25"/>
      <c r="T26" s="26"/>
      <c r="U26" s="27"/>
      <c r="W26" s="29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s="36" customFormat="true" ht="12.75" hidden="false" customHeight="true" outlineLevel="0" collapsed="false">
      <c r="A27" s="129" t="n">
        <v>25</v>
      </c>
      <c r="B27" s="130"/>
      <c r="C27" s="32" t="s">
        <v>62</v>
      </c>
      <c r="D27" s="32" t="s">
        <v>22</v>
      </c>
      <c r="E27" s="32"/>
      <c r="F27" s="33" t="n">
        <v>166</v>
      </c>
      <c r="G27" s="34" t="n">
        <v>67</v>
      </c>
      <c r="H27" s="34" t="n">
        <v>15</v>
      </c>
      <c r="I27" s="34" t="s">
        <v>20</v>
      </c>
      <c r="J27" s="34" t="s">
        <v>20</v>
      </c>
      <c r="K27" s="34" t="n">
        <v>84</v>
      </c>
      <c r="L27" s="34" t="s">
        <v>20</v>
      </c>
      <c r="M27" s="34" t="s">
        <v>20</v>
      </c>
      <c r="N27" s="34" t="s">
        <v>20</v>
      </c>
      <c r="O27" s="34" t="s">
        <v>20</v>
      </c>
      <c r="P27" s="34" t="s">
        <v>20</v>
      </c>
      <c r="Q27" s="34" t="s">
        <v>20</v>
      </c>
      <c r="R27" s="39" t="n">
        <v>3</v>
      </c>
      <c r="S27" s="25"/>
      <c r="T27" s="26"/>
      <c r="U27" s="27"/>
      <c r="W27" s="29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s="36" customFormat="true" ht="12.75" hidden="false" customHeight="true" outlineLevel="0" collapsed="false">
      <c r="A28" s="129" t="n">
        <v>26</v>
      </c>
      <c r="B28" s="130"/>
      <c r="C28" s="32" t="s">
        <v>46</v>
      </c>
      <c r="D28" s="32" t="s">
        <v>26</v>
      </c>
      <c r="E28" s="32" t="s">
        <v>23</v>
      </c>
      <c r="F28" s="33" t="n">
        <v>163</v>
      </c>
      <c r="G28" s="34" t="n">
        <v>49</v>
      </c>
      <c r="H28" s="34" t="n">
        <v>67</v>
      </c>
      <c r="I28" s="34" t="n">
        <v>28</v>
      </c>
      <c r="J28" s="34" t="s">
        <v>20</v>
      </c>
      <c r="K28" s="34" t="n">
        <v>19</v>
      </c>
      <c r="L28" s="34" t="s">
        <v>20</v>
      </c>
      <c r="M28" s="34" t="s">
        <v>20</v>
      </c>
      <c r="N28" s="34" t="s">
        <v>20</v>
      </c>
      <c r="O28" s="34" t="s">
        <v>20</v>
      </c>
      <c r="P28" s="34" t="s">
        <v>20</v>
      </c>
      <c r="Q28" s="34" t="s">
        <v>20</v>
      </c>
      <c r="R28" s="35" t="n">
        <v>4</v>
      </c>
      <c r="S28" s="25"/>
      <c r="T28" s="26"/>
      <c r="U28" s="27"/>
      <c r="W28" s="29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s="36" customFormat="true" ht="12.75" hidden="false" customHeight="true" outlineLevel="0" collapsed="false">
      <c r="A29" s="129" t="n">
        <v>27</v>
      </c>
      <c r="B29" s="130"/>
      <c r="C29" s="32" t="s">
        <v>60</v>
      </c>
      <c r="D29" s="32"/>
      <c r="E29" s="32"/>
      <c r="F29" s="33" t="n">
        <v>162</v>
      </c>
      <c r="G29" s="34" t="s">
        <v>20</v>
      </c>
      <c r="H29" s="34" t="s">
        <v>20</v>
      </c>
      <c r="I29" s="34" t="s">
        <v>20</v>
      </c>
      <c r="J29" s="34" t="n">
        <v>84</v>
      </c>
      <c r="K29" s="34" t="n">
        <v>78</v>
      </c>
      <c r="L29" s="34" t="s">
        <v>20</v>
      </c>
      <c r="M29" s="34" t="s">
        <v>20</v>
      </c>
      <c r="N29" s="34" t="s">
        <v>20</v>
      </c>
      <c r="O29" s="34" t="s">
        <v>20</v>
      </c>
      <c r="P29" s="34" t="s">
        <v>20</v>
      </c>
      <c r="Q29" s="34" t="s">
        <v>20</v>
      </c>
      <c r="R29" s="35" t="n">
        <v>2</v>
      </c>
      <c r="S29" s="25"/>
      <c r="T29" s="26"/>
      <c r="U29" s="27"/>
      <c r="W29" s="29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s="36" customFormat="true" ht="12.75" hidden="false" customHeight="true" outlineLevel="0" collapsed="false">
      <c r="A30" s="129" t="n">
        <v>28</v>
      </c>
      <c r="B30" s="130"/>
      <c r="C30" s="32" t="s">
        <v>47</v>
      </c>
      <c r="D30" s="32" t="s">
        <v>22</v>
      </c>
      <c r="E30" s="32" t="s">
        <v>23</v>
      </c>
      <c r="F30" s="33" t="n">
        <v>159</v>
      </c>
      <c r="G30" s="34" t="s">
        <v>20</v>
      </c>
      <c r="H30" s="34" t="n">
        <v>30</v>
      </c>
      <c r="I30" s="34" t="n">
        <v>47</v>
      </c>
      <c r="J30" s="34" t="n">
        <v>59</v>
      </c>
      <c r="K30" s="34" t="n">
        <v>23</v>
      </c>
      <c r="L30" s="34" t="s">
        <v>20</v>
      </c>
      <c r="M30" s="34" t="s">
        <v>20</v>
      </c>
      <c r="N30" s="34" t="s">
        <v>20</v>
      </c>
      <c r="O30" s="34" t="s">
        <v>20</v>
      </c>
      <c r="P30" s="34" t="s">
        <v>20</v>
      </c>
      <c r="Q30" s="34" t="s">
        <v>20</v>
      </c>
      <c r="R30" s="35" t="n">
        <v>4</v>
      </c>
      <c r="S30" s="25"/>
      <c r="T30" s="26"/>
      <c r="U30" s="27"/>
    </row>
    <row r="31" s="36" customFormat="true" ht="12.75" hidden="false" customHeight="true" outlineLevel="0" collapsed="false">
      <c r="A31" s="129" t="n">
        <v>29</v>
      </c>
      <c r="B31" s="130"/>
      <c r="C31" s="32" t="s">
        <v>48</v>
      </c>
      <c r="D31" s="32" t="s">
        <v>26</v>
      </c>
      <c r="E31" s="32"/>
      <c r="F31" s="33" t="n">
        <v>157</v>
      </c>
      <c r="G31" s="34" t="n">
        <v>30</v>
      </c>
      <c r="H31" s="34" t="n">
        <v>55</v>
      </c>
      <c r="I31" s="34" t="n">
        <v>24</v>
      </c>
      <c r="J31" s="34" t="n">
        <v>24</v>
      </c>
      <c r="K31" s="34" t="n">
        <v>24</v>
      </c>
      <c r="L31" s="34" t="s">
        <v>20</v>
      </c>
      <c r="M31" s="34" t="s">
        <v>20</v>
      </c>
      <c r="N31" s="34" t="s">
        <v>20</v>
      </c>
      <c r="O31" s="34" t="s">
        <v>20</v>
      </c>
      <c r="P31" s="34" t="s">
        <v>20</v>
      </c>
      <c r="Q31" s="34" t="s">
        <v>20</v>
      </c>
      <c r="R31" s="39" t="n">
        <v>5</v>
      </c>
      <c r="S31" s="25"/>
      <c r="T31" s="26"/>
      <c r="U31" s="27"/>
    </row>
    <row r="32" s="36" customFormat="true" ht="12.75" hidden="false" customHeight="true" outlineLevel="0" collapsed="false">
      <c r="A32" s="129" t="n">
        <v>30</v>
      </c>
      <c r="B32" s="130"/>
      <c r="C32" s="32" t="s">
        <v>52</v>
      </c>
      <c r="D32" s="32" t="s">
        <v>22</v>
      </c>
      <c r="E32" s="32"/>
      <c r="F32" s="33" t="n">
        <v>152</v>
      </c>
      <c r="G32" s="34" t="n">
        <v>51</v>
      </c>
      <c r="H32" s="34" t="n">
        <v>31</v>
      </c>
      <c r="I32" s="34" t="n">
        <v>35</v>
      </c>
      <c r="J32" s="34" t="s">
        <v>20</v>
      </c>
      <c r="K32" s="34" t="n">
        <v>35</v>
      </c>
      <c r="L32" s="34" t="s">
        <v>20</v>
      </c>
      <c r="M32" s="34" t="s">
        <v>20</v>
      </c>
      <c r="N32" s="34" t="s">
        <v>20</v>
      </c>
      <c r="O32" s="34" t="s">
        <v>20</v>
      </c>
      <c r="P32" s="34" t="s">
        <v>20</v>
      </c>
      <c r="Q32" s="34" t="s">
        <v>20</v>
      </c>
      <c r="R32" s="35" t="n">
        <v>4</v>
      </c>
      <c r="S32" s="25"/>
      <c r="T32" s="26"/>
      <c r="U32" s="27"/>
    </row>
    <row r="33" s="36" customFormat="true" ht="12.75" hidden="false" customHeight="true" outlineLevel="0" collapsed="false">
      <c r="A33" s="129" t="n">
        <v>31</v>
      </c>
      <c r="B33" s="130"/>
      <c r="C33" s="32" t="s">
        <v>63</v>
      </c>
      <c r="D33" s="32" t="s">
        <v>22</v>
      </c>
      <c r="E33" s="32" t="s">
        <v>23</v>
      </c>
      <c r="F33" s="33" t="n">
        <v>149</v>
      </c>
      <c r="G33" s="34" t="s">
        <v>20</v>
      </c>
      <c r="H33" s="34" t="n">
        <v>47</v>
      </c>
      <c r="I33" s="34" t="n">
        <v>33</v>
      </c>
      <c r="J33" s="34" t="s">
        <v>20</v>
      </c>
      <c r="K33" s="34" t="n">
        <v>69</v>
      </c>
      <c r="L33" s="34" t="s">
        <v>20</v>
      </c>
      <c r="M33" s="34" t="s">
        <v>20</v>
      </c>
      <c r="N33" s="34" t="s">
        <v>20</v>
      </c>
      <c r="O33" s="34" t="s">
        <v>20</v>
      </c>
      <c r="P33" s="34" t="s">
        <v>20</v>
      </c>
      <c r="Q33" s="34" t="s">
        <v>20</v>
      </c>
      <c r="R33" s="35" t="n">
        <v>3</v>
      </c>
      <c r="S33" s="25"/>
      <c r="T33" s="26"/>
      <c r="U33" s="27"/>
    </row>
    <row r="34" s="36" customFormat="true" ht="12.75" hidden="false" customHeight="true" outlineLevel="0" collapsed="false">
      <c r="A34" s="129" t="n">
        <v>32</v>
      </c>
      <c r="B34" s="130"/>
      <c r="C34" s="32" t="s">
        <v>57</v>
      </c>
      <c r="D34" s="32" t="s">
        <v>22</v>
      </c>
      <c r="E34" s="32"/>
      <c r="F34" s="33" t="n">
        <v>146</v>
      </c>
      <c r="G34" s="34" t="s">
        <v>20</v>
      </c>
      <c r="H34" s="34" t="n">
        <v>28</v>
      </c>
      <c r="I34" s="34" t="s">
        <v>20</v>
      </c>
      <c r="J34" s="34" t="n">
        <v>63</v>
      </c>
      <c r="K34" s="34" t="n">
        <v>55</v>
      </c>
      <c r="L34" s="34" t="s">
        <v>20</v>
      </c>
      <c r="M34" s="34" t="s">
        <v>20</v>
      </c>
      <c r="N34" s="34" t="s">
        <v>20</v>
      </c>
      <c r="O34" s="34" t="s">
        <v>20</v>
      </c>
      <c r="P34" s="34" t="s">
        <v>20</v>
      </c>
      <c r="Q34" s="34" t="s">
        <v>20</v>
      </c>
      <c r="R34" s="35" t="n">
        <v>3</v>
      </c>
      <c r="S34" s="25"/>
      <c r="T34" s="26"/>
      <c r="U34" s="27"/>
    </row>
    <row r="35" s="36" customFormat="true" ht="12.75" hidden="false" customHeight="true" outlineLevel="0" collapsed="false">
      <c r="A35" s="129" t="n">
        <v>33</v>
      </c>
      <c r="B35" s="130"/>
      <c r="C35" s="32" t="s">
        <v>51</v>
      </c>
      <c r="D35" s="32" t="s">
        <v>26</v>
      </c>
      <c r="E35" s="32" t="s">
        <v>23</v>
      </c>
      <c r="F35" s="33" t="n">
        <v>139</v>
      </c>
      <c r="G35" s="34" t="n">
        <v>28</v>
      </c>
      <c r="H35" s="34" t="n">
        <v>21</v>
      </c>
      <c r="I35" s="34" t="n">
        <v>26</v>
      </c>
      <c r="J35" s="34" t="n">
        <v>49</v>
      </c>
      <c r="K35" s="34" t="n">
        <v>15</v>
      </c>
      <c r="L35" s="34" t="s">
        <v>20</v>
      </c>
      <c r="M35" s="34" t="s">
        <v>20</v>
      </c>
      <c r="N35" s="34" t="s">
        <v>20</v>
      </c>
      <c r="O35" s="34" t="s">
        <v>20</v>
      </c>
      <c r="P35" s="34" t="s">
        <v>20</v>
      </c>
      <c r="Q35" s="34" t="s">
        <v>20</v>
      </c>
      <c r="R35" s="39" t="n">
        <v>5</v>
      </c>
      <c r="S35" s="25"/>
      <c r="T35" s="26"/>
      <c r="U35" s="27"/>
    </row>
    <row r="36" s="36" customFormat="true" ht="12.75" hidden="false" customHeight="true" outlineLevel="0" collapsed="false">
      <c r="A36" s="129" t="n">
        <v>34</v>
      </c>
      <c r="B36" s="130"/>
      <c r="C36" s="32" t="s">
        <v>53</v>
      </c>
      <c r="D36" s="32" t="s">
        <v>22</v>
      </c>
      <c r="E36" s="32" t="s">
        <v>23</v>
      </c>
      <c r="F36" s="33" t="n">
        <v>134</v>
      </c>
      <c r="G36" s="34" t="n">
        <v>47</v>
      </c>
      <c r="H36" s="34" t="n">
        <v>41</v>
      </c>
      <c r="I36" s="34" t="n">
        <v>16</v>
      </c>
      <c r="J36" s="34" t="s">
        <v>20</v>
      </c>
      <c r="K36" s="34" t="n">
        <v>30</v>
      </c>
      <c r="L36" s="34" t="s">
        <v>20</v>
      </c>
      <c r="M36" s="34" t="s">
        <v>20</v>
      </c>
      <c r="N36" s="34" t="s">
        <v>20</v>
      </c>
      <c r="O36" s="34" t="s">
        <v>20</v>
      </c>
      <c r="P36" s="34" t="s">
        <v>20</v>
      </c>
      <c r="Q36" s="34" t="s">
        <v>20</v>
      </c>
      <c r="R36" s="35" t="n">
        <v>4</v>
      </c>
      <c r="S36" s="25"/>
      <c r="T36" s="26"/>
      <c r="U36" s="27"/>
    </row>
    <row r="37" s="36" customFormat="true" ht="12.75" hidden="false" customHeight="true" outlineLevel="0" collapsed="false">
      <c r="A37" s="129" t="n">
        <v>35</v>
      </c>
      <c r="B37" s="130"/>
      <c r="C37" s="32" t="s">
        <v>55</v>
      </c>
      <c r="D37" s="32" t="s">
        <v>22</v>
      </c>
      <c r="E37" s="32" t="s">
        <v>23</v>
      </c>
      <c r="F37" s="33" t="n">
        <v>128</v>
      </c>
      <c r="G37" s="34" t="s">
        <v>20</v>
      </c>
      <c r="H37" s="34" t="n">
        <v>63</v>
      </c>
      <c r="I37" s="34" t="n">
        <v>37</v>
      </c>
      <c r="J37" s="34" t="s">
        <v>20</v>
      </c>
      <c r="K37" s="34" t="n">
        <v>28</v>
      </c>
      <c r="L37" s="34" t="s">
        <v>20</v>
      </c>
      <c r="M37" s="34" t="s">
        <v>20</v>
      </c>
      <c r="N37" s="34" t="s">
        <v>20</v>
      </c>
      <c r="O37" s="34" t="s">
        <v>20</v>
      </c>
      <c r="P37" s="34" t="s">
        <v>20</v>
      </c>
      <c r="Q37" s="34" t="s">
        <v>20</v>
      </c>
      <c r="R37" s="35" t="n">
        <v>3</v>
      </c>
      <c r="S37" s="25"/>
      <c r="T37" s="26"/>
      <c r="U37" s="27"/>
    </row>
    <row r="38" s="36" customFormat="true" ht="12.75" hidden="false" customHeight="true" outlineLevel="0" collapsed="false">
      <c r="A38" s="129" t="n">
        <v>36</v>
      </c>
      <c r="B38" s="130"/>
      <c r="C38" s="32" t="s">
        <v>76</v>
      </c>
      <c r="D38" s="32" t="s">
        <v>22</v>
      </c>
      <c r="E38" s="32"/>
      <c r="F38" s="33" t="n">
        <v>107</v>
      </c>
      <c r="G38" s="34" t="n">
        <v>35</v>
      </c>
      <c r="H38" s="34" t="s">
        <v>20</v>
      </c>
      <c r="I38" s="34" t="s">
        <v>20</v>
      </c>
      <c r="J38" s="34" t="s">
        <v>20</v>
      </c>
      <c r="K38" s="34" t="n">
        <v>72</v>
      </c>
      <c r="L38" s="34" t="s">
        <v>20</v>
      </c>
      <c r="M38" s="34" t="s">
        <v>20</v>
      </c>
      <c r="N38" s="34" t="s">
        <v>20</v>
      </c>
      <c r="O38" s="34" t="s">
        <v>20</v>
      </c>
      <c r="P38" s="34" t="s">
        <v>20</v>
      </c>
      <c r="Q38" s="34" t="s">
        <v>20</v>
      </c>
      <c r="R38" s="35" t="n">
        <v>2</v>
      </c>
      <c r="S38" s="25"/>
      <c r="T38" s="26"/>
      <c r="U38" s="27"/>
    </row>
    <row r="39" s="36" customFormat="true" ht="12.75" hidden="false" customHeight="true" outlineLevel="0" collapsed="false">
      <c r="A39" s="129" t="n">
        <v>37</v>
      </c>
      <c r="B39" s="130"/>
      <c r="C39" s="32" t="s">
        <v>54</v>
      </c>
      <c r="D39" s="32" t="s">
        <v>26</v>
      </c>
      <c r="E39" s="32" t="s">
        <v>23</v>
      </c>
      <c r="F39" s="33" t="n">
        <v>104</v>
      </c>
      <c r="G39" s="34" t="s">
        <v>20</v>
      </c>
      <c r="H39" s="34" t="n">
        <v>72</v>
      </c>
      <c r="I39" s="34" t="n">
        <v>32</v>
      </c>
      <c r="J39" s="34" t="s">
        <v>20</v>
      </c>
      <c r="K39" s="34" t="s">
        <v>20</v>
      </c>
      <c r="L39" s="34" t="s">
        <v>20</v>
      </c>
      <c r="M39" s="34" t="s">
        <v>20</v>
      </c>
      <c r="N39" s="34" t="s">
        <v>20</v>
      </c>
      <c r="O39" s="34" t="s">
        <v>20</v>
      </c>
      <c r="P39" s="34" t="s">
        <v>20</v>
      </c>
      <c r="Q39" s="34" t="s">
        <v>20</v>
      </c>
      <c r="R39" s="35" t="n">
        <v>2</v>
      </c>
      <c r="S39" s="25"/>
      <c r="T39" s="26"/>
      <c r="U39" s="27"/>
    </row>
    <row r="40" s="36" customFormat="true" ht="12.75" hidden="false" customHeight="true" outlineLevel="0" collapsed="false">
      <c r="A40" s="129" t="n">
        <v>38</v>
      </c>
      <c r="B40" s="130"/>
      <c r="C40" s="32" t="s">
        <v>78</v>
      </c>
      <c r="D40" s="32" t="s">
        <v>26</v>
      </c>
      <c r="E40" s="32" t="s">
        <v>23</v>
      </c>
      <c r="F40" s="33" t="n">
        <v>101</v>
      </c>
      <c r="G40" s="34" t="n">
        <v>34</v>
      </c>
      <c r="H40" s="34" t="s">
        <v>20</v>
      </c>
      <c r="I40" s="34" t="s">
        <v>20</v>
      </c>
      <c r="J40" s="34" t="s">
        <v>20</v>
      </c>
      <c r="K40" s="34" t="n">
        <v>67</v>
      </c>
      <c r="L40" s="34" t="s">
        <v>20</v>
      </c>
      <c r="M40" s="34" t="s">
        <v>20</v>
      </c>
      <c r="N40" s="34" t="s">
        <v>20</v>
      </c>
      <c r="O40" s="34" t="s">
        <v>20</v>
      </c>
      <c r="P40" s="34" t="s">
        <v>20</v>
      </c>
      <c r="Q40" s="34" t="s">
        <v>20</v>
      </c>
      <c r="R40" s="39" t="n">
        <v>2</v>
      </c>
      <c r="S40" s="25"/>
      <c r="T40" s="26"/>
      <c r="U40" s="27"/>
    </row>
    <row r="41" s="36" customFormat="true" ht="12.75" hidden="false" customHeight="true" outlineLevel="0" collapsed="false">
      <c r="A41" s="129" t="n">
        <v>39</v>
      </c>
      <c r="B41" s="130"/>
      <c r="C41" s="32" t="s">
        <v>56</v>
      </c>
      <c r="D41" s="32" t="s">
        <v>22</v>
      </c>
      <c r="E41" s="32" t="s">
        <v>23</v>
      </c>
      <c r="F41" s="33" t="n">
        <v>94</v>
      </c>
      <c r="G41" s="34" t="s">
        <v>20</v>
      </c>
      <c r="H41" s="34" t="s">
        <v>20</v>
      </c>
      <c r="I41" s="34" t="n">
        <v>61</v>
      </c>
      <c r="J41" s="34" t="n">
        <v>33</v>
      </c>
      <c r="K41" s="34" t="s">
        <v>20</v>
      </c>
      <c r="L41" s="34" t="s">
        <v>20</v>
      </c>
      <c r="M41" s="34" t="s">
        <v>20</v>
      </c>
      <c r="N41" s="34" t="s">
        <v>20</v>
      </c>
      <c r="O41" s="34" t="s">
        <v>20</v>
      </c>
      <c r="P41" s="34" t="s">
        <v>20</v>
      </c>
      <c r="Q41" s="34" t="s">
        <v>20</v>
      </c>
      <c r="R41" s="35" t="n">
        <v>2</v>
      </c>
      <c r="S41" s="25"/>
      <c r="T41" s="26"/>
      <c r="U41" s="27"/>
    </row>
    <row r="42" s="36" customFormat="true" ht="12.75" hidden="false" customHeight="true" outlineLevel="0" collapsed="false">
      <c r="A42" s="129" t="n">
        <v>40</v>
      </c>
      <c r="B42" s="130"/>
      <c r="C42" s="32" t="s">
        <v>67</v>
      </c>
      <c r="D42" s="32" t="s">
        <v>26</v>
      </c>
      <c r="E42" s="32"/>
      <c r="F42" s="33" t="n">
        <v>89</v>
      </c>
      <c r="G42" s="34" t="s">
        <v>20</v>
      </c>
      <c r="H42" s="34" t="n">
        <v>23</v>
      </c>
      <c r="I42" s="34" t="n">
        <v>22</v>
      </c>
      <c r="J42" s="34" t="n">
        <v>28</v>
      </c>
      <c r="K42" s="34" t="n">
        <v>16</v>
      </c>
      <c r="L42" s="34" t="s">
        <v>20</v>
      </c>
      <c r="M42" s="34" t="s">
        <v>20</v>
      </c>
      <c r="N42" s="34" t="s">
        <v>20</v>
      </c>
      <c r="O42" s="34" t="s">
        <v>20</v>
      </c>
      <c r="P42" s="34" t="s">
        <v>20</v>
      </c>
      <c r="Q42" s="34" t="s">
        <v>20</v>
      </c>
      <c r="R42" s="39" t="n">
        <v>4</v>
      </c>
      <c r="S42" s="25"/>
      <c r="T42" s="26"/>
      <c r="U42" s="27"/>
    </row>
    <row r="43" s="36" customFormat="true" ht="12.75" hidden="false" customHeight="true" outlineLevel="0" collapsed="false">
      <c r="A43" s="129" t="n">
        <v>41</v>
      </c>
      <c r="B43" s="130"/>
      <c r="C43" s="32" t="s">
        <v>69</v>
      </c>
      <c r="D43" s="32" t="s">
        <v>26</v>
      </c>
      <c r="E43" s="32" t="s">
        <v>70</v>
      </c>
      <c r="F43" s="33" t="n">
        <v>89</v>
      </c>
      <c r="G43" s="34" t="s">
        <v>20</v>
      </c>
      <c r="H43" s="34" t="s">
        <v>20</v>
      </c>
      <c r="I43" s="34" t="n">
        <v>25</v>
      </c>
      <c r="J43" s="34" t="n">
        <v>39</v>
      </c>
      <c r="K43" s="34" t="n">
        <v>25</v>
      </c>
      <c r="L43" s="34" t="s">
        <v>20</v>
      </c>
      <c r="M43" s="34" t="s">
        <v>20</v>
      </c>
      <c r="N43" s="34" t="s">
        <v>20</v>
      </c>
      <c r="O43" s="34" t="s">
        <v>20</v>
      </c>
      <c r="P43" s="34" t="s">
        <v>20</v>
      </c>
      <c r="Q43" s="34" t="s">
        <v>20</v>
      </c>
      <c r="R43" s="39" t="n">
        <v>3</v>
      </c>
      <c r="S43" s="25"/>
      <c r="T43" s="26"/>
      <c r="U43" s="27"/>
    </row>
    <row r="44" s="36" customFormat="true" ht="12.75" hidden="false" customHeight="true" outlineLevel="0" collapsed="false">
      <c r="A44" s="129" t="n">
        <v>42</v>
      </c>
      <c r="B44" s="130"/>
      <c r="C44" s="32" t="s">
        <v>72</v>
      </c>
      <c r="D44" s="32" t="s">
        <v>22</v>
      </c>
      <c r="E44" s="32" t="s">
        <v>23</v>
      </c>
      <c r="F44" s="33" t="n">
        <v>88</v>
      </c>
      <c r="G44" s="34" t="s">
        <v>20</v>
      </c>
      <c r="H44" s="34" t="s">
        <v>20</v>
      </c>
      <c r="I44" s="34" t="s">
        <v>20</v>
      </c>
      <c r="J44" s="34" t="n">
        <v>55</v>
      </c>
      <c r="K44" s="34" t="n">
        <v>33</v>
      </c>
      <c r="L44" s="34" t="s">
        <v>20</v>
      </c>
      <c r="M44" s="34" t="s">
        <v>20</v>
      </c>
      <c r="N44" s="34" t="s">
        <v>20</v>
      </c>
      <c r="O44" s="34" t="s">
        <v>20</v>
      </c>
      <c r="P44" s="34" t="s">
        <v>20</v>
      </c>
      <c r="Q44" s="34" t="s">
        <v>20</v>
      </c>
      <c r="R44" s="39" t="n">
        <v>2</v>
      </c>
      <c r="S44" s="25"/>
      <c r="T44" s="26"/>
      <c r="U44" s="27"/>
    </row>
    <row r="45" s="36" customFormat="true" ht="12.75" hidden="false" customHeight="true" outlineLevel="0" collapsed="false">
      <c r="A45" s="129" t="n">
        <v>43</v>
      </c>
      <c r="B45" s="130"/>
      <c r="C45" s="32" t="s">
        <v>59</v>
      </c>
      <c r="D45" s="32" t="s">
        <v>26</v>
      </c>
      <c r="E45" s="32"/>
      <c r="F45" s="33" t="n">
        <v>84</v>
      </c>
      <c r="G45" s="34" t="s">
        <v>20</v>
      </c>
      <c r="H45" s="34" t="n">
        <v>43</v>
      </c>
      <c r="I45" s="34" t="n">
        <v>41</v>
      </c>
      <c r="J45" s="34" t="s">
        <v>20</v>
      </c>
      <c r="K45" s="34" t="s">
        <v>20</v>
      </c>
      <c r="L45" s="34" t="s">
        <v>20</v>
      </c>
      <c r="M45" s="34" t="s">
        <v>20</v>
      </c>
      <c r="N45" s="34" t="s">
        <v>20</v>
      </c>
      <c r="O45" s="34" t="s">
        <v>20</v>
      </c>
      <c r="P45" s="34" t="s">
        <v>20</v>
      </c>
      <c r="Q45" s="34" t="s">
        <v>20</v>
      </c>
      <c r="R45" s="39" t="n">
        <v>2</v>
      </c>
      <c r="S45" s="25"/>
      <c r="T45" s="26"/>
      <c r="U45" s="27"/>
    </row>
    <row r="46" s="36" customFormat="true" ht="12.75" hidden="false" customHeight="true" outlineLevel="0" collapsed="false">
      <c r="A46" s="129" t="n">
        <v>44</v>
      </c>
      <c r="B46" s="130"/>
      <c r="C46" s="32" t="s">
        <v>61</v>
      </c>
      <c r="D46" s="32" t="s">
        <v>26</v>
      </c>
      <c r="E46" s="32"/>
      <c r="F46" s="33" t="n">
        <v>83</v>
      </c>
      <c r="G46" s="34" t="n">
        <v>37</v>
      </c>
      <c r="H46" s="34" t="n">
        <v>16</v>
      </c>
      <c r="I46" s="34" t="n">
        <v>30</v>
      </c>
      <c r="J46" s="34" t="s">
        <v>20</v>
      </c>
      <c r="K46" s="34" t="s">
        <v>20</v>
      </c>
      <c r="L46" s="34" t="s">
        <v>20</v>
      </c>
      <c r="M46" s="34" t="s">
        <v>20</v>
      </c>
      <c r="N46" s="34" t="s">
        <v>20</v>
      </c>
      <c r="O46" s="34" t="s">
        <v>20</v>
      </c>
      <c r="P46" s="34" t="s">
        <v>20</v>
      </c>
      <c r="Q46" s="34" t="s">
        <v>20</v>
      </c>
      <c r="R46" s="35" t="n">
        <v>3</v>
      </c>
      <c r="S46" s="25"/>
      <c r="T46" s="26"/>
      <c r="U46" s="27"/>
    </row>
    <row r="47" s="36" customFormat="true" ht="12.75" hidden="false" customHeight="true" outlineLevel="0" collapsed="false">
      <c r="A47" s="129" t="n">
        <v>45</v>
      </c>
      <c r="B47" s="130"/>
      <c r="C47" s="32" t="s">
        <v>64</v>
      </c>
      <c r="D47" s="32" t="s">
        <v>26</v>
      </c>
      <c r="E47" s="32" t="s">
        <v>23</v>
      </c>
      <c r="F47" s="33" t="n">
        <v>78</v>
      </c>
      <c r="G47" s="34" t="s">
        <v>20</v>
      </c>
      <c r="H47" s="34" t="n">
        <v>61</v>
      </c>
      <c r="I47" s="34" t="n">
        <v>17</v>
      </c>
      <c r="J47" s="34" t="s">
        <v>20</v>
      </c>
      <c r="K47" s="34" t="s">
        <v>20</v>
      </c>
      <c r="L47" s="34" t="s">
        <v>20</v>
      </c>
      <c r="M47" s="34" t="s">
        <v>20</v>
      </c>
      <c r="N47" s="34" t="s">
        <v>20</v>
      </c>
      <c r="O47" s="34" t="s">
        <v>20</v>
      </c>
      <c r="P47" s="34" t="s">
        <v>20</v>
      </c>
      <c r="Q47" s="34" t="s">
        <v>20</v>
      </c>
      <c r="R47" s="39" t="n">
        <v>2</v>
      </c>
      <c r="S47" s="25"/>
      <c r="T47" s="26"/>
      <c r="U47" s="27"/>
    </row>
    <row r="48" s="36" customFormat="true" ht="12.75" hidden="false" customHeight="true" outlineLevel="0" collapsed="false">
      <c r="A48" s="133" t="n">
        <v>46</v>
      </c>
      <c r="B48" s="130"/>
      <c r="C48" s="32" t="s">
        <v>65</v>
      </c>
      <c r="D48" s="32" t="s">
        <v>26</v>
      </c>
      <c r="E48" s="32"/>
      <c r="F48" s="33" t="n">
        <v>76</v>
      </c>
      <c r="G48" s="34" t="s">
        <v>20</v>
      </c>
      <c r="H48" s="34" t="n">
        <v>45</v>
      </c>
      <c r="I48" s="34" t="n">
        <v>31</v>
      </c>
      <c r="J48" s="34" t="s">
        <v>20</v>
      </c>
      <c r="K48" s="34" t="s">
        <v>20</v>
      </c>
      <c r="L48" s="34" t="s">
        <v>20</v>
      </c>
      <c r="M48" s="34" t="s">
        <v>20</v>
      </c>
      <c r="N48" s="34" t="s">
        <v>20</v>
      </c>
      <c r="O48" s="34" t="s">
        <v>20</v>
      </c>
      <c r="P48" s="34" t="s">
        <v>20</v>
      </c>
      <c r="Q48" s="34" t="s">
        <v>20</v>
      </c>
      <c r="R48" s="35" t="n">
        <v>2</v>
      </c>
      <c r="S48" s="25"/>
      <c r="T48" s="26"/>
      <c r="U48" s="27"/>
    </row>
    <row r="49" s="36" customFormat="true" ht="12.75" hidden="false" customHeight="true" outlineLevel="0" collapsed="false">
      <c r="A49" s="129" t="n">
        <v>47</v>
      </c>
      <c r="B49" s="130"/>
      <c r="C49" s="32" t="s">
        <v>66</v>
      </c>
      <c r="D49" s="32" t="s">
        <v>22</v>
      </c>
      <c r="E49" s="32" t="s">
        <v>23</v>
      </c>
      <c r="F49" s="33" t="n">
        <v>75</v>
      </c>
      <c r="G49" s="34" t="n">
        <v>41</v>
      </c>
      <c r="H49" s="34" t="n">
        <v>14</v>
      </c>
      <c r="I49" s="34" t="n">
        <v>20</v>
      </c>
      <c r="J49" s="34" t="s">
        <v>20</v>
      </c>
      <c r="K49" s="34" t="s">
        <v>20</v>
      </c>
      <c r="L49" s="34" t="s">
        <v>20</v>
      </c>
      <c r="M49" s="34" t="s">
        <v>20</v>
      </c>
      <c r="N49" s="34" t="s">
        <v>20</v>
      </c>
      <c r="O49" s="34" t="s">
        <v>20</v>
      </c>
      <c r="P49" s="34" t="s">
        <v>20</v>
      </c>
      <c r="Q49" s="34" t="s">
        <v>20</v>
      </c>
      <c r="R49" s="35" t="n">
        <v>3</v>
      </c>
      <c r="S49" s="25"/>
      <c r="T49" s="26"/>
      <c r="U49" s="27"/>
    </row>
    <row r="50" s="36" customFormat="true" ht="12.75" hidden="false" customHeight="true" outlineLevel="0" collapsed="false">
      <c r="A50" s="133" t="n">
        <v>48</v>
      </c>
      <c r="B50" s="130"/>
      <c r="C50" s="32" t="s">
        <v>82</v>
      </c>
      <c r="D50" s="32"/>
      <c r="E50" s="32" t="s">
        <v>23</v>
      </c>
      <c r="F50" s="33" t="n">
        <v>72</v>
      </c>
      <c r="G50" s="34" t="n">
        <v>29</v>
      </c>
      <c r="H50" s="34" t="s">
        <v>20</v>
      </c>
      <c r="I50" s="34" t="s">
        <v>20</v>
      </c>
      <c r="J50" s="34" t="s">
        <v>20</v>
      </c>
      <c r="K50" s="34" t="n">
        <v>43</v>
      </c>
      <c r="L50" s="34" t="s">
        <v>20</v>
      </c>
      <c r="M50" s="34" t="s">
        <v>20</v>
      </c>
      <c r="N50" s="34" t="s">
        <v>20</v>
      </c>
      <c r="O50" s="34" t="s">
        <v>20</v>
      </c>
      <c r="P50" s="34" t="s">
        <v>20</v>
      </c>
      <c r="Q50" s="34" t="s">
        <v>20</v>
      </c>
      <c r="R50" s="35" t="n">
        <v>2</v>
      </c>
      <c r="S50" s="56"/>
      <c r="T50" s="57"/>
      <c r="U50" s="58"/>
    </row>
    <row r="51" s="36" customFormat="true" ht="12.75" hidden="false" customHeight="true" outlineLevel="0" collapsed="false">
      <c r="A51" s="129" t="n">
        <v>49</v>
      </c>
      <c r="B51" s="130"/>
      <c r="C51" s="32" t="s">
        <v>68</v>
      </c>
      <c r="D51" s="32" t="s">
        <v>22</v>
      </c>
      <c r="E51" s="32" t="s">
        <v>23</v>
      </c>
      <c r="F51" s="33" t="n">
        <v>69</v>
      </c>
      <c r="G51" s="34" t="s">
        <v>20</v>
      </c>
      <c r="H51" s="34" t="n">
        <v>35</v>
      </c>
      <c r="I51" s="34" t="s">
        <v>20</v>
      </c>
      <c r="J51" s="34" t="n">
        <v>34</v>
      </c>
      <c r="K51" s="34" t="s">
        <v>20</v>
      </c>
      <c r="L51" s="34" t="s">
        <v>20</v>
      </c>
      <c r="M51" s="34" t="s">
        <v>20</v>
      </c>
      <c r="N51" s="34" t="s">
        <v>20</v>
      </c>
      <c r="O51" s="34" t="s">
        <v>20</v>
      </c>
      <c r="P51" s="34" t="s">
        <v>20</v>
      </c>
      <c r="Q51" s="34" t="s">
        <v>20</v>
      </c>
      <c r="R51" s="35" t="n">
        <v>2</v>
      </c>
      <c r="S51" s="56"/>
      <c r="T51" s="57"/>
      <c r="U51" s="58"/>
    </row>
    <row r="52" s="36" customFormat="true" ht="12.75" hidden="false" customHeight="true" outlineLevel="0" collapsed="false">
      <c r="A52" s="133" t="n">
        <v>50</v>
      </c>
      <c r="B52" s="134"/>
      <c r="C52" s="32" t="s">
        <v>71</v>
      </c>
      <c r="D52" s="32" t="s">
        <v>26</v>
      </c>
      <c r="E52" s="32"/>
      <c r="F52" s="33" t="n">
        <v>62</v>
      </c>
      <c r="G52" s="34" t="s">
        <v>20</v>
      </c>
      <c r="H52" s="34" t="n">
        <v>27</v>
      </c>
      <c r="I52" s="34" t="s">
        <v>20</v>
      </c>
      <c r="J52" s="34" t="n">
        <v>35</v>
      </c>
      <c r="K52" s="34" t="s">
        <v>20</v>
      </c>
      <c r="L52" s="34" t="s">
        <v>20</v>
      </c>
      <c r="M52" s="34" t="s">
        <v>20</v>
      </c>
      <c r="N52" s="34" t="s">
        <v>20</v>
      </c>
      <c r="O52" s="34" t="s">
        <v>20</v>
      </c>
      <c r="P52" s="34" t="s">
        <v>20</v>
      </c>
      <c r="Q52" s="34" t="s">
        <v>20</v>
      </c>
      <c r="R52" s="39" t="n">
        <v>2</v>
      </c>
      <c r="S52" s="59"/>
      <c r="T52" s="60"/>
      <c r="U52" s="61"/>
    </row>
    <row r="53" s="36" customFormat="true" ht="12.75" hidden="false" customHeight="true" outlineLevel="0" collapsed="false">
      <c r="A53" s="133" t="n">
        <v>51</v>
      </c>
      <c r="B53" s="134"/>
      <c r="C53" s="32" t="s">
        <v>284</v>
      </c>
      <c r="D53" s="32" t="s">
        <v>22</v>
      </c>
      <c r="E53" s="32" t="s">
        <v>23</v>
      </c>
      <c r="F53" s="33" t="n">
        <v>61</v>
      </c>
      <c r="G53" s="34" t="s">
        <v>20</v>
      </c>
      <c r="H53" s="34" t="s">
        <v>20</v>
      </c>
      <c r="I53" s="34" t="s">
        <v>20</v>
      </c>
      <c r="J53" s="34" t="s">
        <v>20</v>
      </c>
      <c r="K53" s="34" t="n">
        <v>61</v>
      </c>
      <c r="L53" s="34" t="s">
        <v>20</v>
      </c>
      <c r="M53" s="34" t="s">
        <v>20</v>
      </c>
      <c r="N53" s="34" t="s">
        <v>20</v>
      </c>
      <c r="O53" s="34" t="s">
        <v>20</v>
      </c>
      <c r="P53" s="34" t="s">
        <v>20</v>
      </c>
      <c r="Q53" s="34" t="s">
        <v>20</v>
      </c>
      <c r="R53" s="39" t="n">
        <v>1</v>
      </c>
      <c r="S53" s="62"/>
      <c r="T53" s="63"/>
      <c r="U53" s="64"/>
    </row>
    <row r="54" s="36" customFormat="true" ht="12.75" hidden="false" customHeight="true" outlineLevel="0" collapsed="false">
      <c r="A54" s="133" t="n">
        <v>52</v>
      </c>
      <c r="B54" s="134"/>
      <c r="C54" s="32" t="s">
        <v>80</v>
      </c>
      <c r="D54" s="32" t="s">
        <v>26</v>
      </c>
      <c r="E54" s="32"/>
      <c r="F54" s="33" t="n">
        <v>59</v>
      </c>
      <c r="G54" s="34" t="s">
        <v>20</v>
      </c>
      <c r="H54" s="34" t="s">
        <v>20</v>
      </c>
      <c r="I54" s="34" t="s">
        <v>20</v>
      </c>
      <c r="J54" s="34" t="n">
        <v>30</v>
      </c>
      <c r="K54" s="34" t="n">
        <v>29</v>
      </c>
      <c r="L54" s="34" t="s">
        <v>20</v>
      </c>
      <c r="M54" s="34" t="s">
        <v>20</v>
      </c>
      <c r="N54" s="34" t="s">
        <v>20</v>
      </c>
      <c r="O54" s="34" t="s">
        <v>20</v>
      </c>
      <c r="P54" s="34" t="s">
        <v>20</v>
      </c>
      <c r="Q54" s="34" t="s">
        <v>20</v>
      </c>
      <c r="R54" s="39" t="n">
        <v>2</v>
      </c>
      <c r="S54" s="62"/>
      <c r="T54" s="63"/>
      <c r="U54" s="64"/>
    </row>
    <row r="55" s="36" customFormat="true" ht="12.75" hidden="false" customHeight="true" outlineLevel="0" collapsed="false">
      <c r="A55" s="133" t="n">
        <v>53</v>
      </c>
      <c r="B55" s="134"/>
      <c r="C55" s="32" t="s">
        <v>73</v>
      </c>
      <c r="D55" s="32" t="s">
        <v>26</v>
      </c>
      <c r="E55" s="32" t="s">
        <v>23</v>
      </c>
      <c r="F55" s="33" t="n">
        <v>52</v>
      </c>
      <c r="G55" s="34" t="s">
        <v>20</v>
      </c>
      <c r="H55" s="34" t="n">
        <v>25</v>
      </c>
      <c r="I55" s="34" t="s">
        <v>20</v>
      </c>
      <c r="J55" s="34" t="n">
        <v>27</v>
      </c>
      <c r="K55" s="34" t="s">
        <v>20</v>
      </c>
      <c r="L55" s="34" t="s">
        <v>20</v>
      </c>
      <c r="M55" s="34" t="s">
        <v>20</v>
      </c>
      <c r="N55" s="34" t="s">
        <v>20</v>
      </c>
      <c r="O55" s="34" t="s">
        <v>20</v>
      </c>
      <c r="P55" s="34" t="s">
        <v>20</v>
      </c>
      <c r="Q55" s="34" t="s">
        <v>20</v>
      </c>
      <c r="R55" s="39" t="n">
        <v>2</v>
      </c>
      <c r="S55" s="62"/>
      <c r="T55" s="63"/>
      <c r="U55" s="64"/>
    </row>
    <row r="56" s="36" customFormat="true" ht="12.75" hidden="false" customHeight="true" outlineLevel="0" collapsed="false">
      <c r="A56" s="133" t="s">
        <v>79</v>
      </c>
      <c r="B56" s="137"/>
      <c r="C56" s="32" t="s">
        <v>74</v>
      </c>
      <c r="D56" s="32" t="s">
        <v>22</v>
      </c>
      <c r="E56" s="32" t="s">
        <v>23</v>
      </c>
      <c r="F56" s="33" t="n">
        <v>51</v>
      </c>
      <c r="G56" s="34" t="n">
        <v>33</v>
      </c>
      <c r="H56" s="34" t="n">
        <v>18</v>
      </c>
      <c r="I56" s="34" t="s">
        <v>20</v>
      </c>
      <c r="J56" s="34" t="s">
        <v>20</v>
      </c>
      <c r="K56" s="34" t="s">
        <v>20</v>
      </c>
      <c r="L56" s="34" t="s">
        <v>20</v>
      </c>
      <c r="M56" s="34" t="s">
        <v>20</v>
      </c>
      <c r="N56" s="34" t="s">
        <v>20</v>
      </c>
      <c r="O56" s="34" t="s">
        <v>20</v>
      </c>
      <c r="P56" s="34" t="s">
        <v>20</v>
      </c>
      <c r="Q56" s="34" t="s">
        <v>20</v>
      </c>
      <c r="R56" s="39" t="n">
        <v>2</v>
      </c>
      <c r="S56" s="62"/>
      <c r="T56" s="63"/>
      <c r="U56" s="64"/>
    </row>
    <row r="57" s="36" customFormat="true" ht="12.75" hidden="false" customHeight="true" outlineLevel="0" collapsed="false">
      <c r="A57" s="133" t="s">
        <v>81</v>
      </c>
      <c r="B57" s="66"/>
      <c r="C57" s="32" t="s">
        <v>75</v>
      </c>
      <c r="D57" s="32" t="s">
        <v>26</v>
      </c>
      <c r="E57" s="32"/>
      <c r="F57" s="33" t="n">
        <v>43</v>
      </c>
      <c r="G57" s="34" t="s">
        <v>20</v>
      </c>
      <c r="H57" s="34" t="s">
        <v>20</v>
      </c>
      <c r="I57" s="34" t="n">
        <v>43</v>
      </c>
      <c r="J57" s="34" t="s">
        <v>20</v>
      </c>
      <c r="K57" s="34" t="s">
        <v>20</v>
      </c>
      <c r="L57" s="34" t="s">
        <v>20</v>
      </c>
      <c r="M57" s="34" t="s">
        <v>20</v>
      </c>
      <c r="N57" s="34" t="s">
        <v>20</v>
      </c>
      <c r="O57" s="34" t="s">
        <v>20</v>
      </c>
      <c r="P57" s="34" t="s">
        <v>20</v>
      </c>
      <c r="Q57" s="34" t="s">
        <v>20</v>
      </c>
      <c r="R57" s="35" t="n">
        <v>1</v>
      </c>
      <c r="S57" s="62"/>
      <c r="T57" s="63"/>
      <c r="U57" s="64"/>
    </row>
    <row r="58" s="36" customFormat="true" ht="12.75" hidden="false" customHeight="true" outlineLevel="0" collapsed="false">
      <c r="A58" s="133" t="s">
        <v>83</v>
      </c>
      <c r="B58" s="66"/>
      <c r="C58" s="32" t="s">
        <v>285</v>
      </c>
      <c r="D58" s="32" t="s">
        <v>22</v>
      </c>
      <c r="E58" s="32"/>
      <c r="F58" s="33" t="n">
        <v>37</v>
      </c>
      <c r="G58" s="34" t="s">
        <v>20</v>
      </c>
      <c r="H58" s="34" t="s">
        <v>20</v>
      </c>
      <c r="I58" s="34" t="s">
        <v>20</v>
      </c>
      <c r="J58" s="34" t="s">
        <v>20</v>
      </c>
      <c r="K58" s="34" t="n">
        <v>37</v>
      </c>
      <c r="L58" s="34" t="s">
        <v>20</v>
      </c>
      <c r="M58" s="34" t="s">
        <v>20</v>
      </c>
      <c r="N58" s="34" t="s">
        <v>20</v>
      </c>
      <c r="O58" s="34" t="s">
        <v>20</v>
      </c>
      <c r="P58" s="34" t="s">
        <v>20</v>
      </c>
      <c r="Q58" s="34" t="s">
        <v>20</v>
      </c>
      <c r="R58" s="35" t="n">
        <v>1</v>
      </c>
      <c r="S58" s="62"/>
      <c r="T58" s="63"/>
      <c r="U58" s="64"/>
    </row>
    <row r="59" s="36" customFormat="true" ht="12.75" hidden="false" customHeight="true" outlineLevel="0" collapsed="false">
      <c r="A59" s="133" t="s">
        <v>85</v>
      </c>
      <c r="B59" s="66"/>
      <c r="C59" s="32" t="s">
        <v>286</v>
      </c>
      <c r="D59" s="32" t="s">
        <v>22</v>
      </c>
      <c r="E59" s="32"/>
      <c r="F59" s="33" t="n">
        <v>34</v>
      </c>
      <c r="G59" s="34" t="s">
        <v>20</v>
      </c>
      <c r="H59" s="34" t="s">
        <v>20</v>
      </c>
      <c r="I59" s="34" t="s">
        <v>20</v>
      </c>
      <c r="J59" s="34" t="s">
        <v>20</v>
      </c>
      <c r="K59" s="34" t="n">
        <v>34</v>
      </c>
      <c r="L59" s="34" t="s">
        <v>20</v>
      </c>
      <c r="M59" s="34" t="s">
        <v>20</v>
      </c>
      <c r="N59" s="34" t="s">
        <v>20</v>
      </c>
      <c r="O59" s="34" t="s">
        <v>20</v>
      </c>
      <c r="P59" s="34" t="s">
        <v>20</v>
      </c>
      <c r="Q59" s="34" t="s">
        <v>20</v>
      </c>
      <c r="R59" s="35" t="n">
        <v>1</v>
      </c>
      <c r="S59" s="62"/>
      <c r="T59" s="63"/>
      <c r="U59" s="64"/>
    </row>
    <row r="60" s="36" customFormat="true" ht="12.75" hidden="false" customHeight="true" outlineLevel="0" collapsed="false">
      <c r="A60" s="133" t="s">
        <v>87</v>
      </c>
      <c r="B60" s="66"/>
      <c r="C60" s="32" t="s">
        <v>77</v>
      </c>
      <c r="D60" s="32" t="s">
        <v>26</v>
      </c>
      <c r="E60" s="32" t="s">
        <v>23</v>
      </c>
      <c r="F60" s="33" t="n">
        <v>34</v>
      </c>
      <c r="G60" s="34" t="s">
        <v>20</v>
      </c>
      <c r="H60" s="34" t="s">
        <v>20</v>
      </c>
      <c r="I60" s="34" t="n">
        <v>34</v>
      </c>
      <c r="J60" s="34" t="s">
        <v>20</v>
      </c>
      <c r="K60" s="34" t="s">
        <v>20</v>
      </c>
      <c r="L60" s="34" t="s">
        <v>20</v>
      </c>
      <c r="M60" s="34" t="s">
        <v>20</v>
      </c>
      <c r="N60" s="34" t="s">
        <v>20</v>
      </c>
      <c r="O60" s="34" t="s">
        <v>20</v>
      </c>
      <c r="P60" s="34" t="s">
        <v>20</v>
      </c>
      <c r="Q60" s="34" t="s">
        <v>20</v>
      </c>
      <c r="R60" s="39" t="n">
        <v>1</v>
      </c>
      <c r="S60" s="62"/>
      <c r="T60" s="63"/>
      <c r="U60" s="64"/>
    </row>
    <row r="61" s="36" customFormat="true" ht="12.75" hidden="false" customHeight="true" outlineLevel="0" collapsed="false">
      <c r="A61" s="133" t="s">
        <v>89</v>
      </c>
      <c r="B61" s="66"/>
      <c r="C61" s="32" t="s">
        <v>84</v>
      </c>
      <c r="D61" s="32" t="s">
        <v>26</v>
      </c>
      <c r="E61" s="32"/>
      <c r="F61" s="33" t="n">
        <v>27</v>
      </c>
      <c r="G61" s="34" t="s">
        <v>20</v>
      </c>
      <c r="H61" s="34" t="s">
        <v>20</v>
      </c>
      <c r="I61" s="34" t="n">
        <v>27</v>
      </c>
      <c r="J61" s="34" t="s">
        <v>20</v>
      </c>
      <c r="K61" s="34" t="s">
        <v>20</v>
      </c>
      <c r="L61" s="34" t="s">
        <v>20</v>
      </c>
      <c r="M61" s="34" t="s">
        <v>20</v>
      </c>
      <c r="N61" s="34" t="s">
        <v>20</v>
      </c>
      <c r="O61" s="34" t="s">
        <v>20</v>
      </c>
      <c r="P61" s="34" t="s">
        <v>20</v>
      </c>
      <c r="Q61" s="34" t="s">
        <v>20</v>
      </c>
      <c r="R61" s="35" t="n">
        <v>1</v>
      </c>
      <c r="S61" s="62"/>
      <c r="T61" s="63"/>
      <c r="U61" s="64"/>
    </row>
    <row r="62" s="36" customFormat="true" ht="12.75" hidden="false" customHeight="true" outlineLevel="0" collapsed="false">
      <c r="A62" s="133" t="s">
        <v>90</v>
      </c>
      <c r="B62" s="66"/>
      <c r="C62" s="32" t="s">
        <v>86</v>
      </c>
      <c r="D62" s="32"/>
      <c r="E62" s="32"/>
      <c r="F62" s="33" t="n">
        <v>26</v>
      </c>
      <c r="G62" s="34" t="s">
        <v>20</v>
      </c>
      <c r="H62" s="34" t="n">
        <v>26</v>
      </c>
      <c r="I62" s="34" t="s">
        <v>20</v>
      </c>
      <c r="J62" s="34" t="s">
        <v>20</v>
      </c>
      <c r="K62" s="34" t="s">
        <v>20</v>
      </c>
      <c r="L62" s="34" t="s">
        <v>20</v>
      </c>
      <c r="M62" s="34" t="s">
        <v>20</v>
      </c>
      <c r="N62" s="34" t="s">
        <v>20</v>
      </c>
      <c r="O62" s="34" t="s">
        <v>20</v>
      </c>
      <c r="P62" s="34" t="s">
        <v>20</v>
      </c>
      <c r="Q62" s="34" t="s">
        <v>20</v>
      </c>
      <c r="R62" s="35" t="n">
        <v>1</v>
      </c>
      <c r="S62" s="62"/>
      <c r="T62" s="63"/>
      <c r="U62" s="64"/>
    </row>
    <row r="63" s="36" customFormat="true" ht="12.75" hidden="false" customHeight="true" outlineLevel="0" collapsed="false">
      <c r="A63" s="133" t="s">
        <v>91</v>
      </c>
      <c r="B63" s="66"/>
      <c r="C63" s="32" t="s">
        <v>88</v>
      </c>
      <c r="D63" s="32" t="s">
        <v>26</v>
      </c>
      <c r="E63" s="32" t="s">
        <v>70</v>
      </c>
      <c r="F63" s="33" t="n">
        <v>23</v>
      </c>
      <c r="G63" s="34" t="s">
        <v>20</v>
      </c>
      <c r="H63" s="34" t="s">
        <v>20</v>
      </c>
      <c r="I63" s="34" t="n">
        <v>23</v>
      </c>
      <c r="J63" s="34" t="s">
        <v>20</v>
      </c>
      <c r="K63" s="34" t="s">
        <v>20</v>
      </c>
      <c r="L63" s="34" t="s">
        <v>20</v>
      </c>
      <c r="M63" s="34" t="s">
        <v>20</v>
      </c>
      <c r="N63" s="34" t="s">
        <v>20</v>
      </c>
      <c r="O63" s="34" t="s">
        <v>20</v>
      </c>
      <c r="P63" s="34" t="s">
        <v>20</v>
      </c>
      <c r="Q63" s="34" t="s">
        <v>20</v>
      </c>
      <c r="R63" s="35" t="n">
        <v>1</v>
      </c>
      <c r="S63" s="62"/>
      <c r="T63" s="63"/>
      <c r="U63" s="64"/>
    </row>
    <row r="64" s="36" customFormat="true" ht="12.75" hidden="false" customHeight="true" outlineLevel="0" collapsed="false">
      <c r="A64" s="133" t="s">
        <v>92</v>
      </c>
      <c r="B64" s="66"/>
      <c r="C64" s="32" t="s">
        <v>287</v>
      </c>
      <c r="D64" s="32" t="s">
        <v>26</v>
      </c>
      <c r="E64" s="32" t="s">
        <v>23</v>
      </c>
      <c r="F64" s="33" t="n">
        <v>20</v>
      </c>
      <c r="G64" s="34" t="s">
        <v>20</v>
      </c>
      <c r="H64" s="34" t="s">
        <v>20</v>
      </c>
      <c r="I64" s="34" t="s">
        <v>20</v>
      </c>
      <c r="J64" s="34" t="s">
        <v>20</v>
      </c>
      <c r="K64" s="34" t="n">
        <v>20</v>
      </c>
      <c r="L64" s="34" t="s">
        <v>20</v>
      </c>
      <c r="M64" s="34" t="s">
        <v>20</v>
      </c>
      <c r="N64" s="34" t="s">
        <v>20</v>
      </c>
      <c r="O64" s="34" t="s">
        <v>20</v>
      </c>
      <c r="P64" s="34" t="s">
        <v>20</v>
      </c>
      <c r="Q64" s="34" t="s">
        <v>20</v>
      </c>
      <c r="R64" s="35" t="n">
        <v>1</v>
      </c>
      <c r="S64" s="62"/>
      <c r="T64" s="63"/>
      <c r="U64" s="64"/>
    </row>
    <row r="65" s="36" customFormat="true" ht="12.75" hidden="false" customHeight="true" outlineLevel="0" collapsed="false">
      <c r="A65" s="133" t="s">
        <v>93</v>
      </c>
      <c r="B65" s="66"/>
      <c r="C65" s="32" t="s">
        <v>255</v>
      </c>
      <c r="D65" s="32"/>
      <c r="E65" s="32" t="s">
        <v>23</v>
      </c>
      <c r="F65" s="33" t="n">
        <v>17</v>
      </c>
      <c r="G65" s="34" t="s">
        <v>20</v>
      </c>
      <c r="H65" s="34" t="s">
        <v>20</v>
      </c>
      <c r="I65" s="34" t="s">
        <v>20</v>
      </c>
      <c r="J65" s="34" t="s">
        <v>20</v>
      </c>
      <c r="K65" s="34" t="n">
        <v>17</v>
      </c>
      <c r="L65" s="34" t="s">
        <v>20</v>
      </c>
      <c r="M65" s="34" t="s">
        <v>20</v>
      </c>
      <c r="N65" s="34" t="s">
        <v>20</v>
      </c>
      <c r="O65" s="34" t="s">
        <v>20</v>
      </c>
      <c r="P65" s="34" t="s">
        <v>20</v>
      </c>
      <c r="Q65" s="34" t="s">
        <v>20</v>
      </c>
      <c r="R65" s="35" t="n">
        <v>1</v>
      </c>
      <c r="S65" s="62"/>
      <c r="T65" s="63"/>
      <c r="U65" s="64"/>
    </row>
    <row r="66" s="36" customFormat="true" ht="12.75" hidden="false" customHeight="true" outlineLevel="0" collapsed="false">
      <c r="A66" s="133" t="s">
        <v>94</v>
      </c>
      <c r="B66" s="66"/>
      <c r="C66" s="67"/>
      <c r="D66" s="32"/>
      <c r="E66" s="32"/>
      <c r="F66" s="33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9"/>
      <c r="S66" s="62"/>
      <c r="T66" s="63"/>
      <c r="U66" s="64"/>
    </row>
    <row r="67" s="36" customFormat="true" ht="12.75" hidden="false" customHeight="true" outlineLevel="0" collapsed="false">
      <c r="A67" s="133" t="s">
        <v>95</v>
      </c>
      <c r="B67" s="66"/>
      <c r="C67" s="67"/>
      <c r="D67" s="32"/>
      <c r="E67" s="32"/>
      <c r="F67" s="33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68"/>
      <c r="R67" s="39"/>
      <c r="S67" s="62"/>
      <c r="T67" s="63"/>
      <c r="U67" s="64"/>
    </row>
    <row r="68" s="36" customFormat="true" ht="12.75" hidden="false" customHeight="true" outlineLevel="0" collapsed="false">
      <c r="A68" s="133" t="s">
        <v>96</v>
      </c>
      <c r="B68" s="66"/>
      <c r="C68" s="67"/>
      <c r="D68" s="32"/>
      <c r="E68" s="32"/>
      <c r="F68" s="33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5"/>
      <c r="S68" s="62"/>
      <c r="T68" s="63"/>
      <c r="U68" s="64"/>
    </row>
    <row r="69" s="36" customFormat="true" ht="12.75" hidden="false" customHeight="true" outlineLevel="0" collapsed="false">
      <c r="A69" s="133" t="s">
        <v>97</v>
      </c>
      <c r="B69" s="66"/>
      <c r="C69" s="67"/>
      <c r="D69" s="32"/>
      <c r="E69" s="32"/>
      <c r="F69" s="33"/>
      <c r="G69" s="34"/>
      <c r="H69" s="34"/>
      <c r="I69" s="34"/>
      <c r="J69" s="34"/>
      <c r="K69" s="34"/>
      <c r="L69" s="34"/>
      <c r="M69" s="34"/>
      <c r="N69" s="34"/>
      <c r="O69" s="34"/>
      <c r="P69" s="68"/>
      <c r="Q69" s="34"/>
      <c r="R69" s="39"/>
      <c r="S69" s="62"/>
      <c r="T69" s="63"/>
      <c r="U69" s="64"/>
    </row>
    <row r="70" s="36" customFormat="true" ht="12.75" hidden="false" customHeight="true" outlineLevel="0" collapsed="false">
      <c r="A70" s="133" t="s">
        <v>98</v>
      </c>
      <c r="B70" s="66"/>
      <c r="C70" s="67"/>
      <c r="D70" s="32"/>
      <c r="E70" s="32"/>
      <c r="F70" s="33"/>
      <c r="G70" s="34"/>
      <c r="H70" s="34"/>
      <c r="I70" s="34"/>
      <c r="J70" s="34"/>
      <c r="K70" s="34"/>
      <c r="L70" s="34"/>
      <c r="M70" s="34"/>
      <c r="N70" s="34"/>
      <c r="O70" s="34"/>
      <c r="P70" s="68"/>
      <c r="Q70" s="34"/>
      <c r="R70" s="35"/>
      <c r="S70" s="62"/>
      <c r="T70" s="63"/>
      <c r="U70" s="64"/>
    </row>
    <row r="71" customFormat="false" ht="12.75" hidden="false" customHeight="false" outlineLevel="0" collapsed="false">
      <c r="A71" s="133" t="s">
        <v>99</v>
      </c>
      <c r="B71" s="36"/>
      <c r="C71" s="32"/>
      <c r="D71" s="32"/>
      <c r="E71" s="32"/>
      <c r="F71" s="33"/>
      <c r="G71" s="34"/>
      <c r="H71" s="34"/>
      <c r="I71" s="34"/>
      <c r="J71" s="34"/>
      <c r="K71" s="34"/>
      <c r="L71" s="34"/>
      <c r="M71" s="34"/>
      <c r="N71" s="34"/>
      <c r="O71" s="68"/>
      <c r="P71" s="34"/>
      <c r="Q71" s="34"/>
      <c r="R71" s="35"/>
      <c r="S71" s="62"/>
      <c r="T71" s="63"/>
      <c r="U71" s="64"/>
    </row>
    <row r="72" customFormat="false" ht="12.75" hidden="false" customHeight="false" outlineLevel="0" collapsed="false">
      <c r="A72" s="133" t="s">
        <v>100</v>
      </c>
      <c r="B72" s="36"/>
      <c r="C72" s="32"/>
      <c r="D72" s="32"/>
      <c r="E72" s="32"/>
      <c r="F72" s="33"/>
      <c r="G72" s="34"/>
      <c r="H72" s="34"/>
      <c r="I72" s="34"/>
      <c r="J72" s="34"/>
      <c r="K72" s="34"/>
      <c r="L72" s="68"/>
      <c r="M72" s="34"/>
      <c r="N72" s="34"/>
      <c r="O72" s="34"/>
      <c r="P72" s="34"/>
      <c r="Q72" s="34"/>
      <c r="R72" s="35"/>
      <c r="S72" s="62"/>
      <c r="T72" s="63"/>
      <c r="U72" s="64"/>
    </row>
    <row r="73" customFormat="false" ht="12.75" hidden="false" customHeight="false" outlineLevel="0" collapsed="false">
      <c r="A73" s="133" t="s">
        <v>101</v>
      </c>
      <c r="B73" s="36"/>
      <c r="C73" s="32"/>
      <c r="D73" s="32"/>
      <c r="E73" s="32"/>
      <c r="F73" s="33"/>
      <c r="G73" s="34"/>
      <c r="H73" s="34"/>
      <c r="I73" s="34"/>
      <c r="J73" s="34"/>
      <c r="K73" s="34"/>
      <c r="L73" s="34"/>
      <c r="M73" s="34"/>
      <c r="N73" s="34"/>
      <c r="O73" s="34"/>
      <c r="P73" s="68"/>
      <c r="Q73" s="34"/>
      <c r="R73" s="35"/>
      <c r="S73" s="62"/>
      <c r="T73" s="63"/>
      <c r="U73" s="64"/>
    </row>
    <row r="74" customFormat="false" ht="12.75" hidden="false" customHeight="false" outlineLevel="0" collapsed="false">
      <c r="A74" s="133" t="s">
        <v>102</v>
      </c>
      <c r="B74" s="36"/>
      <c r="C74" s="32"/>
      <c r="D74" s="32"/>
      <c r="E74" s="32"/>
      <c r="F74" s="33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5"/>
      <c r="S74" s="62"/>
      <c r="T74" s="63"/>
      <c r="U74" s="64"/>
    </row>
    <row r="75" customFormat="false" ht="12.75" hidden="false" customHeight="false" outlineLevel="0" collapsed="false">
      <c r="A75" s="133" t="s">
        <v>103</v>
      </c>
      <c r="B75" s="72"/>
      <c r="C75" s="32"/>
      <c r="D75" s="32"/>
      <c r="E75" s="32"/>
      <c r="F75" s="33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9"/>
      <c r="S75" s="62"/>
      <c r="T75" s="63"/>
      <c r="U75" s="64"/>
    </row>
    <row r="76" customFormat="false" ht="12.75" hidden="false" customHeight="false" outlineLevel="0" collapsed="false">
      <c r="A76" s="133" t="s">
        <v>104</v>
      </c>
      <c r="B76" s="36"/>
      <c r="C76" s="32"/>
      <c r="D76" s="32"/>
      <c r="E76" s="32"/>
      <c r="F76" s="33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5"/>
      <c r="S76" s="73"/>
      <c r="T76" s="74"/>
      <c r="U76" s="75"/>
    </row>
  </sheetData>
  <mergeCells count="3">
    <mergeCell ref="S2:S49"/>
    <mergeCell ref="T2:T49"/>
    <mergeCell ref="U2:U49"/>
  </mergeCells>
  <printOptions headings="false" gridLines="false" gridLinesSet="true" horizontalCentered="false" verticalCentered="false"/>
  <pageMargins left="0.196527777777778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138" width="5.56"/>
    <col collapsed="false" customWidth="true" hidden="false" outlineLevel="0" max="3" min="3" style="138" width="18.7"/>
    <col collapsed="false" customWidth="true" hidden="false" outlineLevel="0" max="5" min="4" style="4" width="4.28"/>
    <col collapsed="false" customWidth="true" hidden="false" outlineLevel="0" max="6" min="6" style="4" width="4.14"/>
    <col collapsed="false" customWidth="true" hidden="false" outlineLevel="0" max="10" min="7" style="4" width="4.7"/>
    <col collapsed="false" customWidth="true" hidden="false" outlineLevel="0" max="11" min="11" style="4" width="5.13"/>
    <col collapsed="false" customWidth="true" hidden="false" outlineLevel="0" max="12" min="12" style="4" width="4.99"/>
    <col collapsed="false" customWidth="true" hidden="false" outlineLevel="0" max="15" min="13" style="2" width="4.56"/>
    <col collapsed="false" customWidth="true" hidden="false" outlineLevel="0" max="16" min="16" style="2" width="6.28"/>
    <col collapsed="false" customWidth="true" hidden="false" outlineLevel="0" max="17" min="17" style="4" width="5.28"/>
    <col collapsed="false" customWidth="true" hidden="false" outlineLevel="0" max="18" min="18" style="2" width="6.99"/>
    <col collapsed="false" customWidth="false" hidden="false" outlineLevel="0" max="257" min="19" style="2" width="9.14"/>
  </cols>
  <sheetData>
    <row r="1" s="145" customFormat="true" ht="22.5" hidden="false" customHeight="true" outlineLevel="0" collapsed="false">
      <c r="A1" s="139" t="s">
        <v>288</v>
      </c>
      <c r="B1" s="140"/>
      <c r="C1" s="140"/>
      <c r="D1" s="141"/>
      <c r="E1" s="141"/>
      <c r="F1" s="142"/>
      <c r="G1" s="142"/>
      <c r="H1" s="142"/>
      <c r="I1" s="142"/>
      <c r="J1" s="142"/>
      <c r="K1" s="142"/>
      <c r="L1" s="142"/>
      <c r="M1" s="143"/>
      <c r="N1" s="143"/>
      <c r="O1" s="143"/>
      <c r="P1" s="143"/>
      <c r="Q1" s="142"/>
      <c r="R1" s="144"/>
    </row>
    <row r="2" s="152" customFormat="true" ht="57.75" hidden="false" customHeight="true" outlineLevel="0" collapsed="false">
      <c r="A2" s="146" t="s">
        <v>289</v>
      </c>
      <c r="B2" s="147"/>
      <c r="C2" s="147"/>
      <c r="D2" s="148"/>
      <c r="E2" s="148"/>
      <c r="F2" s="149"/>
      <c r="G2" s="149"/>
      <c r="H2" s="149"/>
      <c r="I2" s="149"/>
      <c r="J2" s="149"/>
      <c r="K2" s="149"/>
      <c r="L2" s="149"/>
      <c r="M2" s="150"/>
      <c r="N2" s="150"/>
      <c r="O2" s="150"/>
      <c r="P2" s="150"/>
      <c r="Q2" s="149"/>
      <c r="R2" s="151"/>
    </row>
    <row r="3" s="164" customFormat="true" ht="20.45" hidden="false" customHeight="true" outlineLevel="0" collapsed="false">
      <c r="A3" s="153" t="s">
        <v>290</v>
      </c>
      <c r="B3" s="154" t="s">
        <v>291</v>
      </c>
      <c r="C3" s="155"/>
      <c r="D3" s="156"/>
      <c r="E3" s="157"/>
      <c r="F3" s="158"/>
      <c r="G3" s="158"/>
      <c r="H3" s="159"/>
      <c r="I3" s="160"/>
      <c r="J3" s="160"/>
      <c r="K3" s="156"/>
      <c r="L3" s="156"/>
      <c r="M3" s="156"/>
      <c r="N3" s="161"/>
      <c r="O3" s="161"/>
      <c r="P3" s="161"/>
      <c r="Q3" s="162"/>
      <c r="R3" s="163"/>
    </row>
    <row r="4" customFormat="false" ht="15" hidden="false" customHeight="true" outlineLevel="0" collapsed="false">
      <c r="A4" s="165"/>
      <c r="B4" s="166"/>
      <c r="C4" s="167" t="s">
        <v>292</v>
      </c>
      <c r="D4" s="168"/>
      <c r="E4" s="169" t="s">
        <v>293</v>
      </c>
      <c r="F4" s="170" t="s">
        <v>294</v>
      </c>
      <c r="G4" s="171" t="s">
        <v>295</v>
      </c>
      <c r="H4" s="171" t="s">
        <v>296</v>
      </c>
      <c r="I4" s="171" t="s">
        <v>297</v>
      </c>
      <c r="J4" s="171" t="s">
        <v>298</v>
      </c>
      <c r="K4" s="172" t="s">
        <v>299</v>
      </c>
      <c r="L4" s="172" t="s">
        <v>300</v>
      </c>
      <c r="M4" s="171" t="s">
        <v>295</v>
      </c>
      <c r="N4" s="171" t="s">
        <v>296</v>
      </c>
      <c r="O4" s="171" t="s">
        <v>297</v>
      </c>
      <c r="P4" s="173" t="s">
        <v>301</v>
      </c>
      <c r="Q4" s="172" t="s">
        <v>300</v>
      </c>
      <c r="R4" s="174" t="s">
        <v>302</v>
      </c>
    </row>
    <row r="5" customFormat="false" ht="14.25" hidden="false" customHeight="true" outlineLevel="0" collapsed="false">
      <c r="A5" s="175" t="n">
        <v>1</v>
      </c>
      <c r="B5" s="176" t="s">
        <v>303</v>
      </c>
      <c r="C5" s="177" t="s">
        <v>58</v>
      </c>
      <c r="D5" s="178"/>
      <c r="E5" s="178"/>
      <c r="F5" s="179" t="n">
        <v>0</v>
      </c>
      <c r="G5" s="179" t="n">
        <v>236</v>
      </c>
      <c r="H5" s="179" t="n">
        <v>236</v>
      </c>
      <c r="I5" s="179" t="n">
        <v>214</v>
      </c>
      <c r="J5" s="180" t="n">
        <v>202</v>
      </c>
      <c r="K5" s="179" t="n">
        <v>888</v>
      </c>
      <c r="L5" s="181" t="n">
        <v>888</v>
      </c>
      <c r="M5" s="179" t="n">
        <v>208</v>
      </c>
      <c r="N5" s="179" t="n">
        <v>227</v>
      </c>
      <c r="O5" s="179" t="n">
        <v>279</v>
      </c>
      <c r="P5" s="182" t="n">
        <v>222</v>
      </c>
      <c r="Q5" s="183" t="n">
        <v>936</v>
      </c>
      <c r="R5" s="184" t="n">
        <v>228</v>
      </c>
    </row>
    <row r="6" customFormat="false" ht="14.25" hidden="false" customHeight="true" outlineLevel="0" collapsed="false">
      <c r="A6" s="175" t="n">
        <v>2</v>
      </c>
      <c r="B6" s="176" t="s">
        <v>303</v>
      </c>
      <c r="C6" s="177" t="s">
        <v>19</v>
      </c>
      <c r="D6" s="178"/>
      <c r="E6" s="178"/>
      <c r="F6" s="179" t="n">
        <v>8</v>
      </c>
      <c r="G6" s="179" t="n">
        <v>189</v>
      </c>
      <c r="H6" s="179" t="n">
        <v>185</v>
      </c>
      <c r="I6" s="179" t="n">
        <v>200</v>
      </c>
      <c r="J6" s="180" t="n">
        <v>225</v>
      </c>
      <c r="K6" s="179" t="n">
        <v>799</v>
      </c>
      <c r="L6" s="185" t="n">
        <v>831</v>
      </c>
      <c r="M6" s="179" t="n">
        <v>194</v>
      </c>
      <c r="N6" s="179" t="n">
        <v>242</v>
      </c>
      <c r="O6" s="179" t="n">
        <v>220</v>
      </c>
      <c r="P6" s="182" t="n">
        <v>199.75</v>
      </c>
      <c r="Q6" s="183" t="n">
        <v>887.75</v>
      </c>
      <c r="R6" s="184" t="n">
        <v>206.84375</v>
      </c>
    </row>
    <row r="7" customFormat="false" ht="14.25" hidden="false" customHeight="true" outlineLevel="0" collapsed="false">
      <c r="A7" s="175" t="n">
        <v>3</v>
      </c>
      <c r="B7" s="176" t="s">
        <v>303</v>
      </c>
      <c r="C7" s="177" t="s">
        <v>62</v>
      </c>
      <c r="D7" s="178" t="s">
        <v>22</v>
      </c>
      <c r="E7" s="178"/>
      <c r="F7" s="179" t="n">
        <v>1</v>
      </c>
      <c r="G7" s="179" t="n">
        <v>238</v>
      </c>
      <c r="H7" s="179" t="n">
        <v>245</v>
      </c>
      <c r="I7" s="179" t="n">
        <v>227</v>
      </c>
      <c r="J7" s="180" t="n">
        <v>224</v>
      </c>
      <c r="K7" s="179" t="n">
        <v>934</v>
      </c>
      <c r="L7" s="181" t="n">
        <v>938</v>
      </c>
      <c r="M7" s="179" t="n">
        <v>233</v>
      </c>
      <c r="N7" s="179" t="n">
        <v>237</v>
      </c>
      <c r="O7" s="179" t="n">
        <v>171</v>
      </c>
      <c r="P7" s="182" t="n">
        <v>233.5</v>
      </c>
      <c r="Q7" s="183" t="n">
        <v>878.5</v>
      </c>
      <c r="R7" s="184" t="n">
        <v>226.0625</v>
      </c>
    </row>
    <row r="8" customFormat="false" ht="14.25" hidden="false" customHeight="true" outlineLevel="0" collapsed="false">
      <c r="A8" s="175" t="n">
        <v>4</v>
      </c>
      <c r="B8" s="176" t="s">
        <v>303</v>
      </c>
      <c r="C8" s="177" t="s">
        <v>30</v>
      </c>
      <c r="D8" s="178"/>
      <c r="E8" s="178"/>
      <c r="F8" s="179" t="n">
        <v>0</v>
      </c>
      <c r="G8" s="179" t="n">
        <v>212</v>
      </c>
      <c r="H8" s="179" t="n">
        <v>202</v>
      </c>
      <c r="I8" s="179" t="n">
        <v>200</v>
      </c>
      <c r="J8" s="180" t="n">
        <v>198</v>
      </c>
      <c r="K8" s="179" t="n">
        <v>812</v>
      </c>
      <c r="L8" s="181" t="n">
        <v>812</v>
      </c>
      <c r="M8" s="179" t="n">
        <v>184</v>
      </c>
      <c r="N8" s="179" t="n">
        <v>237</v>
      </c>
      <c r="O8" s="179" t="n">
        <v>245</v>
      </c>
      <c r="P8" s="182" t="n">
        <v>203</v>
      </c>
      <c r="Q8" s="183" t="n">
        <v>869</v>
      </c>
      <c r="R8" s="184" t="n">
        <v>210.125</v>
      </c>
    </row>
    <row r="9" customFormat="false" ht="14.25" hidden="false" customHeight="true" outlineLevel="0" collapsed="false">
      <c r="A9" s="175" t="n">
        <v>5</v>
      </c>
      <c r="B9" s="176" t="s">
        <v>303</v>
      </c>
      <c r="C9" s="177" t="s">
        <v>60</v>
      </c>
      <c r="D9" s="178"/>
      <c r="E9" s="178"/>
      <c r="F9" s="179" t="n">
        <v>0</v>
      </c>
      <c r="G9" s="179" t="n">
        <v>278</v>
      </c>
      <c r="H9" s="179" t="n">
        <v>216</v>
      </c>
      <c r="I9" s="179" t="n">
        <v>190</v>
      </c>
      <c r="J9" s="180" t="n">
        <v>266</v>
      </c>
      <c r="K9" s="179" t="n">
        <v>950</v>
      </c>
      <c r="L9" s="185" t="n">
        <v>950</v>
      </c>
      <c r="M9" s="179" t="n">
        <v>212</v>
      </c>
      <c r="N9" s="179" t="n">
        <v>186</v>
      </c>
      <c r="O9" s="179" t="n">
        <v>225</v>
      </c>
      <c r="P9" s="182" t="n">
        <v>237.5</v>
      </c>
      <c r="Q9" s="183" t="n">
        <v>860.5</v>
      </c>
      <c r="R9" s="184" t="n">
        <v>226.3125</v>
      </c>
    </row>
    <row r="10" customFormat="false" ht="14.25" hidden="false" customHeight="true" outlineLevel="0" collapsed="false">
      <c r="A10" s="175" t="n">
        <v>6</v>
      </c>
      <c r="B10" s="176" t="s">
        <v>303</v>
      </c>
      <c r="C10" s="177" t="s">
        <v>24</v>
      </c>
      <c r="D10" s="178" t="s">
        <v>22</v>
      </c>
      <c r="E10" s="178" t="s">
        <v>23</v>
      </c>
      <c r="F10" s="179" t="n">
        <v>8</v>
      </c>
      <c r="G10" s="179" t="n">
        <v>192</v>
      </c>
      <c r="H10" s="179" t="n">
        <v>170</v>
      </c>
      <c r="I10" s="179" t="n">
        <v>222</v>
      </c>
      <c r="J10" s="180" t="n">
        <v>154</v>
      </c>
      <c r="K10" s="179" t="n">
        <v>738</v>
      </c>
      <c r="L10" s="181" t="n">
        <v>770</v>
      </c>
      <c r="M10" s="179" t="n">
        <v>195</v>
      </c>
      <c r="N10" s="179" t="n">
        <v>223</v>
      </c>
      <c r="O10" s="179" t="n">
        <v>222</v>
      </c>
      <c r="P10" s="182" t="n">
        <v>184.5</v>
      </c>
      <c r="Q10" s="183" t="n">
        <v>856.5</v>
      </c>
      <c r="R10" s="184" t="n">
        <v>195.3125</v>
      </c>
    </row>
    <row r="11" customFormat="false" ht="14.25" hidden="false" customHeight="true" outlineLevel="0" collapsed="false">
      <c r="A11" s="175" t="n">
        <v>7</v>
      </c>
      <c r="B11" s="176" t="s">
        <v>303</v>
      </c>
      <c r="C11" s="177" t="s">
        <v>76</v>
      </c>
      <c r="D11" s="178" t="s">
        <v>22</v>
      </c>
      <c r="E11" s="178"/>
      <c r="F11" s="179" t="n">
        <v>6</v>
      </c>
      <c r="G11" s="179" t="n">
        <v>195</v>
      </c>
      <c r="H11" s="179" t="n">
        <v>220</v>
      </c>
      <c r="I11" s="179" t="n">
        <v>211</v>
      </c>
      <c r="J11" s="180" t="n">
        <v>258</v>
      </c>
      <c r="K11" s="179" t="n">
        <v>884</v>
      </c>
      <c r="L11" s="181" t="n">
        <v>908</v>
      </c>
      <c r="M11" s="179" t="n">
        <v>211</v>
      </c>
      <c r="N11" s="179" t="n">
        <v>151</v>
      </c>
      <c r="O11" s="179" t="n">
        <v>236</v>
      </c>
      <c r="P11" s="182" t="n">
        <v>221</v>
      </c>
      <c r="Q11" s="183" t="n">
        <v>843</v>
      </c>
      <c r="R11" s="184" t="n">
        <v>212.875</v>
      </c>
    </row>
    <row r="12" customFormat="false" ht="14.25" hidden="false" customHeight="true" outlineLevel="0" collapsed="false">
      <c r="A12" s="175" t="n">
        <v>8</v>
      </c>
      <c r="B12" s="176" t="s">
        <v>303</v>
      </c>
      <c r="C12" s="177" t="s">
        <v>63</v>
      </c>
      <c r="D12" s="178" t="s">
        <v>22</v>
      </c>
      <c r="E12" s="178" t="s">
        <v>23</v>
      </c>
      <c r="F12" s="179" t="n">
        <v>12</v>
      </c>
      <c r="G12" s="179" t="n">
        <v>176</v>
      </c>
      <c r="H12" s="179" t="n">
        <v>174</v>
      </c>
      <c r="I12" s="179" t="n">
        <v>226</v>
      </c>
      <c r="J12" s="180" t="n">
        <v>170</v>
      </c>
      <c r="K12" s="179" t="n">
        <v>746</v>
      </c>
      <c r="L12" s="185" t="n">
        <v>794</v>
      </c>
      <c r="M12" s="179" t="n">
        <v>192</v>
      </c>
      <c r="N12" s="179" t="n">
        <v>213</v>
      </c>
      <c r="O12" s="179" t="n">
        <v>195</v>
      </c>
      <c r="P12" s="182" t="n">
        <v>186.5</v>
      </c>
      <c r="Q12" s="183" t="n">
        <v>834.5</v>
      </c>
      <c r="R12" s="184" t="n">
        <v>191.5625</v>
      </c>
    </row>
    <row r="13" customFormat="false" ht="14.25" hidden="false" customHeight="true" outlineLevel="0" collapsed="false">
      <c r="A13" s="175" t="n">
        <v>9</v>
      </c>
      <c r="B13" s="176" t="s">
        <v>303</v>
      </c>
      <c r="C13" s="177" t="s">
        <v>78</v>
      </c>
      <c r="D13" s="178" t="s">
        <v>26</v>
      </c>
      <c r="E13" s="178" t="s">
        <v>23</v>
      </c>
      <c r="F13" s="179" t="n">
        <v>18</v>
      </c>
      <c r="G13" s="179" t="n">
        <v>172</v>
      </c>
      <c r="H13" s="179" t="n">
        <v>205</v>
      </c>
      <c r="I13" s="179" t="n">
        <v>146</v>
      </c>
      <c r="J13" s="180" t="n">
        <v>182</v>
      </c>
      <c r="K13" s="179" t="n">
        <v>705</v>
      </c>
      <c r="L13" s="181" t="n">
        <v>777</v>
      </c>
      <c r="M13" s="179" t="n">
        <v>182</v>
      </c>
      <c r="N13" s="179" t="n">
        <v>188</v>
      </c>
      <c r="O13" s="179" t="n">
        <v>206</v>
      </c>
      <c r="P13" s="182" t="n">
        <v>176.25</v>
      </c>
      <c r="Q13" s="183" t="n">
        <v>824.25</v>
      </c>
      <c r="R13" s="184" t="n">
        <v>182.15625</v>
      </c>
    </row>
    <row r="14" customFormat="false" ht="14.25" hidden="false" customHeight="true" outlineLevel="0" collapsed="false">
      <c r="A14" s="175" t="n">
        <v>10</v>
      </c>
      <c r="B14" s="176" t="s">
        <v>303</v>
      </c>
      <c r="C14" s="177" t="s">
        <v>42</v>
      </c>
      <c r="D14" s="178"/>
      <c r="E14" s="178" t="s">
        <v>23</v>
      </c>
      <c r="F14" s="179" t="n">
        <v>0</v>
      </c>
      <c r="G14" s="179" t="n">
        <v>194</v>
      </c>
      <c r="H14" s="179" t="n">
        <v>187</v>
      </c>
      <c r="I14" s="179" t="n">
        <v>244</v>
      </c>
      <c r="J14" s="180" t="n">
        <v>169</v>
      </c>
      <c r="K14" s="179" t="n">
        <v>794</v>
      </c>
      <c r="L14" s="181" t="n">
        <v>794</v>
      </c>
      <c r="M14" s="179" t="n">
        <v>205</v>
      </c>
      <c r="N14" s="179" t="n">
        <v>170</v>
      </c>
      <c r="O14" s="179" t="n">
        <v>246</v>
      </c>
      <c r="P14" s="182" t="n">
        <v>198.5</v>
      </c>
      <c r="Q14" s="183" t="n">
        <v>819.5</v>
      </c>
      <c r="R14" s="184" t="n">
        <v>201.6875</v>
      </c>
    </row>
    <row r="15" customFormat="false" ht="14.25" hidden="false" customHeight="true" outlineLevel="0" collapsed="false">
      <c r="A15" s="175" t="n">
        <v>11</v>
      </c>
      <c r="B15" s="176" t="s">
        <v>303</v>
      </c>
      <c r="C15" s="177" t="s">
        <v>25</v>
      </c>
      <c r="D15" s="178" t="s">
        <v>26</v>
      </c>
      <c r="E15" s="178" t="s">
        <v>23</v>
      </c>
      <c r="F15" s="179" t="n">
        <v>20</v>
      </c>
      <c r="G15" s="179" t="n">
        <v>183</v>
      </c>
      <c r="H15" s="179" t="n">
        <v>203</v>
      </c>
      <c r="I15" s="179" t="n">
        <v>139</v>
      </c>
      <c r="J15" s="180" t="n">
        <v>170</v>
      </c>
      <c r="K15" s="179" t="n">
        <v>695</v>
      </c>
      <c r="L15" s="185" t="n">
        <v>775</v>
      </c>
      <c r="M15" s="179" t="n">
        <v>188</v>
      </c>
      <c r="N15" s="179" t="n">
        <v>188</v>
      </c>
      <c r="O15" s="179" t="n">
        <v>161</v>
      </c>
      <c r="P15" s="182" t="n">
        <v>173.75</v>
      </c>
      <c r="Q15" s="183" t="n">
        <v>790.75</v>
      </c>
      <c r="R15" s="184" t="n">
        <v>175.71875</v>
      </c>
    </row>
    <row r="16" customFormat="false" ht="14.25" hidden="false" customHeight="true" outlineLevel="0" collapsed="false">
      <c r="A16" s="175" t="n">
        <v>12</v>
      </c>
      <c r="B16" s="176" t="s">
        <v>303</v>
      </c>
      <c r="C16" s="177" t="s">
        <v>284</v>
      </c>
      <c r="D16" s="178" t="s">
        <v>22</v>
      </c>
      <c r="E16" s="178" t="s">
        <v>23</v>
      </c>
      <c r="F16" s="179" t="n">
        <v>6</v>
      </c>
      <c r="G16" s="179" t="n">
        <v>172</v>
      </c>
      <c r="H16" s="179" t="n">
        <v>245</v>
      </c>
      <c r="I16" s="179" t="n">
        <v>193</v>
      </c>
      <c r="J16" s="180" t="n">
        <v>224</v>
      </c>
      <c r="K16" s="179" t="n">
        <v>834</v>
      </c>
      <c r="L16" s="181" t="n">
        <v>858</v>
      </c>
      <c r="M16" s="179" t="n">
        <v>157</v>
      </c>
      <c r="N16" s="179" t="n">
        <v>210</v>
      </c>
      <c r="O16" s="179" t="n">
        <v>185</v>
      </c>
      <c r="P16" s="182" t="n">
        <v>208.5</v>
      </c>
      <c r="Q16" s="183" t="n">
        <v>784.5</v>
      </c>
      <c r="R16" s="184" t="n">
        <v>199.3125</v>
      </c>
    </row>
    <row r="17" customFormat="false" ht="14.25" hidden="false" customHeight="true" outlineLevel="0" collapsed="false">
      <c r="A17" s="175" t="n">
        <v>13</v>
      </c>
      <c r="B17" s="176" t="s">
        <v>303</v>
      </c>
      <c r="C17" s="177" t="s">
        <v>31</v>
      </c>
      <c r="D17" s="178" t="s">
        <v>22</v>
      </c>
      <c r="E17" s="178" t="s">
        <v>23</v>
      </c>
      <c r="F17" s="179" t="n">
        <v>18</v>
      </c>
      <c r="G17" s="179" t="n">
        <v>182</v>
      </c>
      <c r="H17" s="179" t="n">
        <v>146</v>
      </c>
      <c r="I17" s="179" t="n">
        <v>199</v>
      </c>
      <c r="J17" s="180" t="n">
        <v>188</v>
      </c>
      <c r="K17" s="179" t="n">
        <v>715</v>
      </c>
      <c r="L17" s="181" t="n">
        <v>787</v>
      </c>
      <c r="M17" s="179" t="n">
        <v>184</v>
      </c>
      <c r="N17" s="179" t="n">
        <v>179</v>
      </c>
      <c r="O17" s="179" t="n">
        <v>169</v>
      </c>
      <c r="P17" s="182" t="n">
        <v>178.75</v>
      </c>
      <c r="Q17" s="183" t="n">
        <v>782.75</v>
      </c>
      <c r="R17" s="184" t="n">
        <v>178.21875</v>
      </c>
    </row>
    <row r="18" customFormat="false" ht="14.25" hidden="false" customHeight="true" outlineLevel="0" collapsed="false">
      <c r="A18" s="175" t="n">
        <v>14</v>
      </c>
      <c r="B18" s="176" t="s">
        <v>303</v>
      </c>
      <c r="C18" s="177" t="s">
        <v>45</v>
      </c>
      <c r="D18" s="178" t="s">
        <v>26</v>
      </c>
      <c r="E18" s="178" t="s">
        <v>23</v>
      </c>
      <c r="F18" s="179" t="n">
        <v>16</v>
      </c>
      <c r="G18" s="179" t="n">
        <v>208</v>
      </c>
      <c r="H18" s="179" t="n">
        <v>160</v>
      </c>
      <c r="I18" s="179" t="n">
        <v>217</v>
      </c>
      <c r="J18" s="180" t="n">
        <v>171</v>
      </c>
      <c r="K18" s="179" t="n">
        <v>756</v>
      </c>
      <c r="L18" s="185" t="n">
        <v>820</v>
      </c>
      <c r="M18" s="179" t="n">
        <v>209</v>
      </c>
      <c r="N18" s="179" t="n">
        <v>124</v>
      </c>
      <c r="O18" s="179" t="n">
        <v>188</v>
      </c>
      <c r="P18" s="182" t="n">
        <v>189</v>
      </c>
      <c r="Q18" s="183" t="n">
        <v>774</v>
      </c>
      <c r="R18" s="184" t="n">
        <v>183.25</v>
      </c>
    </row>
    <row r="19" customFormat="false" ht="14.25" hidden="false" customHeight="true" outlineLevel="0" collapsed="false">
      <c r="A19" s="175" t="n">
        <v>15</v>
      </c>
      <c r="B19" s="176" t="s">
        <v>303</v>
      </c>
      <c r="C19" s="177" t="s">
        <v>57</v>
      </c>
      <c r="D19" s="178" t="s">
        <v>22</v>
      </c>
      <c r="E19" s="178"/>
      <c r="F19" s="179" t="n">
        <v>1</v>
      </c>
      <c r="G19" s="179" t="n">
        <v>224</v>
      </c>
      <c r="H19" s="179" t="n">
        <v>218</v>
      </c>
      <c r="I19" s="179" t="n">
        <v>169</v>
      </c>
      <c r="J19" s="180" t="n">
        <v>182</v>
      </c>
      <c r="K19" s="179" t="n">
        <v>793</v>
      </c>
      <c r="L19" s="181" t="n">
        <v>797</v>
      </c>
      <c r="M19" s="179" t="n">
        <v>168</v>
      </c>
      <c r="N19" s="179" t="n">
        <v>199</v>
      </c>
      <c r="O19" s="179" t="n">
        <v>203</v>
      </c>
      <c r="P19" s="182" t="n">
        <v>198.25</v>
      </c>
      <c r="Q19" s="183" t="n">
        <v>772.25</v>
      </c>
      <c r="R19" s="184" t="n">
        <v>195.15625</v>
      </c>
    </row>
    <row r="20" customFormat="false" ht="14.25" hidden="false" customHeight="true" outlineLevel="0" collapsed="false">
      <c r="A20" s="175" t="n">
        <v>16</v>
      </c>
      <c r="B20" s="176" t="s">
        <v>303</v>
      </c>
      <c r="C20" s="177" t="s">
        <v>32</v>
      </c>
      <c r="D20" s="178" t="s">
        <v>22</v>
      </c>
      <c r="E20" s="178"/>
      <c r="F20" s="179" t="n">
        <v>0</v>
      </c>
      <c r="G20" s="179" t="n">
        <v>151</v>
      </c>
      <c r="H20" s="179" t="n">
        <v>177</v>
      </c>
      <c r="I20" s="179" t="n">
        <v>239</v>
      </c>
      <c r="J20" s="180" t="n">
        <v>232</v>
      </c>
      <c r="K20" s="179" t="n">
        <v>799</v>
      </c>
      <c r="L20" s="181" t="n">
        <v>799</v>
      </c>
      <c r="M20" s="179" t="n">
        <v>175</v>
      </c>
      <c r="N20" s="179" t="n">
        <v>178</v>
      </c>
      <c r="O20" s="179" t="n">
        <v>204</v>
      </c>
      <c r="P20" s="182" t="n">
        <v>199.75</v>
      </c>
      <c r="Q20" s="183" t="n">
        <v>756.75</v>
      </c>
      <c r="R20" s="184" t="n">
        <v>194.46875</v>
      </c>
    </row>
    <row r="21" customFormat="false" ht="14.25" hidden="false" customHeight="true" outlineLevel="0" collapsed="false">
      <c r="A21" s="175" t="n">
        <v>17</v>
      </c>
      <c r="B21" s="176" t="s">
        <v>303</v>
      </c>
      <c r="C21" s="177" t="s">
        <v>50</v>
      </c>
      <c r="D21" s="178" t="s">
        <v>22</v>
      </c>
      <c r="E21" s="178"/>
      <c r="F21" s="179" t="n">
        <v>10</v>
      </c>
      <c r="G21" s="179" t="n">
        <v>193</v>
      </c>
      <c r="H21" s="179" t="n">
        <v>178</v>
      </c>
      <c r="I21" s="179" t="n">
        <v>203</v>
      </c>
      <c r="J21" s="180" t="n">
        <v>171</v>
      </c>
      <c r="K21" s="179" t="n">
        <v>745</v>
      </c>
      <c r="L21" s="185" t="n">
        <v>785</v>
      </c>
      <c r="M21" s="179" t="n">
        <v>138</v>
      </c>
      <c r="N21" s="179" t="n">
        <v>207</v>
      </c>
      <c r="O21" s="179" t="n">
        <v>186</v>
      </c>
      <c r="P21" s="182" t="n">
        <v>186.25</v>
      </c>
      <c r="Q21" s="183" t="n">
        <v>757.25</v>
      </c>
      <c r="R21" s="184" t="n">
        <v>182.78125</v>
      </c>
    </row>
    <row r="22" customFormat="false" ht="14.25" hidden="false" customHeight="true" outlineLevel="0" collapsed="false">
      <c r="A22" s="175" t="n">
        <v>18</v>
      </c>
      <c r="B22" s="176" t="s">
        <v>303</v>
      </c>
      <c r="C22" s="177" t="s">
        <v>34</v>
      </c>
      <c r="D22" s="178" t="s">
        <v>26</v>
      </c>
      <c r="E22" s="178" t="s">
        <v>23</v>
      </c>
      <c r="F22" s="179" t="n">
        <v>20</v>
      </c>
      <c r="G22" s="179" t="n">
        <v>214</v>
      </c>
      <c r="H22" s="179" t="n">
        <v>160</v>
      </c>
      <c r="I22" s="179" t="n">
        <v>162</v>
      </c>
      <c r="J22" s="180" t="n">
        <v>178</v>
      </c>
      <c r="K22" s="179" t="n">
        <v>714</v>
      </c>
      <c r="L22" s="181" t="n">
        <v>794</v>
      </c>
      <c r="M22" s="179" t="n">
        <v>180</v>
      </c>
      <c r="N22" s="179" t="n">
        <v>166</v>
      </c>
      <c r="O22" s="179" t="n">
        <v>145</v>
      </c>
      <c r="P22" s="182" t="n">
        <v>178.5</v>
      </c>
      <c r="Q22" s="183" t="n">
        <v>749.5</v>
      </c>
      <c r="R22" s="184" t="n">
        <v>172.9375</v>
      </c>
    </row>
    <row r="23" customFormat="false" ht="14.25" hidden="false" customHeight="true" outlineLevel="0" collapsed="false">
      <c r="A23" s="186" t="n">
        <v>19</v>
      </c>
      <c r="B23" s="187" t="s">
        <v>303</v>
      </c>
      <c r="C23" s="177" t="s">
        <v>21</v>
      </c>
      <c r="D23" s="178" t="s">
        <v>22</v>
      </c>
      <c r="E23" s="178" t="s">
        <v>23</v>
      </c>
      <c r="F23" s="179" t="n">
        <v>12</v>
      </c>
      <c r="G23" s="179" t="n">
        <v>202</v>
      </c>
      <c r="H23" s="179" t="n">
        <v>173</v>
      </c>
      <c r="I23" s="179" t="n">
        <v>162</v>
      </c>
      <c r="J23" s="180" t="n">
        <v>184</v>
      </c>
      <c r="K23" s="179" t="n">
        <v>721</v>
      </c>
      <c r="L23" s="181" t="n">
        <v>769</v>
      </c>
      <c r="M23" s="179" t="n">
        <v>167</v>
      </c>
      <c r="N23" s="179" t="n">
        <v>183</v>
      </c>
      <c r="O23" s="179" t="n">
        <v>167</v>
      </c>
      <c r="P23" s="182" t="n">
        <v>180.25</v>
      </c>
      <c r="Q23" s="183" t="n">
        <v>745.25</v>
      </c>
      <c r="R23" s="184" t="n">
        <v>177.28125</v>
      </c>
    </row>
    <row r="24" customFormat="false" ht="14.25" hidden="false" customHeight="true" outlineLevel="0" collapsed="false">
      <c r="A24" s="175" t="n">
        <v>20</v>
      </c>
      <c r="B24" s="176" t="s">
        <v>303</v>
      </c>
      <c r="C24" s="177" t="s">
        <v>39</v>
      </c>
      <c r="D24" s="178" t="s">
        <v>26</v>
      </c>
      <c r="E24" s="178" t="s">
        <v>23</v>
      </c>
      <c r="F24" s="179" t="n">
        <v>12</v>
      </c>
      <c r="G24" s="179" t="n">
        <v>180</v>
      </c>
      <c r="H24" s="179" t="n">
        <v>189</v>
      </c>
      <c r="I24" s="179" t="n">
        <v>190</v>
      </c>
      <c r="J24" s="180" t="n">
        <v>176</v>
      </c>
      <c r="K24" s="179" t="n">
        <v>735</v>
      </c>
      <c r="L24" s="185" t="n">
        <v>783</v>
      </c>
      <c r="M24" s="179" t="n">
        <v>158</v>
      </c>
      <c r="N24" s="179" t="n">
        <v>188</v>
      </c>
      <c r="O24" s="179" t="n">
        <v>155</v>
      </c>
      <c r="P24" s="182" t="n">
        <v>183.75</v>
      </c>
      <c r="Q24" s="183" t="n">
        <v>732.75</v>
      </c>
      <c r="R24" s="184" t="n">
        <v>177.46875</v>
      </c>
    </row>
    <row r="25" customFormat="false" ht="14.25" hidden="false" customHeight="true" outlineLevel="0" collapsed="false">
      <c r="A25" s="175" t="n">
        <v>21</v>
      </c>
      <c r="B25" s="176" t="s">
        <v>303</v>
      </c>
      <c r="C25" s="177" t="s">
        <v>82</v>
      </c>
      <c r="D25" s="178"/>
      <c r="E25" s="178" t="s">
        <v>23</v>
      </c>
      <c r="F25" s="179" t="n">
        <v>0</v>
      </c>
      <c r="G25" s="179" t="n">
        <v>158</v>
      </c>
      <c r="H25" s="179" t="n">
        <v>204</v>
      </c>
      <c r="I25" s="179" t="n">
        <v>225</v>
      </c>
      <c r="J25" s="180" t="n">
        <v>218</v>
      </c>
      <c r="K25" s="179" t="n">
        <v>805</v>
      </c>
      <c r="L25" s="181" t="n">
        <v>805</v>
      </c>
      <c r="M25" s="179" t="n">
        <v>161</v>
      </c>
      <c r="N25" s="179" t="n">
        <v>182</v>
      </c>
      <c r="O25" s="179" t="n">
        <v>181</v>
      </c>
      <c r="P25" s="182" t="n">
        <v>201.25</v>
      </c>
      <c r="Q25" s="183" t="n">
        <v>725.25</v>
      </c>
      <c r="R25" s="184" t="n">
        <v>191.28125</v>
      </c>
    </row>
    <row r="26" customFormat="false" ht="14.25" hidden="false" customHeight="true" outlineLevel="0" collapsed="false">
      <c r="A26" s="175" t="n">
        <v>22</v>
      </c>
      <c r="B26" s="176" t="s">
        <v>303</v>
      </c>
      <c r="C26" s="177" t="s">
        <v>49</v>
      </c>
      <c r="D26" s="178" t="s">
        <v>22</v>
      </c>
      <c r="E26" s="178"/>
      <c r="F26" s="179" t="n">
        <v>10</v>
      </c>
      <c r="G26" s="179" t="n">
        <v>246</v>
      </c>
      <c r="H26" s="179" t="n">
        <v>156</v>
      </c>
      <c r="I26" s="179" t="n">
        <v>182</v>
      </c>
      <c r="J26" s="180" t="n">
        <v>145</v>
      </c>
      <c r="K26" s="179" t="n">
        <v>729</v>
      </c>
      <c r="L26" s="181" t="n">
        <v>769</v>
      </c>
      <c r="M26" s="179" t="n">
        <v>140</v>
      </c>
      <c r="N26" s="179" t="n">
        <v>167</v>
      </c>
      <c r="O26" s="179" t="n">
        <v>183</v>
      </c>
      <c r="P26" s="182" t="n">
        <v>182.25</v>
      </c>
      <c r="Q26" s="183" t="n">
        <v>712.25</v>
      </c>
      <c r="R26" s="184" t="n">
        <v>175.15625</v>
      </c>
    </row>
    <row r="27" customFormat="false" ht="14.25" hidden="false" customHeight="true" outlineLevel="0" collapsed="false">
      <c r="A27" s="175" t="n">
        <v>23</v>
      </c>
      <c r="B27" s="176" t="s">
        <v>303</v>
      </c>
      <c r="C27" s="177" t="s">
        <v>37</v>
      </c>
      <c r="D27" s="178" t="s">
        <v>26</v>
      </c>
      <c r="E27" s="178" t="s">
        <v>23</v>
      </c>
      <c r="F27" s="179" t="n">
        <v>20</v>
      </c>
      <c r="G27" s="179" t="n">
        <v>164</v>
      </c>
      <c r="H27" s="179" t="n">
        <v>150</v>
      </c>
      <c r="I27" s="179" t="n">
        <v>214</v>
      </c>
      <c r="J27" s="180" t="n">
        <v>162</v>
      </c>
      <c r="K27" s="179" t="n">
        <v>690</v>
      </c>
      <c r="L27" s="185" t="n">
        <v>770</v>
      </c>
      <c r="M27" s="179" t="n">
        <v>159</v>
      </c>
      <c r="N27" s="179" t="n">
        <v>181</v>
      </c>
      <c r="O27" s="179" t="n">
        <v>117</v>
      </c>
      <c r="P27" s="182" t="n">
        <v>172.5</v>
      </c>
      <c r="Q27" s="183" t="n">
        <v>709.5</v>
      </c>
      <c r="R27" s="184" t="n">
        <v>164.9375</v>
      </c>
    </row>
    <row r="28" customFormat="false" ht="14.25" hidden="false" customHeight="true" outlineLevel="0" collapsed="false">
      <c r="A28" s="188" t="n">
        <v>24</v>
      </c>
      <c r="B28" s="189" t="s">
        <v>303</v>
      </c>
      <c r="C28" s="190" t="s">
        <v>285</v>
      </c>
      <c r="D28" s="191" t="s">
        <v>22</v>
      </c>
      <c r="E28" s="191"/>
      <c r="F28" s="192" t="n">
        <v>4</v>
      </c>
      <c r="G28" s="192" t="n">
        <v>167</v>
      </c>
      <c r="H28" s="192" t="n">
        <v>146</v>
      </c>
      <c r="I28" s="192" t="n">
        <v>202</v>
      </c>
      <c r="J28" s="193" t="n">
        <v>268</v>
      </c>
      <c r="K28" s="179" t="n">
        <v>783</v>
      </c>
      <c r="L28" s="194" t="n">
        <v>799</v>
      </c>
      <c r="M28" s="192" t="n">
        <v>163</v>
      </c>
      <c r="N28" s="192" t="n">
        <v>156</v>
      </c>
      <c r="O28" s="192" t="n">
        <v>158</v>
      </c>
      <c r="P28" s="195" t="n">
        <v>195.75</v>
      </c>
      <c r="Q28" s="196" t="n">
        <v>688.75</v>
      </c>
      <c r="R28" s="197" t="n">
        <v>181.96875</v>
      </c>
    </row>
    <row r="29" customFormat="false" ht="14.25" hidden="false" customHeight="true" outlineLevel="0" collapsed="false">
      <c r="A29" s="186" t="n">
        <v>25</v>
      </c>
      <c r="B29" s="187" t="s">
        <v>303</v>
      </c>
      <c r="C29" s="198" t="s">
        <v>52</v>
      </c>
      <c r="D29" s="199" t="s">
        <v>22</v>
      </c>
      <c r="E29" s="199"/>
      <c r="F29" s="200" t="n">
        <v>12</v>
      </c>
      <c r="G29" s="200" t="n">
        <v>194</v>
      </c>
      <c r="H29" s="200" t="n">
        <v>180</v>
      </c>
      <c r="I29" s="200" t="n">
        <v>222</v>
      </c>
      <c r="J29" s="201" t="n">
        <v>174</v>
      </c>
      <c r="K29" s="179" t="n">
        <v>770</v>
      </c>
      <c r="L29" s="202" t="n">
        <v>818</v>
      </c>
      <c r="M29" s="200"/>
      <c r="N29" s="200"/>
      <c r="O29" s="200"/>
      <c r="P29" s="203"/>
      <c r="Q29" s="204" t="n">
        <v>0</v>
      </c>
      <c r="R29" s="205" t="n">
        <v>192.5</v>
      </c>
    </row>
    <row r="30" customFormat="false" ht="14.25" hidden="false" customHeight="true" outlineLevel="0" collapsed="false">
      <c r="A30" s="186" t="n">
        <v>26</v>
      </c>
      <c r="B30" s="187" t="s">
        <v>303</v>
      </c>
      <c r="C30" s="177" t="s">
        <v>286</v>
      </c>
      <c r="D30" s="178" t="s">
        <v>22</v>
      </c>
      <c r="E30" s="178"/>
      <c r="F30" s="179" t="n">
        <v>1</v>
      </c>
      <c r="G30" s="179" t="n">
        <v>171</v>
      </c>
      <c r="H30" s="179" t="n">
        <v>243</v>
      </c>
      <c r="I30" s="179" t="n">
        <v>204</v>
      </c>
      <c r="J30" s="180" t="n">
        <v>192</v>
      </c>
      <c r="K30" s="179" t="n">
        <v>810</v>
      </c>
      <c r="L30" s="185" t="n">
        <v>814</v>
      </c>
      <c r="M30" s="179"/>
      <c r="N30" s="179"/>
      <c r="O30" s="179"/>
      <c r="P30" s="182"/>
      <c r="Q30" s="183" t="n">
        <v>0</v>
      </c>
      <c r="R30" s="184" t="n">
        <v>202.5</v>
      </c>
    </row>
    <row r="31" customFormat="false" ht="14.25" hidden="false" customHeight="true" outlineLevel="0" collapsed="false">
      <c r="A31" s="175" t="n">
        <v>27</v>
      </c>
      <c r="B31" s="176" t="s">
        <v>303</v>
      </c>
      <c r="C31" s="177" t="s">
        <v>72</v>
      </c>
      <c r="D31" s="178" t="s">
        <v>22</v>
      </c>
      <c r="E31" s="178" t="s">
        <v>23</v>
      </c>
      <c r="F31" s="179" t="n">
        <v>20</v>
      </c>
      <c r="G31" s="179" t="n">
        <v>208</v>
      </c>
      <c r="H31" s="179" t="n">
        <v>176</v>
      </c>
      <c r="I31" s="179" t="n">
        <v>160</v>
      </c>
      <c r="J31" s="180" t="n">
        <v>140</v>
      </c>
      <c r="K31" s="179" t="n">
        <v>684</v>
      </c>
      <c r="L31" s="181" t="n">
        <v>764</v>
      </c>
      <c r="M31" s="179"/>
      <c r="N31" s="179"/>
      <c r="O31" s="179"/>
      <c r="P31" s="182"/>
      <c r="Q31" s="183" t="n">
        <v>0</v>
      </c>
      <c r="R31" s="184" t="n">
        <v>171</v>
      </c>
    </row>
    <row r="32" customFormat="false" ht="14.25" hidden="false" customHeight="true" outlineLevel="0" collapsed="false">
      <c r="A32" s="175" t="n">
        <v>28</v>
      </c>
      <c r="B32" s="176" t="s">
        <v>303</v>
      </c>
      <c r="C32" s="177" t="s">
        <v>38</v>
      </c>
      <c r="D32" s="178" t="s">
        <v>22</v>
      </c>
      <c r="E32" s="178"/>
      <c r="F32" s="179" t="n">
        <v>18</v>
      </c>
      <c r="G32" s="179" t="n">
        <v>155</v>
      </c>
      <c r="H32" s="179" t="n">
        <v>201</v>
      </c>
      <c r="I32" s="179" t="n">
        <v>180</v>
      </c>
      <c r="J32" s="180" t="n">
        <v>153</v>
      </c>
      <c r="K32" s="179" t="n">
        <v>689</v>
      </c>
      <c r="L32" s="181" t="n">
        <v>761</v>
      </c>
      <c r="M32" s="179"/>
      <c r="N32" s="179"/>
      <c r="O32" s="179"/>
      <c r="P32" s="182"/>
      <c r="Q32" s="183" t="n">
        <v>0</v>
      </c>
      <c r="R32" s="184" t="n">
        <v>172.25</v>
      </c>
    </row>
    <row r="33" customFormat="false" ht="14.25" hidden="false" customHeight="true" outlineLevel="0" collapsed="false">
      <c r="A33" s="175" t="n">
        <v>29</v>
      </c>
      <c r="B33" s="176" t="s">
        <v>303</v>
      </c>
      <c r="C33" s="177" t="s">
        <v>28</v>
      </c>
      <c r="D33" s="178"/>
      <c r="E33" s="178"/>
      <c r="F33" s="179" t="n">
        <v>0</v>
      </c>
      <c r="G33" s="179" t="n">
        <v>165</v>
      </c>
      <c r="H33" s="179" t="n">
        <v>180</v>
      </c>
      <c r="I33" s="179" t="n">
        <v>193</v>
      </c>
      <c r="J33" s="180" t="n">
        <v>222</v>
      </c>
      <c r="K33" s="179" t="n">
        <v>760</v>
      </c>
      <c r="L33" s="185" t="n">
        <v>760</v>
      </c>
      <c r="M33" s="179"/>
      <c r="N33" s="179"/>
      <c r="O33" s="179"/>
      <c r="P33" s="182"/>
      <c r="Q33" s="183" t="n">
        <v>0</v>
      </c>
      <c r="R33" s="184" t="n">
        <v>190</v>
      </c>
    </row>
    <row r="34" customFormat="false" ht="14.25" hidden="false" customHeight="true" outlineLevel="0" collapsed="false">
      <c r="A34" s="175" t="n">
        <v>30</v>
      </c>
      <c r="B34" s="176" t="s">
        <v>303</v>
      </c>
      <c r="C34" s="177" t="s">
        <v>53</v>
      </c>
      <c r="D34" s="178" t="s">
        <v>22</v>
      </c>
      <c r="E34" s="178" t="s">
        <v>23</v>
      </c>
      <c r="F34" s="179" t="n">
        <v>14</v>
      </c>
      <c r="G34" s="179" t="n">
        <v>156</v>
      </c>
      <c r="H34" s="179" t="n">
        <v>185</v>
      </c>
      <c r="I34" s="179" t="n">
        <v>168</v>
      </c>
      <c r="J34" s="180" t="n">
        <v>187</v>
      </c>
      <c r="K34" s="179" t="n">
        <v>696</v>
      </c>
      <c r="L34" s="181" t="n">
        <v>752</v>
      </c>
      <c r="M34" s="179"/>
      <c r="N34" s="179"/>
      <c r="O34" s="179"/>
      <c r="P34" s="182"/>
      <c r="Q34" s="183" t="n">
        <v>0</v>
      </c>
      <c r="R34" s="184" t="n">
        <v>174</v>
      </c>
    </row>
    <row r="35" customFormat="false" ht="14.25" hidden="false" customHeight="true" outlineLevel="0" collapsed="false">
      <c r="A35" s="186" t="n">
        <v>31</v>
      </c>
      <c r="B35" s="187" t="s">
        <v>303</v>
      </c>
      <c r="C35" s="177" t="s">
        <v>80</v>
      </c>
      <c r="D35" s="178" t="s">
        <v>26</v>
      </c>
      <c r="E35" s="178"/>
      <c r="F35" s="179" t="n">
        <v>20</v>
      </c>
      <c r="G35" s="179" t="n">
        <v>162</v>
      </c>
      <c r="H35" s="179" t="n">
        <v>195</v>
      </c>
      <c r="I35" s="179" t="n">
        <v>149</v>
      </c>
      <c r="J35" s="180" t="n">
        <v>162</v>
      </c>
      <c r="K35" s="179" t="n">
        <v>668</v>
      </c>
      <c r="L35" s="181" t="n">
        <v>748</v>
      </c>
      <c r="M35" s="179"/>
      <c r="N35" s="179"/>
      <c r="O35" s="179"/>
      <c r="P35" s="182"/>
      <c r="Q35" s="183" t="n">
        <v>0</v>
      </c>
      <c r="R35" s="184" t="n">
        <v>167</v>
      </c>
    </row>
    <row r="36" customFormat="false" ht="14.25" hidden="false" customHeight="true" outlineLevel="0" collapsed="false">
      <c r="A36" s="175" t="n">
        <v>32</v>
      </c>
      <c r="B36" s="176" t="s">
        <v>303</v>
      </c>
      <c r="C36" s="177" t="s">
        <v>55</v>
      </c>
      <c r="D36" s="178" t="s">
        <v>22</v>
      </c>
      <c r="E36" s="178" t="s">
        <v>23</v>
      </c>
      <c r="F36" s="179" t="n">
        <v>4</v>
      </c>
      <c r="G36" s="179" t="n">
        <v>181</v>
      </c>
      <c r="H36" s="179" t="n">
        <v>195</v>
      </c>
      <c r="I36" s="179" t="n">
        <v>148</v>
      </c>
      <c r="J36" s="180" t="n">
        <v>203</v>
      </c>
      <c r="K36" s="179" t="n">
        <v>727</v>
      </c>
      <c r="L36" s="185" t="n">
        <v>743</v>
      </c>
      <c r="M36" s="179"/>
      <c r="N36" s="179"/>
      <c r="O36" s="179"/>
      <c r="P36" s="182"/>
      <c r="Q36" s="183" t="n">
        <v>0</v>
      </c>
      <c r="R36" s="184" t="n">
        <v>181.75</v>
      </c>
    </row>
    <row r="37" customFormat="false" ht="14.25" hidden="false" customHeight="true" outlineLevel="0" collapsed="false">
      <c r="A37" s="175" t="n">
        <v>33</v>
      </c>
      <c r="B37" s="176" t="s">
        <v>303</v>
      </c>
      <c r="C37" s="177" t="s">
        <v>43</v>
      </c>
      <c r="D37" s="178" t="s">
        <v>22</v>
      </c>
      <c r="E37" s="178" t="s">
        <v>23</v>
      </c>
      <c r="F37" s="179" t="n">
        <v>8</v>
      </c>
      <c r="G37" s="179" t="n">
        <v>185</v>
      </c>
      <c r="H37" s="179" t="n">
        <v>181</v>
      </c>
      <c r="I37" s="179" t="n">
        <v>194</v>
      </c>
      <c r="J37" s="180" t="n">
        <v>149</v>
      </c>
      <c r="K37" s="179" t="n">
        <v>709</v>
      </c>
      <c r="L37" s="181" t="n">
        <v>741</v>
      </c>
      <c r="M37" s="179"/>
      <c r="N37" s="179"/>
      <c r="O37" s="179"/>
      <c r="P37" s="182"/>
      <c r="Q37" s="183" t="n">
        <v>0</v>
      </c>
      <c r="R37" s="184" t="n">
        <v>177.25</v>
      </c>
    </row>
    <row r="38" customFormat="false" ht="14.25" hidden="false" customHeight="true" outlineLevel="0" collapsed="false">
      <c r="A38" s="175" t="n">
        <v>34</v>
      </c>
      <c r="B38" s="176" t="s">
        <v>303</v>
      </c>
      <c r="C38" s="177" t="s">
        <v>44</v>
      </c>
      <c r="D38" s="178" t="s">
        <v>22</v>
      </c>
      <c r="E38" s="178"/>
      <c r="F38" s="179" t="n">
        <v>8</v>
      </c>
      <c r="G38" s="179" t="n">
        <v>173</v>
      </c>
      <c r="H38" s="179" t="n">
        <v>193</v>
      </c>
      <c r="I38" s="179" t="n">
        <v>128</v>
      </c>
      <c r="J38" s="180" t="n">
        <v>204</v>
      </c>
      <c r="K38" s="179" t="n">
        <v>698</v>
      </c>
      <c r="L38" s="181" t="n">
        <v>730</v>
      </c>
      <c r="M38" s="179"/>
      <c r="N38" s="179"/>
      <c r="O38" s="179"/>
      <c r="P38" s="182"/>
      <c r="Q38" s="183" t="n">
        <v>0</v>
      </c>
      <c r="R38" s="184" t="n">
        <v>174.5</v>
      </c>
    </row>
    <row r="39" customFormat="false" ht="14.25" hidden="false" customHeight="true" outlineLevel="0" collapsed="false">
      <c r="A39" s="175" t="n">
        <v>35</v>
      </c>
      <c r="B39" s="176" t="s">
        <v>303</v>
      </c>
      <c r="C39" s="177" t="s">
        <v>69</v>
      </c>
      <c r="D39" s="178" t="s">
        <v>26</v>
      </c>
      <c r="E39" s="178" t="s">
        <v>70</v>
      </c>
      <c r="F39" s="179" t="n">
        <v>20</v>
      </c>
      <c r="G39" s="179" t="n">
        <v>177</v>
      </c>
      <c r="H39" s="179" t="n">
        <v>147</v>
      </c>
      <c r="I39" s="179" t="n">
        <v>152</v>
      </c>
      <c r="J39" s="180" t="n">
        <v>169</v>
      </c>
      <c r="K39" s="179" t="n">
        <v>645</v>
      </c>
      <c r="L39" s="185" t="n">
        <v>725</v>
      </c>
      <c r="M39" s="179"/>
      <c r="N39" s="179"/>
      <c r="O39" s="179"/>
      <c r="P39" s="182"/>
      <c r="Q39" s="183" t="n">
        <v>0</v>
      </c>
      <c r="R39" s="184" t="n">
        <v>161.25</v>
      </c>
    </row>
    <row r="40" customFormat="false" ht="14.25" hidden="false" customHeight="true" outlineLevel="0" collapsed="false">
      <c r="A40" s="175" t="n">
        <v>36</v>
      </c>
      <c r="B40" s="176" t="s">
        <v>303</v>
      </c>
      <c r="C40" s="177" t="s">
        <v>48</v>
      </c>
      <c r="D40" s="178" t="s">
        <v>26</v>
      </c>
      <c r="E40" s="178"/>
      <c r="F40" s="179" t="n">
        <v>16</v>
      </c>
      <c r="G40" s="179" t="n">
        <v>172</v>
      </c>
      <c r="H40" s="179" t="n">
        <v>161</v>
      </c>
      <c r="I40" s="179" t="n">
        <v>171</v>
      </c>
      <c r="J40" s="180" t="n">
        <v>156</v>
      </c>
      <c r="K40" s="179" t="n">
        <v>660</v>
      </c>
      <c r="L40" s="181" t="n">
        <v>724</v>
      </c>
      <c r="M40" s="179"/>
      <c r="N40" s="179"/>
      <c r="O40" s="179"/>
      <c r="P40" s="182"/>
      <c r="Q40" s="183" t="n">
        <v>0</v>
      </c>
      <c r="R40" s="184" t="n">
        <v>165</v>
      </c>
    </row>
    <row r="41" customFormat="false" ht="14.25" hidden="false" customHeight="true" outlineLevel="0" collapsed="false">
      <c r="A41" s="175" t="n">
        <v>37</v>
      </c>
      <c r="B41" s="176" t="s">
        <v>303</v>
      </c>
      <c r="C41" s="177" t="s">
        <v>47</v>
      </c>
      <c r="D41" s="178" t="s">
        <v>22</v>
      </c>
      <c r="E41" s="178" t="s">
        <v>23</v>
      </c>
      <c r="F41" s="179" t="n">
        <v>6</v>
      </c>
      <c r="G41" s="179" t="n">
        <v>199</v>
      </c>
      <c r="H41" s="179" t="n">
        <v>176</v>
      </c>
      <c r="I41" s="179" t="n">
        <v>161</v>
      </c>
      <c r="J41" s="180" t="n">
        <v>161</v>
      </c>
      <c r="K41" s="179" t="n">
        <v>697</v>
      </c>
      <c r="L41" s="181" t="n">
        <v>721</v>
      </c>
      <c r="M41" s="179"/>
      <c r="N41" s="179"/>
      <c r="O41" s="179"/>
      <c r="P41" s="182"/>
      <c r="Q41" s="183" t="n">
        <v>0</v>
      </c>
      <c r="R41" s="184" t="n">
        <v>174.25</v>
      </c>
    </row>
    <row r="42" customFormat="false" ht="14.25" hidden="false" customHeight="true" outlineLevel="0" collapsed="false">
      <c r="A42" s="175" t="n">
        <v>38</v>
      </c>
      <c r="B42" s="176" t="s">
        <v>303</v>
      </c>
      <c r="C42" s="177" t="s">
        <v>35</v>
      </c>
      <c r="D42" s="178"/>
      <c r="E42" s="178" t="s">
        <v>23</v>
      </c>
      <c r="F42" s="179" t="n">
        <v>0</v>
      </c>
      <c r="G42" s="179" t="n">
        <v>170</v>
      </c>
      <c r="H42" s="179" t="n">
        <v>185</v>
      </c>
      <c r="I42" s="179" t="n">
        <v>201</v>
      </c>
      <c r="J42" s="180" t="n">
        <v>163</v>
      </c>
      <c r="K42" s="179" t="n">
        <v>719</v>
      </c>
      <c r="L42" s="185" t="n">
        <v>719</v>
      </c>
      <c r="M42" s="179"/>
      <c r="N42" s="179"/>
      <c r="O42" s="179"/>
      <c r="P42" s="182"/>
      <c r="Q42" s="183" t="n">
        <v>0</v>
      </c>
      <c r="R42" s="184" t="n">
        <v>179.75</v>
      </c>
    </row>
    <row r="43" customFormat="false" ht="14.25" hidden="false" customHeight="true" outlineLevel="0" collapsed="false">
      <c r="A43" s="175" t="n">
        <v>39</v>
      </c>
      <c r="B43" s="176" t="s">
        <v>303</v>
      </c>
      <c r="C43" s="177" t="s">
        <v>41</v>
      </c>
      <c r="D43" s="178" t="s">
        <v>22</v>
      </c>
      <c r="E43" s="178"/>
      <c r="F43" s="179" t="n">
        <v>14</v>
      </c>
      <c r="G43" s="179" t="n">
        <v>181</v>
      </c>
      <c r="H43" s="179" t="n">
        <v>154</v>
      </c>
      <c r="I43" s="179" t="n">
        <v>172</v>
      </c>
      <c r="J43" s="180" t="n">
        <v>151</v>
      </c>
      <c r="K43" s="179" t="n">
        <v>658</v>
      </c>
      <c r="L43" s="181" t="n">
        <v>714</v>
      </c>
      <c r="M43" s="179"/>
      <c r="N43" s="179"/>
      <c r="O43" s="179"/>
      <c r="P43" s="182"/>
      <c r="Q43" s="183" t="n">
        <v>0</v>
      </c>
      <c r="R43" s="184" t="n">
        <v>164.5</v>
      </c>
    </row>
    <row r="44" customFormat="false" ht="14.25" hidden="false" customHeight="true" outlineLevel="0" collapsed="false">
      <c r="A44" s="175" t="n">
        <v>40</v>
      </c>
      <c r="B44" s="176" t="s">
        <v>303</v>
      </c>
      <c r="C44" s="177" t="s">
        <v>287</v>
      </c>
      <c r="D44" s="178" t="s">
        <v>26</v>
      </c>
      <c r="E44" s="178" t="s">
        <v>23</v>
      </c>
      <c r="F44" s="179" t="n">
        <v>20</v>
      </c>
      <c r="G44" s="179" t="n">
        <v>181</v>
      </c>
      <c r="H44" s="179" t="n">
        <v>139</v>
      </c>
      <c r="I44" s="179" t="n">
        <v>152</v>
      </c>
      <c r="J44" s="180" t="n">
        <v>144</v>
      </c>
      <c r="K44" s="179" t="n">
        <v>616</v>
      </c>
      <c r="L44" s="181" t="n">
        <v>696</v>
      </c>
      <c r="M44" s="179"/>
      <c r="N44" s="179"/>
      <c r="O44" s="179"/>
      <c r="P44" s="182"/>
      <c r="Q44" s="183" t="n">
        <v>0</v>
      </c>
      <c r="R44" s="184" t="n">
        <v>154</v>
      </c>
    </row>
    <row r="45" customFormat="false" ht="14.25" hidden="false" customHeight="true" outlineLevel="0" collapsed="false">
      <c r="A45" s="175" t="n">
        <v>41</v>
      </c>
      <c r="B45" s="176" t="s">
        <v>303</v>
      </c>
      <c r="C45" s="177" t="s">
        <v>46</v>
      </c>
      <c r="D45" s="178" t="s">
        <v>26</v>
      </c>
      <c r="E45" s="178" t="s">
        <v>23</v>
      </c>
      <c r="F45" s="179" t="n">
        <v>20</v>
      </c>
      <c r="G45" s="179" t="n">
        <v>135</v>
      </c>
      <c r="H45" s="179" t="n">
        <v>141</v>
      </c>
      <c r="I45" s="179" t="n">
        <v>173</v>
      </c>
      <c r="J45" s="180" t="n">
        <v>161</v>
      </c>
      <c r="K45" s="179" t="n">
        <v>610</v>
      </c>
      <c r="L45" s="185" t="n">
        <v>690</v>
      </c>
      <c r="M45" s="179"/>
      <c r="N45" s="179"/>
      <c r="O45" s="179"/>
      <c r="P45" s="182"/>
      <c r="Q45" s="183" t="n">
        <v>0</v>
      </c>
      <c r="R45" s="184" t="n">
        <v>152.5</v>
      </c>
    </row>
    <row r="46" customFormat="false" ht="14.25" hidden="false" customHeight="true" outlineLevel="0" collapsed="false">
      <c r="A46" s="175" t="n">
        <v>42</v>
      </c>
      <c r="B46" s="176" t="s">
        <v>303</v>
      </c>
      <c r="C46" s="177" t="s">
        <v>33</v>
      </c>
      <c r="D46" s="178" t="s">
        <v>22</v>
      </c>
      <c r="E46" s="178"/>
      <c r="F46" s="179" t="n">
        <v>14</v>
      </c>
      <c r="G46" s="179" t="n">
        <v>141</v>
      </c>
      <c r="H46" s="179" t="n">
        <v>146</v>
      </c>
      <c r="I46" s="179" t="n">
        <v>173</v>
      </c>
      <c r="J46" s="180" t="n">
        <v>164</v>
      </c>
      <c r="K46" s="179" t="n">
        <v>624</v>
      </c>
      <c r="L46" s="181" t="n">
        <v>680</v>
      </c>
      <c r="M46" s="179"/>
      <c r="N46" s="179"/>
      <c r="O46" s="179"/>
      <c r="P46" s="182"/>
      <c r="Q46" s="183" t="n">
        <v>0</v>
      </c>
      <c r="R46" s="184" t="n">
        <v>156</v>
      </c>
    </row>
    <row r="47" customFormat="false" ht="14.25" hidden="false" customHeight="true" outlineLevel="0" collapsed="false">
      <c r="A47" s="175" t="n">
        <v>43</v>
      </c>
      <c r="B47" s="176" t="s">
        <v>303</v>
      </c>
      <c r="C47" s="177" t="s">
        <v>255</v>
      </c>
      <c r="D47" s="178"/>
      <c r="E47" s="178" t="s">
        <v>23</v>
      </c>
      <c r="F47" s="179" t="n">
        <v>20</v>
      </c>
      <c r="G47" s="179" t="n">
        <v>155</v>
      </c>
      <c r="H47" s="179" t="n">
        <v>141</v>
      </c>
      <c r="I47" s="179" t="n">
        <v>140</v>
      </c>
      <c r="J47" s="180" t="n">
        <v>159</v>
      </c>
      <c r="K47" s="179" t="n">
        <v>595</v>
      </c>
      <c r="L47" s="181" t="n">
        <v>675</v>
      </c>
      <c r="M47" s="179"/>
      <c r="N47" s="179"/>
      <c r="O47" s="179"/>
      <c r="P47" s="182"/>
      <c r="Q47" s="183" t="n">
        <v>0</v>
      </c>
      <c r="R47" s="184" t="n">
        <v>148.75</v>
      </c>
    </row>
    <row r="48" customFormat="false" ht="14.25" hidden="false" customHeight="true" outlineLevel="0" collapsed="false">
      <c r="A48" s="175" t="n">
        <v>44</v>
      </c>
      <c r="B48" s="176" t="s">
        <v>303</v>
      </c>
      <c r="C48" s="177" t="s">
        <v>67</v>
      </c>
      <c r="D48" s="178" t="s">
        <v>26</v>
      </c>
      <c r="E48" s="178"/>
      <c r="F48" s="179" t="n">
        <v>16</v>
      </c>
      <c r="G48" s="179" t="n">
        <v>141</v>
      </c>
      <c r="H48" s="179" t="n">
        <v>140</v>
      </c>
      <c r="I48" s="179" t="n">
        <v>169</v>
      </c>
      <c r="J48" s="180" t="n">
        <v>137</v>
      </c>
      <c r="K48" s="179" t="n">
        <v>587</v>
      </c>
      <c r="L48" s="185" t="n">
        <v>651</v>
      </c>
      <c r="M48" s="179"/>
      <c r="N48" s="179"/>
      <c r="O48" s="179"/>
      <c r="P48" s="182"/>
      <c r="Q48" s="183" t="n">
        <v>0</v>
      </c>
      <c r="R48" s="184" t="n">
        <v>146.75</v>
      </c>
    </row>
    <row r="49" customFormat="false" ht="14.25" hidden="false" customHeight="true" outlineLevel="0" collapsed="false">
      <c r="A49" s="175" t="n">
        <v>45</v>
      </c>
      <c r="B49" s="176" t="s">
        <v>303</v>
      </c>
      <c r="C49" s="177" t="s">
        <v>51</v>
      </c>
      <c r="D49" s="178" t="s">
        <v>26</v>
      </c>
      <c r="E49" s="178" t="s">
        <v>23</v>
      </c>
      <c r="F49" s="179" t="n">
        <v>20</v>
      </c>
      <c r="G49" s="179" t="n">
        <v>138</v>
      </c>
      <c r="H49" s="179" t="n">
        <v>105</v>
      </c>
      <c r="I49" s="179" t="n">
        <v>163</v>
      </c>
      <c r="J49" s="180" t="n">
        <v>129</v>
      </c>
      <c r="K49" s="179" t="n">
        <v>535</v>
      </c>
      <c r="L49" s="181" t="n">
        <v>615</v>
      </c>
      <c r="M49" s="179"/>
      <c r="N49" s="179"/>
      <c r="O49" s="179"/>
      <c r="P49" s="182"/>
      <c r="Q49" s="183" t="n">
        <v>0</v>
      </c>
      <c r="R49" s="184" t="n">
        <v>133.75</v>
      </c>
    </row>
    <row r="50" customFormat="false" ht="14.25" hidden="false" customHeight="true" outlineLevel="0" collapsed="false">
      <c r="A50" s="175" t="n">
        <v>46</v>
      </c>
      <c r="B50" s="176" t="s">
        <v>303</v>
      </c>
      <c r="C50" s="177"/>
      <c r="D50" s="178"/>
      <c r="E50" s="178"/>
      <c r="F50" s="179"/>
      <c r="G50" s="179"/>
      <c r="H50" s="179"/>
      <c r="I50" s="179"/>
      <c r="J50" s="180"/>
      <c r="K50" s="179"/>
      <c r="L50" s="181"/>
      <c r="M50" s="179"/>
      <c r="N50" s="179"/>
      <c r="O50" s="179"/>
      <c r="P50" s="182"/>
      <c r="Q50" s="183"/>
      <c r="R50" s="184"/>
    </row>
    <row r="51" customFormat="false" ht="14.25" hidden="false" customHeight="true" outlineLevel="0" collapsed="false">
      <c r="A51" s="175" t="n">
        <v>47</v>
      </c>
      <c r="B51" s="176" t="s">
        <v>303</v>
      </c>
      <c r="C51" s="177"/>
      <c r="D51" s="178"/>
      <c r="E51" s="178"/>
      <c r="F51" s="179"/>
      <c r="G51" s="179"/>
      <c r="H51" s="179"/>
      <c r="I51" s="179"/>
      <c r="J51" s="180"/>
      <c r="K51" s="179"/>
      <c r="L51" s="185"/>
      <c r="M51" s="179"/>
      <c r="N51" s="179"/>
      <c r="O51" s="179"/>
      <c r="P51" s="182"/>
      <c r="Q51" s="183"/>
      <c r="R51" s="184"/>
    </row>
    <row r="52" customFormat="false" ht="14.25" hidden="false" customHeight="true" outlineLevel="0" collapsed="false">
      <c r="A52" s="175" t="n">
        <v>48</v>
      </c>
      <c r="B52" s="176" t="s">
        <v>303</v>
      </c>
      <c r="C52" s="177"/>
      <c r="D52" s="178"/>
      <c r="E52" s="178"/>
      <c r="F52" s="179"/>
      <c r="G52" s="179"/>
      <c r="H52" s="179"/>
      <c r="I52" s="179"/>
      <c r="J52" s="180"/>
      <c r="K52" s="179"/>
      <c r="L52" s="181"/>
      <c r="M52" s="179"/>
      <c r="N52" s="179"/>
      <c r="O52" s="179"/>
      <c r="P52" s="182"/>
      <c r="Q52" s="183"/>
      <c r="R52" s="184"/>
    </row>
    <row r="53" customFormat="false" ht="14.25" hidden="false" customHeight="true" outlineLevel="0" collapsed="false">
      <c r="A53" s="175" t="n">
        <v>49</v>
      </c>
      <c r="B53" s="176" t="s">
        <v>303</v>
      </c>
      <c r="C53" s="177"/>
      <c r="D53" s="178"/>
      <c r="E53" s="178"/>
      <c r="F53" s="179"/>
      <c r="G53" s="179"/>
      <c r="H53" s="179"/>
      <c r="I53" s="179"/>
      <c r="J53" s="180"/>
      <c r="K53" s="179"/>
      <c r="L53" s="181"/>
      <c r="M53" s="179"/>
      <c r="N53" s="179"/>
      <c r="O53" s="179"/>
      <c r="P53" s="182"/>
      <c r="Q53" s="183"/>
      <c r="R53" s="184"/>
    </row>
    <row r="54" customFormat="false" ht="14.25" hidden="false" customHeight="true" outlineLevel="0" collapsed="false">
      <c r="A54" s="175" t="n">
        <v>50</v>
      </c>
      <c r="B54" s="176" t="s">
        <v>303</v>
      </c>
      <c r="C54" s="177"/>
      <c r="D54" s="178"/>
      <c r="E54" s="178"/>
      <c r="F54" s="179"/>
      <c r="G54" s="179"/>
      <c r="H54" s="179"/>
      <c r="I54" s="179"/>
      <c r="J54" s="180"/>
      <c r="K54" s="179"/>
      <c r="L54" s="181"/>
      <c r="M54" s="179"/>
      <c r="N54" s="179"/>
      <c r="O54" s="179"/>
      <c r="P54" s="182"/>
      <c r="Q54" s="183"/>
      <c r="R54" s="184"/>
    </row>
    <row r="55" customFormat="false" ht="12.75" hidden="false" customHeight="false" outlineLevel="0" collapsed="false">
      <c r="A55" s="175"/>
      <c r="B55" s="176"/>
      <c r="C55" s="177"/>
      <c r="D55" s="178"/>
      <c r="E55" s="178"/>
      <c r="F55" s="179"/>
      <c r="G55" s="179"/>
      <c r="H55" s="179"/>
      <c r="I55" s="179"/>
      <c r="J55" s="180"/>
      <c r="K55" s="206"/>
      <c r="L55" s="181"/>
      <c r="M55" s="179"/>
      <c r="N55" s="179"/>
      <c r="O55" s="179"/>
      <c r="P55" s="182"/>
      <c r="Q55" s="183"/>
      <c r="R55" s="184"/>
    </row>
  </sheetData>
  <conditionalFormatting sqref="A5:R55">
    <cfRule type="expression" priority="2" aboveAverage="0" equalAverage="0" bottom="0" percent="0" rank="0" text="" dxfId="0">
      <formula>$G5&gt;0</formula>
    </cfRule>
  </conditionalFormatting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0.99"/>
    <col collapsed="false" customWidth="true" hidden="false" outlineLevel="0" max="2" min="2" style="2" width="4.41"/>
    <col collapsed="false" customWidth="true" hidden="false" outlineLevel="0" max="3" min="3" style="138" width="6.41"/>
    <col collapsed="false" customWidth="true" hidden="false" outlineLevel="0" max="4" min="4" style="138" width="20.85"/>
    <col collapsed="false" customWidth="true" hidden="false" outlineLevel="0" max="5" min="5" style="2" width="5.56"/>
    <col collapsed="false" customWidth="true" hidden="false" outlineLevel="0" max="6" min="6" style="4" width="6.85"/>
    <col collapsed="false" customWidth="true" hidden="false" outlineLevel="0" max="7" min="7" style="4" width="4.7"/>
    <col collapsed="false" customWidth="true" hidden="false" outlineLevel="0" max="11" min="8" style="4" width="6.13"/>
    <col collapsed="false" customWidth="true" hidden="false" outlineLevel="0" max="12" min="12" style="4" width="6.99"/>
    <col collapsed="false" customWidth="true" hidden="false" outlineLevel="0" max="13" min="13" style="4" width="10.99"/>
    <col collapsed="false" customWidth="true" hidden="false" outlineLevel="0" max="14" min="14" style="2" width="8.14"/>
    <col collapsed="false" customWidth="true" hidden="false" outlineLevel="0" max="15" min="15" style="2" width="1.41"/>
    <col collapsed="false" customWidth="false" hidden="false" outlineLevel="0" max="257" min="16" style="2" width="9.14"/>
  </cols>
  <sheetData>
    <row r="1" s="145" customFormat="true" ht="20.25" hidden="false" customHeight="true" outlineLevel="0" collapsed="false">
      <c r="A1" s="207"/>
      <c r="B1" s="208" t="s">
        <v>304</v>
      </c>
      <c r="C1" s="209"/>
      <c r="D1" s="209"/>
      <c r="E1" s="210"/>
      <c r="F1" s="211"/>
      <c r="G1" s="211"/>
      <c r="H1" s="211"/>
      <c r="I1" s="211"/>
      <c r="J1" s="211"/>
      <c r="K1" s="211"/>
      <c r="L1" s="211"/>
      <c r="M1" s="211"/>
      <c r="N1" s="210"/>
      <c r="O1" s="212"/>
    </row>
    <row r="2" s="221" customFormat="true" ht="51" hidden="false" customHeight="true" outlineLevel="0" collapsed="false">
      <c r="A2" s="213"/>
      <c r="B2" s="214" t="s">
        <v>305</v>
      </c>
      <c r="C2" s="215"/>
      <c r="D2" s="216"/>
      <c r="E2" s="217"/>
      <c r="F2" s="218"/>
      <c r="G2" s="219"/>
      <c r="H2" s="219"/>
      <c r="I2" s="219"/>
      <c r="J2" s="219"/>
      <c r="K2" s="219"/>
      <c r="L2" s="219"/>
      <c r="M2" s="219"/>
      <c r="N2" s="217"/>
      <c r="O2" s="220"/>
    </row>
    <row r="3" s="228" customFormat="true" ht="16.5" hidden="false" customHeight="true" outlineLevel="0" collapsed="false">
      <c r="A3" s="222"/>
      <c r="B3" s="223" t="s">
        <v>306</v>
      </c>
      <c r="C3" s="224"/>
      <c r="D3" s="224"/>
      <c r="E3" s="225"/>
      <c r="F3" s="226"/>
      <c r="G3" s="226"/>
      <c r="H3" s="226"/>
      <c r="I3" s="226"/>
      <c r="J3" s="226"/>
      <c r="K3" s="226"/>
      <c r="L3" s="226"/>
      <c r="M3" s="226"/>
      <c r="N3" s="225"/>
      <c r="O3" s="227"/>
    </row>
    <row r="4" s="236" customFormat="true" ht="7.5" hidden="false" customHeight="true" outlineLevel="0" collapsed="false">
      <c r="A4" s="229"/>
      <c r="B4" s="230"/>
      <c r="C4" s="231" t="n">
        <v>0</v>
      </c>
      <c r="D4" s="232"/>
      <c r="E4" s="230"/>
      <c r="F4" s="233"/>
      <c r="G4" s="234"/>
      <c r="H4" s="234"/>
      <c r="I4" s="234"/>
      <c r="J4" s="234"/>
      <c r="K4" s="234"/>
      <c r="L4" s="234"/>
      <c r="M4" s="234"/>
      <c r="N4" s="230"/>
      <c r="O4" s="235"/>
    </row>
    <row r="5" customFormat="false" ht="15" hidden="false" customHeight="true" outlineLevel="0" collapsed="false">
      <c r="A5" s="237"/>
      <c r="B5" s="238"/>
      <c r="C5" s="166"/>
      <c r="D5" s="239" t="s">
        <v>292</v>
      </c>
      <c r="E5" s="240" t="s">
        <v>307</v>
      </c>
      <c r="F5" s="241" t="s">
        <v>308</v>
      </c>
      <c r="G5" s="242" t="s">
        <v>294</v>
      </c>
      <c r="H5" s="239" t="s">
        <v>295</v>
      </c>
      <c r="I5" s="239" t="s">
        <v>296</v>
      </c>
      <c r="J5" s="239" t="s">
        <v>297</v>
      </c>
      <c r="K5" s="239" t="s">
        <v>298</v>
      </c>
      <c r="L5" s="241" t="s">
        <v>299</v>
      </c>
      <c r="M5" s="243" t="s">
        <v>309</v>
      </c>
      <c r="N5" s="241" t="s">
        <v>310</v>
      </c>
      <c r="O5" s="244"/>
    </row>
    <row r="6" customFormat="false" ht="14.25" hidden="false" customHeight="true" outlineLevel="0" collapsed="false">
      <c r="A6" s="237"/>
      <c r="B6" s="245" t="s">
        <v>311</v>
      </c>
      <c r="C6" s="246" t="s">
        <v>303</v>
      </c>
      <c r="D6" s="246" t="s">
        <v>19</v>
      </c>
      <c r="E6" s="247"/>
      <c r="F6" s="248"/>
      <c r="G6" s="249" t="n">
        <v>8</v>
      </c>
      <c r="H6" s="250" t="n">
        <v>257</v>
      </c>
      <c r="I6" s="248" t="n">
        <v>256</v>
      </c>
      <c r="J6" s="249" t="n">
        <v>225</v>
      </c>
      <c r="K6" s="249" t="n">
        <v>190</v>
      </c>
      <c r="L6" s="247" t="n">
        <v>928</v>
      </c>
      <c r="M6" s="251" t="n">
        <v>960</v>
      </c>
      <c r="N6" s="252" t="n">
        <v>232</v>
      </c>
      <c r="O6" s="244"/>
    </row>
    <row r="7" customFormat="false" ht="14.25" hidden="false" customHeight="true" outlineLevel="0" collapsed="false">
      <c r="A7" s="237"/>
      <c r="B7" s="245" t="s">
        <v>312</v>
      </c>
      <c r="C7" s="246" t="s">
        <v>303</v>
      </c>
      <c r="D7" s="246" t="s">
        <v>76</v>
      </c>
      <c r="E7" s="247" t="s">
        <v>22</v>
      </c>
      <c r="F7" s="248"/>
      <c r="G7" s="249" t="n">
        <v>4</v>
      </c>
      <c r="H7" s="250" t="n">
        <v>216</v>
      </c>
      <c r="I7" s="248" t="n">
        <v>236</v>
      </c>
      <c r="J7" s="249" t="n">
        <v>216</v>
      </c>
      <c r="K7" s="249" t="n">
        <v>269</v>
      </c>
      <c r="L7" s="247" t="n">
        <v>937</v>
      </c>
      <c r="M7" s="251" t="n">
        <v>953</v>
      </c>
      <c r="N7" s="252" t="n">
        <v>234.25</v>
      </c>
      <c r="O7" s="244"/>
    </row>
    <row r="8" customFormat="false" ht="14.25" hidden="false" customHeight="true" outlineLevel="0" collapsed="false">
      <c r="A8" s="237"/>
      <c r="B8" s="245" t="s">
        <v>313</v>
      </c>
      <c r="C8" s="246" t="s">
        <v>303</v>
      </c>
      <c r="D8" s="246" t="s">
        <v>58</v>
      </c>
      <c r="E8" s="247"/>
      <c r="F8" s="248"/>
      <c r="G8" s="249" t="n">
        <v>0</v>
      </c>
      <c r="H8" s="250" t="n">
        <v>231</v>
      </c>
      <c r="I8" s="248" t="n">
        <v>226</v>
      </c>
      <c r="J8" s="249" t="n">
        <v>223</v>
      </c>
      <c r="K8" s="249" t="n">
        <v>234</v>
      </c>
      <c r="L8" s="247" t="n">
        <v>914</v>
      </c>
      <c r="M8" s="251" t="n">
        <v>914</v>
      </c>
      <c r="N8" s="252" t="n">
        <v>228.5</v>
      </c>
      <c r="O8" s="244"/>
    </row>
    <row r="9" customFormat="false" ht="14.25" hidden="false" customHeight="true" outlineLevel="0" collapsed="false">
      <c r="A9" s="237"/>
      <c r="B9" s="245" t="s">
        <v>314</v>
      </c>
      <c r="C9" s="246" t="s">
        <v>303</v>
      </c>
      <c r="D9" s="246" t="s">
        <v>62</v>
      </c>
      <c r="E9" s="247"/>
      <c r="F9" s="248"/>
      <c r="G9" s="249" t="n">
        <v>0</v>
      </c>
      <c r="H9" s="250" t="n">
        <v>212</v>
      </c>
      <c r="I9" s="248" t="n">
        <v>246</v>
      </c>
      <c r="J9" s="249" t="n">
        <v>209</v>
      </c>
      <c r="K9" s="249" t="n">
        <v>238</v>
      </c>
      <c r="L9" s="247" t="n">
        <v>905</v>
      </c>
      <c r="M9" s="251" t="n">
        <v>905</v>
      </c>
      <c r="N9" s="252" t="n">
        <v>226.25</v>
      </c>
      <c r="O9" s="244"/>
    </row>
    <row r="10" customFormat="false" ht="14.25" hidden="false" customHeight="true" outlineLevel="0" collapsed="false">
      <c r="A10" s="237"/>
      <c r="B10" s="245" t="s">
        <v>315</v>
      </c>
      <c r="C10" s="246" t="s">
        <v>303</v>
      </c>
      <c r="D10" s="246" t="s">
        <v>60</v>
      </c>
      <c r="E10" s="247"/>
      <c r="F10" s="248"/>
      <c r="G10" s="249" t="n">
        <v>0</v>
      </c>
      <c r="H10" s="250" t="n">
        <v>279</v>
      </c>
      <c r="I10" s="248" t="n">
        <v>193</v>
      </c>
      <c r="J10" s="249" t="n">
        <v>201</v>
      </c>
      <c r="K10" s="249" t="n">
        <v>226</v>
      </c>
      <c r="L10" s="247" t="n">
        <v>899</v>
      </c>
      <c r="M10" s="251" t="n">
        <v>899</v>
      </c>
      <c r="N10" s="252" t="n">
        <v>224.75</v>
      </c>
      <c r="O10" s="244"/>
    </row>
    <row r="11" customFormat="false" ht="14.25" hidden="false" customHeight="true" outlineLevel="0" collapsed="false">
      <c r="A11" s="237"/>
      <c r="B11" s="245" t="s">
        <v>316</v>
      </c>
      <c r="C11" s="246" t="s">
        <v>303</v>
      </c>
      <c r="D11" s="246" t="s">
        <v>63</v>
      </c>
      <c r="E11" s="247" t="s">
        <v>22</v>
      </c>
      <c r="F11" s="248" t="s">
        <v>23</v>
      </c>
      <c r="G11" s="249" t="n">
        <v>12</v>
      </c>
      <c r="H11" s="250" t="n">
        <v>206</v>
      </c>
      <c r="I11" s="248" t="n">
        <v>194</v>
      </c>
      <c r="J11" s="249" t="n">
        <v>213</v>
      </c>
      <c r="K11" s="249" t="n">
        <v>213</v>
      </c>
      <c r="L11" s="247" t="n">
        <v>826</v>
      </c>
      <c r="M11" s="251" t="n">
        <v>874</v>
      </c>
      <c r="N11" s="252" t="n">
        <v>206.5</v>
      </c>
      <c r="O11" s="244"/>
    </row>
    <row r="12" customFormat="false" ht="14.25" hidden="false" customHeight="true" outlineLevel="0" collapsed="false">
      <c r="A12" s="237"/>
      <c r="B12" s="245" t="s">
        <v>317</v>
      </c>
      <c r="C12" s="246" t="s">
        <v>303</v>
      </c>
      <c r="D12" s="246" t="s">
        <v>48</v>
      </c>
      <c r="E12" s="247" t="s">
        <v>26</v>
      </c>
      <c r="F12" s="248"/>
      <c r="G12" s="249" t="n">
        <v>16</v>
      </c>
      <c r="H12" s="250" t="n">
        <v>188</v>
      </c>
      <c r="I12" s="248" t="n">
        <v>185</v>
      </c>
      <c r="J12" s="249" t="n">
        <v>237</v>
      </c>
      <c r="K12" s="249" t="n">
        <v>191</v>
      </c>
      <c r="L12" s="247" t="n">
        <v>801</v>
      </c>
      <c r="M12" s="251" t="n">
        <v>865</v>
      </c>
      <c r="N12" s="252" t="n">
        <v>200.25</v>
      </c>
      <c r="O12" s="244"/>
    </row>
    <row r="13" customFormat="false" ht="14.25" hidden="false" customHeight="true" outlineLevel="0" collapsed="false">
      <c r="A13" s="237"/>
      <c r="B13" s="245" t="s">
        <v>318</v>
      </c>
      <c r="C13" s="246" t="s">
        <v>303</v>
      </c>
      <c r="D13" s="246" t="s">
        <v>24</v>
      </c>
      <c r="E13" s="247" t="s">
        <v>22</v>
      </c>
      <c r="F13" s="248" t="s">
        <v>23</v>
      </c>
      <c r="G13" s="249" t="n">
        <v>8</v>
      </c>
      <c r="H13" s="250" t="n">
        <v>187</v>
      </c>
      <c r="I13" s="248" t="n">
        <v>231</v>
      </c>
      <c r="J13" s="249" t="n">
        <v>184</v>
      </c>
      <c r="K13" s="249" t="n">
        <v>209</v>
      </c>
      <c r="L13" s="247" t="n">
        <v>811</v>
      </c>
      <c r="M13" s="251" t="n">
        <v>843</v>
      </c>
      <c r="N13" s="252" t="n">
        <v>202.75</v>
      </c>
      <c r="O13" s="244"/>
    </row>
    <row r="14" customFormat="false" ht="14.25" hidden="false" customHeight="true" outlineLevel="0" collapsed="false">
      <c r="A14" s="237"/>
      <c r="B14" s="245" t="s">
        <v>319</v>
      </c>
      <c r="C14" s="246" t="s">
        <v>303</v>
      </c>
      <c r="D14" s="246" t="s">
        <v>28</v>
      </c>
      <c r="E14" s="247"/>
      <c r="F14" s="248"/>
      <c r="G14" s="249" t="n">
        <v>0</v>
      </c>
      <c r="H14" s="250" t="n">
        <v>218</v>
      </c>
      <c r="I14" s="248" t="n">
        <v>225</v>
      </c>
      <c r="J14" s="249" t="n">
        <v>189</v>
      </c>
      <c r="K14" s="249" t="n">
        <v>203</v>
      </c>
      <c r="L14" s="247" t="n">
        <v>835</v>
      </c>
      <c r="M14" s="251" t="n">
        <v>835</v>
      </c>
      <c r="N14" s="252" t="n">
        <v>208.75</v>
      </c>
      <c r="O14" s="244"/>
    </row>
    <row r="15" customFormat="false" ht="14.25" hidden="false" customHeight="true" outlineLevel="0" collapsed="false">
      <c r="A15" s="237"/>
      <c r="B15" s="245" t="s">
        <v>320</v>
      </c>
      <c r="C15" s="246" t="s">
        <v>303</v>
      </c>
      <c r="D15" s="246" t="s">
        <v>285</v>
      </c>
      <c r="E15" s="247" t="s">
        <v>22</v>
      </c>
      <c r="F15" s="248"/>
      <c r="G15" s="249" t="n">
        <v>4</v>
      </c>
      <c r="H15" s="250" t="n">
        <v>199</v>
      </c>
      <c r="I15" s="248" t="n">
        <v>195</v>
      </c>
      <c r="J15" s="249" t="n">
        <v>182</v>
      </c>
      <c r="K15" s="249" t="n">
        <v>235</v>
      </c>
      <c r="L15" s="247" t="n">
        <v>811</v>
      </c>
      <c r="M15" s="251" t="n">
        <v>827</v>
      </c>
      <c r="N15" s="252" t="n">
        <v>202.75</v>
      </c>
      <c r="O15" s="253"/>
    </row>
    <row r="16" customFormat="false" ht="14.25" hidden="false" customHeight="true" outlineLevel="0" collapsed="false">
      <c r="A16" s="237"/>
      <c r="B16" s="245" t="s">
        <v>321</v>
      </c>
      <c r="C16" s="246" t="s">
        <v>303</v>
      </c>
      <c r="D16" s="246" t="s">
        <v>44</v>
      </c>
      <c r="E16" s="247" t="s">
        <v>22</v>
      </c>
      <c r="F16" s="248"/>
      <c r="G16" s="249" t="n">
        <v>8</v>
      </c>
      <c r="H16" s="250" t="n">
        <v>203</v>
      </c>
      <c r="I16" s="248" t="n">
        <v>241</v>
      </c>
      <c r="J16" s="249" t="n">
        <v>171</v>
      </c>
      <c r="K16" s="249" t="n">
        <v>159</v>
      </c>
      <c r="L16" s="247" t="n">
        <v>774</v>
      </c>
      <c r="M16" s="251" t="n">
        <v>806</v>
      </c>
      <c r="N16" s="252" t="n">
        <v>193.5</v>
      </c>
      <c r="O16" s="253"/>
    </row>
    <row r="17" customFormat="false" ht="14.25" hidden="false" customHeight="true" outlineLevel="0" collapsed="false">
      <c r="A17" s="237"/>
      <c r="B17" s="245" t="s">
        <v>322</v>
      </c>
      <c r="C17" s="246" t="s">
        <v>303</v>
      </c>
      <c r="D17" s="246" t="s">
        <v>323</v>
      </c>
      <c r="E17" s="247" t="s">
        <v>26</v>
      </c>
      <c r="F17" s="248" t="s">
        <v>70</v>
      </c>
      <c r="G17" s="249" t="n">
        <v>20</v>
      </c>
      <c r="H17" s="250" t="n">
        <v>185</v>
      </c>
      <c r="I17" s="248" t="n">
        <v>167</v>
      </c>
      <c r="J17" s="249" t="n">
        <v>211</v>
      </c>
      <c r="K17" s="249" t="n">
        <v>161</v>
      </c>
      <c r="L17" s="247" t="n">
        <v>724</v>
      </c>
      <c r="M17" s="251" t="n">
        <v>804</v>
      </c>
      <c r="N17" s="252" t="n">
        <v>181</v>
      </c>
      <c r="O17" s="253"/>
    </row>
    <row r="18" customFormat="false" ht="14.25" hidden="false" customHeight="true" outlineLevel="0" collapsed="false">
      <c r="A18" s="237"/>
      <c r="B18" s="245" t="s">
        <v>324</v>
      </c>
      <c r="C18" s="246" t="s">
        <v>303</v>
      </c>
      <c r="D18" s="246" t="s">
        <v>43</v>
      </c>
      <c r="E18" s="247" t="s">
        <v>22</v>
      </c>
      <c r="F18" s="248" t="s">
        <v>23</v>
      </c>
      <c r="G18" s="249" t="n">
        <v>8</v>
      </c>
      <c r="H18" s="250" t="n">
        <v>201</v>
      </c>
      <c r="I18" s="248" t="n">
        <v>244</v>
      </c>
      <c r="J18" s="249" t="n">
        <v>176</v>
      </c>
      <c r="K18" s="249" t="n">
        <v>148</v>
      </c>
      <c r="L18" s="247" t="n">
        <v>769</v>
      </c>
      <c r="M18" s="251" t="n">
        <v>801</v>
      </c>
      <c r="N18" s="252" t="n">
        <v>192.25</v>
      </c>
      <c r="O18" s="253"/>
    </row>
    <row r="19" customFormat="false" ht="14.25" hidden="false" customHeight="true" outlineLevel="0" collapsed="false">
      <c r="A19" s="237"/>
      <c r="B19" s="245" t="s">
        <v>325</v>
      </c>
      <c r="C19" s="246" t="s">
        <v>303</v>
      </c>
      <c r="D19" s="246" t="s">
        <v>30</v>
      </c>
      <c r="E19" s="247"/>
      <c r="F19" s="248"/>
      <c r="G19" s="249" t="n">
        <v>0</v>
      </c>
      <c r="H19" s="250" t="n">
        <v>183</v>
      </c>
      <c r="I19" s="248" t="n">
        <v>214</v>
      </c>
      <c r="J19" s="249" t="n">
        <v>201</v>
      </c>
      <c r="K19" s="249" t="n">
        <v>202</v>
      </c>
      <c r="L19" s="247" t="n">
        <v>800</v>
      </c>
      <c r="M19" s="251" t="n">
        <v>800</v>
      </c>
      <c r="N19" s="252" t="n">
        <v>200</v>
      </c>
      <c r="O19" s="253"/>
    </row>
    <row r="20" customFormat="false" ht="14.25" hidden="false" customHeight="true" outlineLevel="0" collapsed="false">
      <c r="A20" s="237"/>
      <c r="B20" s="245" t="s">
        <v>326</v>
      </c>
      <c r="C20" s="246" t="s">
        <v>303</v>
      </c>
      <c r="D20" s="246" t="s">
        <v>80</v>
      </c>
      <c r="E20" s="247" t="s">
        <v>26</v>
      </c>
      <c r="F20" s="248"/>
      <c r="G20" s="249" t="n">
        <v>20</v>
      </c>
      <c r="H20" s="250" t="n">
        <v>180</v>
      </c>
      <c r="I20" s="248" t="n">
        <v>157</v>
      </c>
      <c r="J20" s="249" t="n">
        <v>192</v>
      </c>
      <c r="K20" s="249" t="n">
        <v>188</v>
      </c>
      <c r="L20" s="247" t="n">
        <v>717</v>
      </c>
      <c r="M20" s="251" t="n">
        <v>797</v>
      </c>
      <c r="N20" s="252" t="n">
        <v>179.25</v>
      </c>
      <c r="O20" s="253"/>
    </row>
    <row r="21" customFormat="false" ht="14.25" hidden="false" customHeight="true" outlineLevel="0" collapsed="false">
      <c r="A21" s="237"/>
      <c r="B21" s="245" t="s">
        <v>327</v>
      </c>
      <c r="C21" s="246" t="s">
        <v>303</v>
      </c>
      <c r="D21" s="246" t="s">
        <v>35</v>
      </c>
      <c r="E21" s="247"/>
      <c r="F21" s="248" t="s">
        <v>23</v>
      </c>
      <c r="G21" s="249" t="n">
        <v>0</v>
      </c>
      <c r="H21" s="250" t="n">
        <v>201</v>
      </c>
      <c r="I21" s="248" t="n">
        <v>219</v>
      </c>
      <c r="J21" s="249" t="n">
        <v>216</v>
      </c>
      <c r="K21" s="249" t="n">
        <v>159</v>
      </c>
      <c r="L21" s="247" t="n">
        <v>795</v>
      </c>
      <c r="M21" s="251" t="n">
        <v>795</v>
      </c>
      <c r="N21" s="252" t="n">
        <v>198.75</v>
      </c>
      <c r="O21" s="253"/>
    </row>
    <row r="22" customFormat="false" ht="14.25" hidden="false" customHeight="true" outlineLevel="0" collapsed="false">
      <c r="A22" s="237"/>
      <c r="B22" s="254" t="s">
        <v>328</v>
      </c>
      <c r="C22" s="255" t="s">
        <v>303</v>
      </c>
      <c r="D22" s="255" t="s">
        <v>41</v>
      </c>
      <c r="E22" s="256" t="s">
        <v>22</v>
      </c>
      <c r="F22" s="257"/>
      <c r="G22" s="258" t="n">
        <v>16</v>
      </c>
      <c r="H22" s="259" t="n">
        <v>160</v>
      </c>
      <c r="I22" s="257" t="n">
        <v>164</v>
      </c>
      <c r="J22" s="258" t="n">
        <v>223</v>
      </c>
      <c r="K22" s="258" t="n">
        <v>180</v>
      </c>
      <c r="L22" s="256" t="n">
        <v>727</v>
      </c>
      <c r="M22" s="260" t="n">
        <v>791</v>
      </c>
      <c r="N22" s="261" t="n">
        <v>181.75</v>
      </c>
      <c r="O22" s="253"/>
    </row>
    <row r="23" customFormat="false" ht="14.25" hidden="false" customHeight="true" outlineLevel="0" collapsed="false">
      <c r="A23" s="262"/>
      <c r="B23" s="245" t="s">
        <v>329</v>
      </c>
      <c r="C23" s="263" t="s">
        <v>303</v>
      </c>
      <c r="D23" s="246" t="s">
        <v>46</v>
      </c>
      <c r="E23" s="247" t="s">
        <v>26</v>
      </c>
      <c r="F23" s="248" t="s">
        <v>23</v>
      </c>
      <c r="G23" s="249" t="n">
        <v>20</v>
      </c>
      <c r="H23" s="250" t="n">
        <v>176</v>
      </c>
      <c r="I23" s="248" t="n">
        <v>180</v>
      </c>
      <c r="J23" s="249" t="n">
        <v>170</v>
      </c>
      <c r="K23" s="249" t="n">
        <v>183</v>
      </c>
      <c r="L23" s="247" t="n">
        <v>709</v>
      </c>
      <c r="M23" s="251" t="n">
        <v>789</v>
      </c>
      <c r="N23" s="252" t="n">
        <v>177.25</v>
      </c>
      <c r="O23" s="244"/>
    </row>
    <row r="24" customFormat="false" ht="14.25" hidden="false" customHeight="true" outlineLevel="0" collapsed="false">
      <c r="A24" s="262"/>
      <c r="B24" s="254" t="s">
        <v>330</v>
      </c>
      <c r="C24" s="255" t="s">
        <v>303</v>
      </c>
      <c r="D24" s="255" t="s">
        <v>57</v>
      </c>
      <c r="E24" s="256" t="s">
        <v>22</v>
      </c>
      <c r="F24" s="257"/>
      <c r="G24" s="258" t="n">
        <v>1</v>
      </c>
      <c r="H24" s="259" t="n">
        <v>180</v>
      </c>
      <c r="I24" s="257" t="n">
        <v>188</v>
      </c>
      <c r="J24" s="258" t="n">
        <v>233</v>
      </c>
      <c r="K24" s="258" t="n">
        <v>175</v>
      </c>
      <c r="L24" s="256" t="n">
        <v>776</v>
      </c>
      <c r="M24" s="260" t="n">
        <v>780</v>
      </c>
      <c r="N24" s="261" t="n">
        <v>194</v>
      </c>
      <c r="O24" s="244"/>
    </row>
    <row r="25" customFormat="false" ht="14.25" hidden="false" customHeight="true" outlineLevel="0" collapsed="false">
      <c r="A25" s="262"/>
      <c r="B25" s="245" t="s">
        <v>331</v>
      </c>
      <c r="C25" s="246" t="s">
        <v>303</v>
      </c>
      <c r="D25" s="246" t="s">
        <v>42</v>
      </c>
      <c r="E25" s="247"/>
      <c r="F25" s="248" t="s">
        <v>23</v>
      </c>
      <c r="G25" s="249" t="n">
        <v>0</v>
      </c>
      <c r="H25" s="250" t="n">
        <v>193</v>
      </c>
      <c r="I25" s="248" t="n">
        <v>220</v>
      </c>
      <c r="J25" s="249" t="n">
        <v>197</v>
      </c>
      <c r="K25" s="249" t="n">
        <v>168</v>
      </c>
      <c r="L25" s="247" t="n">
        <v>778</v>
      </c>
      <c r="M25" s="251" t="n">
        <v>778</v>
      </c>
      <c r="N25" s="252" t="n">
        <v>194.5</v>
      </c>
      <c r="O25" s="244"/>
    </row>
    <row r="26" customFormat="false" ht="14.25" hidden="false" customHeight="true" outlineLevel="0" collapsed="false">
      <c r="A26" s="262"/>
      <c r="B26" s="254" t="s">
        <v>332</v>
      </c>
      <c r="C26" s="255" t="s">
        <v>303</v>
      </c>
      <c r="D26" s="255" t="s">
        <v>33</v>
      </c>
      <c r="E26" s="256" t="s">
        <v>22</v>
      </c>
      <c r="F26" s="257"/>
      <c r="G26" s="258" t="n">
        <v>16</v>
      </c>
      <c r="H26" s="259" t="n">
        <v>173</v>
      </c>
      <c r="I26" s="257" t="n">
        <v>162</v>
      </c>
      <c r="J26" s="258" t="n">
        <v>177</v>
      </c>
      <c r="K26" s="258" t="n">
        <v>195</v>
      </c>
      <c r="L26" s="256" t="n">
        <v>707</v>
      </c>
      <c r="M26" s="260" t="n">
        <v>771</v>
      </c>
      <c r="N26" s="261" t="n">
        <v>176.75</v>
      </c>
      <c r="O26" s="244"/>
    </row>
    <row r="27" customFormat="false" ht="14.25" hidden="false" customHeight="true" outlineLevel="0" collapsed="false">
      <c r="A27" s="262"/>
      <c r="B27" s="245" t="s">
        <v>333</v>
      </c>
      <c r="C27" s="246" t="s">
        <v>303</v>
      </c>
      <c r="D27" s="246" t="s">
        <v>284</v>
      </c>
      <c r="E27" s="247" t="s">
        <v>22</v>
      </c>
      <c r="F27" s="248" t="s">
        <v>23</v>
      </c>
      <c r="G27" s="249" t="n">
        <v>4</v>
      </c>
      <c r="H27" s="250" t="n">
        <v>190</v>
      </c>
      <c r="I27" s="248" t="n">
        <v>186</v>
      </c>
      <c r="J27" s="249" t="n">
        <v>171</v>
      </c>
      <c r="K27" s="249" t="n">
        <v>204</v>
      </c>
      <c r="L27" s="247" t="n">
        <v>751</v>
      </c>
      <c r="M27" s="251" t="n">
        <v>767</v>
      </c>
      <c r="N27" s="252" t="n">
        <v>187.75</v>
      </c>
      <c r="O27" s="244"/>
    </row>
    <row r="28" customFormat="false" ht="14.25" hidden="false" customHeight="true" outlineLevel="0" collapsed="false">
      <c r="A28" s="262"/>
      <c r="B28" s="245" t="s">
        <v>334</v>
      </c>
      <c r="C28" s="246" t="s">
        <v>303</v>
      </c>
      <c r="D28" s="246" t="s">
        <v>335</v>
      </c>
      <c r="E28" s="247" t="s">
        <v>26</v>
      </c>
      <c r="F28" s="248" t="s">
        <v>70</v>
      </c>
      <c r="G28" s="249" t="n">
        <v>20</v>
      </c>
      <c r="H28" s="250" t="n">
        <v>191</v>
      </c>
      <c r="I28" s="248" t="n">
        <v>203</v>
      </c>
      <c r="J28" s="249" t="n">
        <v>150</v>
      </c>
      <c r="K28" s="249" t="n">
        <v>137</v>
      </c>
      <c r="L28" s="247" t="n">
        <v>681</v>
      </c>
      <c r="M28" s="251" t="n">
        <v>761</v>
      </c>
      <c r="N28" s="252" t="n">
        <v>170.25</v>
      </c>
      <c r="O28" s="244"/>
    </row>
    <row r="29" customFormat="false" ht="14.25" hidden="false" customHeight="true" outlineLevel="0" collapsed="false">
      <c r="A29" s="237"/>
      <c r="B29" s="245" t="s">
        <v>336</v>
      </c>
      <c r="C29" s="246" t="s">
        <v>303</v>
      </c>
      <c r="D29" s="246" t="s">
        <v>25</v>
      </c>
      <c r="E29" s="247" t="s">
        <v>26</v>
      </c>
      <c r="F29" s="248" t="s">
        <v>23</v>
      </c>
      <c r="G29" s="249" t="n">
        <v>20</v>
      </c>
      <c r="H29" s="250" t="n">
        <v>147</v>
      </c>
      <c r="I29" s="248" t="n">
        <v>180</v>
      </c>
      <c r="J29" s="249" t="n">
        <v>159</v>
      </c>
      <c r="K29" s="249" t="n">
        <v>194</v>
      </c>
      <c r="L29" s="247" t="n">
        <v>680</v>
      </c>
      <c r="M29" s="251" t="n">
        <v>760</v>
      </c>
      <c r="N29" s="252" t="n">
        <v>170</v>
      </c>
      <c r="O29" s="253"/>
    </row>
    <row r="30" customFormat="false" ht="14.25" hidden="false" customHeight="true" outlineLevel="0" collapsed="false">
      <c r="A30" s="262"/>
      <c r="B30" s="254" t="s">
        <v>337</v>
      </c>
      <c r="C30" s="255" t="s">
        <v>303</v>
      </c>
      <c r="D30" s="255" t="s">
        <v>32</v>
      </c>
      <c r="E30" s="256" t="s">
        <v>22</v>
      </c>
      <c r="F30" s="257"/>
      <c r="G30" s="258" t="n">
        <v>0</v>
      </c>
      <c r="H30" s="259" t="n">
        <v>183</v>
      </c>
      <c r="I30" s="257" t="n">
        <v>214</v>
      </c>
      <c r="J30" s="258" t="n">
        <v>188</v>
      </c>
      <c r="K30" s="258" t="n">
        <v>171</v>
      </c>
      <c r="L30" s="256" t="n">
        <v>756</v>
      </c>
      <c r="M30" s="260" t="n">
        <v>756</v>
      </c>
      <c r="N30" s="261" t="n">
        <v>189</v>
      </c>
      <c r="O30" s="244"/>
    </row>
    <row r="31" customFormat="false" ht="14.25" hidden="false" customHeight="true" outlineLevel="0" collapsed="false">
      <c r="A31" s="262"/>
      <c r="B31" s="254" t="s">
        <v>338</v>
      </c>
      <c r="C31" s="255" t="s">
        <v>303</v>
      </c>
      <c r="D31" s="255" t="s">
        <v>56</v>
      </c>
      <c r="E31" s="256" t="s">
        <v>22</v>
      </c>
      <c r="F31" s="257" t="s">
        <v>23</v>
      </c>
      <c r="G31" s="258" t="n">
        <v>8</v>
      </c>
      <c r="H31" s="259" t="n">
        <v>195</v>
      </c>
      <c r="I31" s="257" t="n">
        <v>173</v>
      </c>
      <c r="J31" s="258" t="n">
        <v>190</v>
      </c>
      <c r="K31" s="258" t="n">
        <v>164</v>
      </c>
      <c r="L31" s="256" t="n">
        <v>722</v>
      </c>
      <c r="M31" s="260" t="n">
        <v>754</v>
      </c>
      <c r="N31" s="261" t="n">
        <v>180.5</v>
      </c>
      <c r="O31" s="244"/>
    </row>
    <row r="32" customFormat="false" ht="14.25" hidden="false" customHeight="true" outlineLevel="0" collapsed="false">
      <c r="A32" s="237"/>
      <c r="B32" s="245" t="s">
        <v>339</v>
      </c>
      <c r="C32" s="246" t="s">
        <v>303</v>
      </c>
      <c r="D32" s="246" t="s">
        <v>82</v>
      </c>
      <c r="E32" s="247"/>
      <c r="F32" s="248" t="s">
        <v>23</v>
      </c>
      <c r="G32" s="249" t="n">
        <v>0</v>
      </c>
      <c r="H32" s="250" t="n">
        <v>163</v>
      </c>
      <c r="I32" s="248" t="n">
        <v>152</v>
      </c>
      <c r="J32" s="249" t="n">
        <v>220</v>
      </c>
      <c r="K32" s="249" t="n">
        <v>211</v>
      </c>
      <c r="L32" s="247" t="n">
        <v>746</v>
      </c>
      <c r="M32" s="251" t="n">
        <v>746</v>
      </c>
      <c r="N32" s="252" t="n">
        <v>186.5</v>
      </c>
      <c r="O32" s="253"/>
    </row>
    <row r="33" customFormat="false" ht="14.25" hidden="false" customHeight="true" outlineLevel="0" collapsed="false">
      <c r="A33" s="262"/>
      <c r="B33" s="245" t="s">
        <v>340</v>
      </c>
      <c r="C33" s="246" t="s">
        <v>303</v>
      </c>
      <c r="D33" s="246" t="s">
        <v>34</v>
      </c>
      <c r="E33" s="247" t="s">
        <v>26</v>
      </c>
      <c r="F33" s="248" t="s">
        <v>23</v>
      </c>
      <c r="G33" s="249" t="n">
        <v>18</v>
      </c>
      <c r="H33" s="250" t="n">
        <v>161</v>
      </c>
      <c r="I33" s="248" t="n">
        <v>152</v>
      </c>
      <c r="J33" s="249" t="n">
        <v>164</v>
      </c>
      <c r="K33" s="249" t="n">
        <v>196</v>
      </c>
      <c r="L33" s="247" t="n">
        <v>673</v>
      </c>
      <c r="M33" s="251" t="n">
        <v>745</v>
      </c>
      <c r="N33" s="252" t="n">
        <v>168.25</v>
      </c>
      <c r="O33" s="244"/>
    </row>
    <row r="34" customFormat="false" ht="14.25" hidden="false" customHeight="true" outlineLevel="0" collapsed="false">
      <c r="A34" s="262"/>
      <c r="B34" s="245" t="s">
        <v>341</v>
      </c>
      <c r="C34" s="246" t="s">
        <v>303</v>
      </c>
      <c r="D34" s="246" t="s">
        <v>31</v>
      </c>
      <c r="E34" s="247" t="s">
        <v>22</v>
      </c>
      <c r="F34" s="248" t="s">
        <v>23</v>
      </c>
      <c r="G34" s="249" t="n">
        <v>18</v>
      </c>
      <c r="H34" s="250" t="n">
        <v>149</v>
      </c>
      <c r="I34" s="248" t="n">
        <v>177</v>
      </c>
      <c r="J34" s="249" t="n">
        <v>163</v>
      </c>
      <c r="K34" s="249" t="n">
        <v>183</v>
      </c>
      <c r="L34" s="247" t="n">
        <v>672</v>
      </c>
      <c r="M34" s="251" t="n">
        <v>744</v>
      </c>
      <c r="N34" s="252" t="n">
        <v>168</v>
      </c>
      <c r="O34" s="244"/>
    </row>
    <row r="35" customFormat="false" ht="14.25" hidden="false" customHeight="true" outlineLevel="0" collapsed="false">
      <c r="A35" s="262"/>
      <c r="B35" s="245" t="s">
        <v>342</v>
      </c>
      <c r="C35" s="246" t="s">
        <v>303</v>
      </c>
      <c r="D35" s="246" t="s">
        <v>21</v>
      </c>
      <c r="E35" s="247" t="s">
        <v>22</v>
      </c>
      <c r="F35" s="248" t="s">
        <v>23</v>
      </c>
      <c r="G35" s="249" t="n">
        <v>12</v>
      </c>
      <c r="H35" s="250" t="n">
        <v>146</v>
      </c>
      <c r="I35" s="248" t="n">
        <v>175</v>
      </c>
      <c r="J35" s="249" t="n">
        <v>204</v>
      </c>
      <c r="K35" s="249" t="n">
        <v>168</v>
      </c>
      <c r="L35" s="247" t="n">
        <v>693</v>
      </c>
      <c r="M35" s="251" t="n">
        <v>741</v>
      </c>
      <c r="N35" s="252" t="n">
        <v>173.25</v>
      </c>
      <c r="O35" s="244"/>
    </row>
    <row r="36" customFormat="false" ht="14.25" hidden="false" customHeight="true" outlineLevel="0" collapsed="false">
      <c r="A36" s="262"/>
      <c r="B36" s="245" t="s">
        <v>343</v>
      </c>
      <c r="C36" s="255" t="s">
        <v>303</v>
      </c>
      <c r="D36" s="255" t="s">
        <v>53</v>
      </c>
      <c r="E36" s="256" t="s">
        <v>22</v>
      </c>
      <c r="F36" s="257" t="s">
        <v>23</v>
      </c>
      <c r="G36" s="258" t="n">
        <v>14</v>
      </c>
      <c r="H36" s="259" t="n">
        <v>184</v>
      </c>
      <c r="I36" s="257" t="n">
        <v>174</v>
      </c>
      <c r="J36" s="258" t="n">
        <v>158</v>
      </c>
      <c r="K36" s="258" t="n">
        <v>169</v>
      </c>
      <c r="L36" s="256" t="n">
        <v>685</v>
      </c>
      <c r="M36" s="260" t="n">
        <v>741</v>
      </c>
      <c r="N36" s="261" t="n">
        <v>171.25</v>
      </c>
      <c r="O36" s="244"/>
    </row>
    <row r="37" customFormat="false" ht="14.25" hidden="false" customHeight="true" outlineLevel="0" collapsed="false">
      <c r="A37" s="237"/>
      <c r="B37" s="245" t="s">
        <v>344</v>
      </c>
      <c r="C37" s="246" t="s">
        <v>303</v>
      </c>
      <c r="D37" s="246" t="s">
        <v>37</v>
      </c>
      <c r="E37" s="247" t="s">
        <v>26</v>
      </c>
      <c r="F37" s="248" t="s">
        <v>23</v>
      </c>
      <c r="G37" s="249" t="n">
        <v>20</v>
      </c>
      <c r="H37" s="250" t="n">
        <v>168</v>
      </c>
      <c r="I37" s="248" t="n">
        <v>171</v>
      </c>
      <c r="J37" s="249" t="n">
        <v>178</v>
      </c>
      <c r="K37" s="249" t="n">
        <v>136</v>
      </c>
      <c r="L37" s="247" t="n">
        <v>653</v>
      </c>
      <c r="M37" s="251" t="n">
        <v>733</v>
      </c>
      <c r="N37" s="252" t="n">
        <v>163.25</v>
      </c>
      <c r="O37" s="253"/>
    </row>
    <row r="38" customFormat="false" ht="14.25" hidden="false" customHeight="true" outlineLevel="0" collapsed="false">
      <c r="A38" s="262"/>
      <c r="B38" s="245" t="s">
        <v>345</v>
      </c>
      <c r="C38" s="246" t="s">
        <v>303</v>
      </c>
      <c r="D38" s="246" t="s">
        <v>49</v>
      </c>
      <c r="E38" s="247" t="s">
        <v>26</v>
      </c>
      <c r="F38" s="248"/>
      <c r="G38" s="249" t="n">
        <v>12</v>
      </c>
      <c r="H38" s="250" t="n">
        <v>196</v>
      </c>
      <c r="I38" s="248" t="n">
        <v>174</v>
      </c>
      <c r="J38" s="249" t="n">
        <v>159</v>
      </c>
      <c r="K38" s="249" t="n">
        <v>145</v>
      </c>
      <c r="L38" s="247" t="n">
        <v>674</v>
      </c>
      <c r="M38" s="251" t="n">
        <v>722</v>
      </c>
      <c r="N38" s="252" t="n">
        <v>168.5</v>
      </c>
      <c r="O38" s="244"/>
    </row>
    <row r="39" customFormat="false" ht="14.25" hidden="false" customHeight="true" outlineLevel="0" collapsed="false">
      <c r="A39" s="262"/>
      <c r="B39" s="245" t="s">
        <v>346</v>
      </c>
      <c r="C39" s="246" t="s">
        <v>303</v>
      </c>
      <c r="D39" s="246" t="s">
        <v>78</v>
      </c>
      <c r="E39" s="247" t="s">
        <v>26</v>
      </c>
      <c r="F39" s="248" t="s">
        <v>23</v>
      </c>
      <c r="G39" s="249" t="n">
        <v>16</v>
      </c>
      <c r="H39" s="250" t="n">
        <v>144</v>
      </c>
      <c r="I39" s="248" t="n">
        <v>179</v>
      </c>
      <c r="J39" s="249" t="n">
        <v>180</v>
      </c>
      <c r="K39" s="249" t="n">
        <v>153</v>
      </c>
      <c r="L39" s="247" t="n">
        <v>656</v>
      </c>
      <c r="M39" s="251" t="n">
        <v>720</v>
      </c>
      <c r="N39" s="252" t="n">
        <v>164</v>
      </c>
      <c r="O39" s="244"/>
    </row>
    <row r="40" customFormat="false" ht="14.25" hidden="false" customHeight="true" outlineLevel="0" collapsed="false">
      <c r="A40" s="262"/>
      <c r="B40" s="245" t="s">
        <v>347</v>
      </c>
      <c r="C40" s="246" t="s">
        <v>303</v>
      </c>
      <c r="D40" s="246" t="s">
        <v>72</v>
      </c>
      <c r="E40" s="247" t="s">
        <v>22</v>
      </c>
      <c r="F40" s="248" t="s">
        <v>23</v>
      </c>
      <c r="G40" s="249" t="n">
        <v>20</v>
      </c>
      <c r="H40" s="250" t="n">
        <v>157</v>
      </c>
      <c r="I40" s="248" t="n">
        <v>147</v>
      </c>
      <c r="J40" s="249" t="n">
        <v>158</v>
      </c>
      <c r="K40" s="249" t="n">
        <v>174</v>
      </c>
      <c r="L40" s="247" t="n">
        <v>636</v>
      </c>
      <c r="M40" s="251" t="n">
        <v>716</v>
      </c>
      <c r="N40" s="252" t="n">
        <v>159</v>
      </c>
      <c r="O40" s="244"/>
    </row>
    <row r="41" customFormat="false" ht="14.25" hidden="false" customHeight="true" outlineLevel="0" collapsed="false">
      <c r="A41" s="262"/>
      <c r="B41" s="245" t="s">
        <v>348</v>
      </c>
      <c r="C41" s="246" t="s">
        <v>303</v>
      </c>
      <c r="D41" s="246" t="s">
        <v>55</v>
      </c>
      <c r="E41" s="247" t="s">
        <v>22</v>
      </c>
      <c r="F41" s="248" t="s">
        <v>23</v>
      </c>
      <c r="G41" s="249" t="n">
        <v>4</v>
      </c>
      <c r="H41" s="250" t="n">
        <v>159</v>
      </c>
      <c r="I41" s="248" t="n">
        <v>176</v>
      </c>
      <c r="J41" s="249" t="n">
        <v>207</v>
      </c>
      <c r="K41" s="249" t="n">
        <v>157</v>
      </c>
      <c r="L41" s="247" t="n">
        <v>699</v>
      </c>
      <c r="M41" s="251" t="n">
        <v>715</v>
      </c>
      <c r="N41" s="252" t="n">
        <v>174.75</v>
      </c>
      <c r="O41" s="244"/>
    </row>
    <row r="42" customFormat="false" ht="14.25" hidden="false" customHeight="true" outlineLevel="0" collapsed="false">
      <c r="A42" s="237"/>
      <c r="B42" s="245" t="s">
        <v>349</v>
      </c>
      <c r="C42" s="246" t="s">
        <v>303</v>
      </c>
      <c r="D42" s="246" t="s">
        <v>255</v>
      </c>
      <c r="E42" s="247"/>
      <c r="F42" s="248" t="s">
        <v>23</v>
      </c>
      <c r="G42" s="249" t="n">
        <v>20</v>
      </c>
      <c r="H42" s="250" t="n">
        <v>126</v>
      </c>
      <c r="I42" s="248" t="n">
        <v>175</v>
      </c>
      <c r="J42" s="249" t="n">
        <v>141</v>
      </c>
      <c r="K42" s="249" t="n">
        <v>189</v>
      </c>
      <c r="L42" s="247" t="n">
        <v>631</v>
      </c>
      <c r="M42" s="251" t="n">
        <v>711</v>
      </c>
      <c r="N42" s="252" t="n">
        <v>157.75</v>
      </c>
      <c r="O42" s="253"/>
    </row>
    <row r="43" customFormat="false" ht="14.25" hidden="false" customHeight="true" outlineLevel="0" collapsed="false">
      <c r="A43" s="262"/>
      <c r="B43" s="245" t="s">
        <v>350</v>
      </c>
      <c r="C43" s="246" t="s">
        <v>303</v>
      </c>
      <c r="D43" s="246" t="s">
        <v>39</v>
      </c>
      <c r="E43" s="247" t="s">
        <v>26</v>
      </c>
      <c r="F43" s="248" t="s">
        <v>23</v>
      </c>
      <c r="G43" s="249" t="n">
        <v>14</v>
      </c>
      <c r="H43" s="250" t="n">
        <v>154</v>
      </c>
      <c r="I43" s="248" t="n">
        <v>170</v>
      </c>
      <c r="J43" s="249" t="n">
        <v>159</v>
      </c>
      <c r="K43" s="249" t="n">
        <v>168</v>
      </c>
      <c r="L43" s="247" t="n">
        <v>651</v>
      </c>
      <c r="M43" s="251" t="n">
        <v>707</v>
      </c>
      <c r="N43" s="252" t="n">
        <v>162.75</v>
      </c>
      <c r="O43" s="244"/>
    </row>
    <row r="44" customFormat="false" ht="14.25" hidden="false" customHeight="true" outlineLevel="0" collapsed="false">
      <c r="A44" s="262"/>
      <c r="B44" s="245" t="s">
        <v>351</v>
      </c>
      <c r="C44" s="246" t="s">
        <v>303</v>
      </c>
      <c r="D44" s="246" t="s">
        <v>67</v>
      </c>
      <c r="E44" s="247" t="s">
        <v>26</v>
      </c>
      <c r="F44" s="248"/>
      <c r="G44" s="249" t="n">
        <v>16</v>
      </c>
      <c r="H44" s="250" t="n">
        <v>170</v>
      </c>
      <c r="I44" s="248" t="n">
        <v>156</v>
      </c>
      <c r="J44" s="249" t="n">
        <v>133</v>
      </c>
      <c r="K44" s="249" t="n">
        <v>174</v>
      </c>
      <c r="L44" s="247" t="n">
        <v>633</v>
      </c>
      <c r="M44" s="251" t="n">
        <v>697</v>
      </c>
      <c r="N44" s="252" t="n">
        <v>158.25</v>
      </c>
      <c r="O44" s="244"/>
    </row>
    <row r="45" customFormat="false" ht="14.25" hidden="false" customHeight="true" outlineLevel="0" collapsed="false">
      <c r="A45" s="262"/>
      <c r="B45" s="245" t="s">
        <v>352</v>
      </c>
      <c r="C45" s="246" t="s">
        <v>303</v>
      </c>
      <c r="D45" s="246" t="s">
        <v>61</v>
      </c>
      <c r="E45" s="247" t="s">
        <v>26</v>
      </c>
      <c r="F45" s="248"/>
      <c r="G45" s="249" t="n">
        <v>12</v>
      </c>
      <c r="H45" s="250" t="n">
        <v>147</v>
      </c>
      <c r="I45" s="248" t="n">
        <v>203</v>
      </c>
      <c r="J45" s="249" t="n">
        <v>162</v>
      </c>
      <c r="K45" s="249" t="n">
        <v>101</v>
      </c>
      <c r="L45" s="247" t="n">
        <v>613</v>
      </c>
      <c r="M45" s="251" t="n">
        <v>661</v>
      </c>
      <c r="N45" s="252" t="n">
        <v>153.25</v>
      </c>
      <c r="O45" s="244"/>
    </row>
    <row r="46" customFormat="false" ht="14.25" hidden="false" customHeight="true" outlineLevel="0" collapsed="false">
      <c r="A46" s="262"/>
      <c r="B46" s="245" t="s">
        <v>353</v>
      </c>
      <c r="C46" s="246" t="s">
        <v>303</v>
      </c>
      <c r="D46" s="246" t="s">
        <v>50</v>
      </c>
      <c r="E46" s="247" t="s">
        <v>22</v>
      </c>
      <c r="F46" s="248"/>
      <c r="G46" s="249" t="n">
        <v>10</v>
      </c>
      <c r="H46" s="250" t="n">
        <v>157</v>
      </c>
      <c r="I46" s="248" t="n">
        <v>164</v>
      </c>
      <c r="J46" s="249" t="n">
        <v>147</v>
      </c>
      <c r="K46" s="249" t="n">
        <v>148</v>
      </c>
      <c r="L46" s="247" t="n">
        <v>616</v>
      </c>
      <c r="M46" s="251" t="n">
        <v>656</v>
      </c>
      <c r="N46" s="252" t="n">
        <v>154</v>
      </c>
      <c r="O46" s="244"/>
    </row>
    <row r="47" customFormat="false" ht="14.25" hidden="false" customHeight="true" outlineLevel="0" collapsed="false">
      <c r="A47" s="262"/>
      <c r="B47" s="245" t="s">
        <v>354</v>
      </c>
      <c r="C47" s="246" t="s">
        <v>303</v>
      </c>
      <c r="D47" s="246" t="s">
        <v>69</v>
      </c>
      <c r="E47" s="247" t="s">
        <v>26</v>
      </c>
      <c r="F47" s="248" t="s">
        <v>70</v>
      </c>
      <c r="G47" s="249" t="n">
        <v>20</v>
      </c>
      <c r="H47" s="250" t="n">
        <v>123</v>
      </c>
      <c r="I47" s="248" t="n">
        <v>174</v>
      </c>
      <c r="J47" s="249" t="n">
        <v>128</v>
      </c>
      <c r="K47" s="249" t="n">
        <v>144</v>
      </c>
      <c r="L47" s="247" t="n">
        <v>569</v>
      </c>
      <c r="M47" s="251" t="n">
        <v>649</v>
      </c>
      <c r="N47" s="252" t="n">
        <v>142.25</v>
      </c>
      <c r="O47" s="244"/>
    </row>
    <row r="48" customFormat="false" ht="14.25" hidden="false" customHeight="true" outlineLevel="0" collapsed="false">
      <c r="A48" s="262"/>
      <c r="B48" s="245" t="s">
        <v>355</v>
      </c>
      <c r="C48" s="246" t="s">
        <v>303</v>
      </c>
      <c r="D48" s="246" t="s">
        <v>51</v>
      </c>
      <c r="E48" s="247" t="s">
        <v>26</v>
      </c>
      <c r="F48" s="248" t="s">
        <v>23</v>
      </c>
      <c r="G48" s="249" t="n">
        <v>20</v>
      </c>
      <c r="H48" s="250" t="n">
        <v>116</v>
      </c>
      <c r="I48" s="248" t="n">
        <v>135</v>
      </c>
      <c r="J48" s="249" t="n">
        <v>153</v>
      </c>
      <c r="K48" s="249" t="n">
        <v>140</v>
      </c>
      <c r="L48" s="247" t="n">
        <v>544</v>
      </c>
      <c r="M48" s="251" t="n">
        <v>624</v>
      </c>
      <c r="N48" s="252" t="n">
        <v>136</v>
      </c>
      <c r="O48" s="244"/>
    </row>
    <row r="49" customFormat="false" ht="14.25" hidden="false" customHeight="true" outlineLevel="0" collapsed="false">
      <c r="A49" s="262"/>
      <c r="B49" s="245" t="s">
        <v>356</v>
      </c>
      <c r="C49" s="246" t="s">
        <v>303</v>
      </c>
      <c r="D49" s="246" t="s">
        <v>357</v>
      </c>
      <c r="E49" s="247" t="s">
        <v>26</v>
      </c>
      <c r="F49" s="248" t="s">
        <v>70</v>
      </c>
      <c r="G49" s="249" t="n">
        <v>20</v>
      </c>
      <c r="H49" s="250" t="n">
        <v>121</v>
      </c>
      <c r="I49" s="248" t="n">
        <v>122</v>
      </c>
      <c r="J49" s="249" t="n">
        <v>112</v>
      </c>
      <c r="K49" s="249" t="n">
        <v>120</v>
      </c>
      <c r="L49" s="247" t="n">
        <v>475</v>
      </c>
      <c r="M49" s="251" t="n">
        <v>555</v>
      </c>
      <c r="N49" s="252" t="n">
        <v>118.75</v>
      </c>
      <c r="O49" s="244"/>
    </row>
    <row r="50" customFormat="false" ht="14.25" hidden="false" customHeight="true" outlineLevel="0" collapsed="false">
      <c r="A50" s="262"/>
      <c r="B50" s="245" t="s">
        <v>358</v>
      </c>
      <c r="C50" s="246" t="s">
        <v>303</v>
      </c>
      <c r="D50" s="246" t="s">
        <v>45</v>
      </c>
      <c r="E50" s="247" t="s">
        <v>26</v>
      </c>
      <c r="F50" s="248" t="s">
        <v>23</v>
      </c>
      <c r="G50" s="249" t="n">
        <v>14</v>
      </c>
      <c r="H50" s="250" t="n">
        <v>132</v>
      </c>
      <c r="I50" s="248" t="n">
        <v>164</v>
      </c>
      <c r="J50" s="249" t="n">
        <v>11</v>
      </c>
      <c r="K50" s="249" t="n">
        <v>137</v>
      </c>
      <c r="L50" s="247" t="n">
        <v>444</v>
      </c>
      <c r="M50" s="251" t="n">
        <v>500</v>
      </c>
      <c r="N50" s="252" t="n">
        <v>111</v>
      </c>
      <c r="O50" s="244"/>
    </row>
    <row r="51" customFormat="false" ht="14.25" hidden="false" customHeight="true" outlineLevel="0" collapsed="false">
      <c r="A51" s="262"/>
      <c r="B51" s="245" t="s">
        <v>359</v>
      </c>
      <c r="C51" s="246" t="s">
        <v>303</v>
      </c>
      <c r="D51" s="246"/>
      <c r="E51" s="247"/>
      <c r="F51" s="248"/>
      <c r="G51" s="249"/>
      <c r="H51" s="250"/>
      <c r="I51" s="248"/>
      <c r="J51" s="249"/>
      <c r="K51" s="249"/>
      <c r="L51" s="247"/>
      <c r="M51" s="251"/>
      <c r="N51" s="252"/>
      <c r="O51" s="244"/>
    </row>
    <row r="52" customFormat="false" ht="14.25" hidden="false" customHeight="true" outlineLevel="0" collapsed="false">
      <c r="A52" s="262"/>
      <c r="B52" s="245" t="s">
        <v>360</v>
      </c>
      <c r="C52" s="246" t="s">
        <v>303</v>
      </c>
      <c r="D52" s="246"/>
      <c r="E52" s="247"/>
      <c r="F52" s="248"/>
      <c r="G52" s="249"/>
      <c r="H52" s="250"/>
      <c r="I52" s="248"/>
      <c r="J52" s="249"/>
      <c r="K52" s="249"/>
      <c r="L52" s="247"/>
      <c r="M52" s="251"/>
      <c r="N52" s="252"/>
      <c r="O52" s="244"/>
    </row>
    <row r="53" customFormat="false" ht="14.25" hidden="false" customHeight="true" outlineLevel="0" collapsed="false">
      <c r="A53" s="262"/>
      <c r="B53" s="245" t="s">
        <v>361</v>
      </c>
      <c r="C53" s="246" t="s">
        <v>303</v>
      </c>
      <c r="D53" s="246"/>
      <c r="E53" s="247"/>
      <c r="F53" s="248"/>
      <c r="G53" s="249"/>
      <c r="H53" s="250"/>
      <c r="I53" s="248"/>
      <c r="J53" s="249"/>
      <c r="K53" s="249"/>
      <c r="L53" s="247"/>
      <c r="M53" s="251"/>
      <c r="N53" s="252"/>
      <c r="O53" s="244"/>
    </row>
    <row r="54" customFormat="false" ht="14.25" hidden="false" customHeight="true" outlineLevel="0" collapsed="false">
      <c r="A54" s="262"/>
      <c r="B54" s="245" t="s">
        <v>362</v>
      </c>
      <c r="C54" s="246" t="s">
        <v>303</v>
      </c>
      <c r="D54" s="246"/>
      <c r="E54" s="247"/>
      <c r="F54" s="248"/>
      <c r="G54" s="249"/>
      <c r="H54" s="250"/>
      <c r="I54" s="248"/>
      <c r="J54" s="249"/>
      <c r="K54" s="249"/>
      <c r="L54" s="247"/>
      <c r="M54" s="251"/>
      <c r="N54" s="252"/>
      <c r="O54" s="244"/>
    </row>
    <row r="55" customFormat="false" ht="14.25" hidden="false" customHeight="true" outlineLevel="0" collapsed="false">
      <c r="A55" s="262"/>
      <c r="B55" s="245" t="s">
        <v>363</v>
      </c>
      <c r="C55" s="246" t="s">
        <v>303</v>
      </c>
      <c r="D55" s="246"/>
      <c r="E55" s="247"/>
      <c r="F55" s="248"/>
      <c r="G55" s="249"/>
      <c r="H55" s="250"/>
      <c r="I55" s="248"/>
      <c r="J55" s="249"/>
      <c r="K55" s="249"/>
      <c r="L55" s="247"/>
      <c r="M55" s="251"/>
      <c r="N55" s="252"/>
      <c r="O55" s="244"/>
    </row>
    <row r="56" customFormat="false" ht="14.25" hidden="false" customHeight="true" outlineLevel="0" collapsed="false">
      <c r="A56" s="264"/>
      <c r="B56" s="265"/>
      <c r="C56" s="266"/>
      <c r="D56" s="266"/>
      <c r="E56" s="267"/>
      <c r="F56" s="268"/>
      <c r="G56" s="269"/>
      <c r="H56" s="270"/>
      <c r="I56" s="268"/>
      <c r="J56" s="269"/>
      <c r="K56" s="269"/>
      <c r="L56" s="267"/>
      <c r="M56" s="271"/>
      <c r="N56" s="272"/>
      <c r="O56" s="273"/>
    </row>
  </sheetData>
  <conditionalFormatting sqref="B6:N56">
    <cfRule type="expression" priority="2" aboveAverage="0" equalAverage="0" bottom="0" percent="0" rank="0" text="" dxfId="1">
      <formula>$H6&gt;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3.99"/>
    <col collapsed="false" customWidth="true" hidden="false" outlineLevel="0" max="5" min="5" style="0" width="1.85"/>
    <col collapsed="false" customWidth="true" hidden="false" outlineLevel="0" max="7" min="7" style="0" width="3.99"/>
    <col collapsed="false" customWidth="true" hidden="false" outlineLevel="0" max="9" min="9" style="0" width="1.85"/>
    <col collapsed="false" customWidth="true" hidden="false" outlineLevel="0" max="11" min="11" style="0" width="3.99"/>
    <col collapsed="false" customWidth="true" hidden="false" outlineLevel="0" max="13" min="13" style="0" width="1.85"/>
    <col collapsed="false" customWidth="true" hidden="false" outlineLevel="0" max="15" min="15" style="0" width="3.99"/>
  </cols>
  <sheetData>
    <row r="1" customFormat="false" ht="12.75" hidden="false" customHeight="false" outlineLevel="0" collapsed="false">
      <c r="B1" s="274" t="n">
        <v>2016</v>
      </c>
      <c r="C1" s="275" t="n">
        <v>1</v>
      </c>
      <c r="D1" s="276" t="n">
        <v>74</v>
      </c>
      <c r="F1" s="274" t="n">
        <v>2017</v>
      </c>
      <c r="G1" s="275" t="n">
        <v>1</v>
      </c>
      <c r="H1" s="276" t="n">
        <v>50</v>
      </c>
      <c r="J1" s="274" t="n">
        <v>2018</v>
      </c>
      <c r="K1" s="275" t="n">
        <v>1</v>
      </c>
      <c r="L1" s="276" t="n">
        <v>40</v>
      </c>
      <c r="N1" s="274" t="n">
        <v>2019</v>
      </c>
      <c r="O1" s="275" t="n">
        <v>1</v>
      </c>
      <c r="P1" s="276" t="n">
        <v>31</v>
      </c>
      <c r="R1" s="276" t="n">
        <v>40</v>
      </c>
    </row>
    <row r="2" customFormat="false" ht="12.75" hidden="false" customHeight="false" outlineLevel="0" collapsed="false">
      <c r="B2" s="277"/>
      <c r="C2" s="278" t="n">
        <v>2</v>
      </c>
      <c r="D2" s="276" t="n">
        <v>59</v>
      </c>
      <c r="F2" s="277"/>
      <c r="G2" s="278" t="n">
        <v>2</v>
      </c>
      <c r="H2" s="276" t="n">
        <v>52</v>
      </c>
      <c r="J2" s="277"/>
      <c r="K2" s="278" t="n">
        <v>2</v>
      </c>
      <c r="L2" s="276" t="n">
        <v>43</v>
      </c>
      <c r="N2" s="277"/>
      <c r="O2" s="278" t="n">
        <v>2</v>
      </c>
      <c r="P2" s="276" t="n">
        <v>40</v>
      </c>
      <c r="R2" s="276" t="n">
        <v>41</v>
      </c>
    </row>
    <row r="3" customFormat="false" ht="12.75" hidden="false" customHeight="false" outlineLevel="0" collapsed="false">
      <c r="B3" s="277"/>
      <c r="C3" s="278" t="n">
        <v>3</v>
      </c>
      <c r="D3" s="276" t="n">
        <v>45</v>
      </c>
      <c r="F3" s="277"/>
      <c r="G3" s="278" t="n">
        <v>3</v>
      </c>
      <c r="H3" s="276" t="n">
        <v>54</v>
      </c>
      <c r="J3" s="277"/>
      <c r="K3" s="278" t="n">
        <v>3</v>
      </c>
      <c r="L3" s="276" t="n">
        <v>38</v>
      </c>
      <c r="N3" s="277"/>
      <c r="O3" s="278" t="n">
        <v>3</v>
      </c>
      <c r="P3" s="276" t="n">
        <v>41</v>
      </c>
      <c r="R3" s="276" t="n">
        <v>42</v>
      </c>
    </row>
    <row r="4" customFormat="false" ht="12.75" hidden="false" customHeight="false" outlineLevel="0" collapsed="false">
      <c r="B4" s="277"/>
      <c r="C4" s="278" t="n">
        <v>4</v>
      </c>
      <c r="D4" s="276" t="n">
        <v>42</v>
      </c>
      <c r="F4" s="277"/>
      <c r="G4" s="278" t="n">
        <v>4</v>
      </c>
      <c r="H4" s="276" t="n">
        <v>50</v>
      </c>
      <c r="J4" s="277"/>
      <c r="K4" s="278" t="n">
        <v>4</v>
      </c>
      <c r="L4" s="276" t="n">
        <v>41</v>
      </c>
      <c r="N4" s="277"/>
      <c r="O4" s="278" t="n">
        <v>4</v>
      </c>
      <c r="P4" s="276" t="n">
        <v>42</v>
      </c>
      <c r="R4" s="276" t="n">
        <v>42</v>
      </c>
    </row>
    <row r="5" customFormat="false" ht="12.75" hidden="false" customHeight="false" outlineLevel="0" collapsed="false">
      <c r="B5" s="277"/>
      <c r="C5" s="278" t="n">
        <v>5</v>
      </c>
      <c r="D5" s="276" t="n">
        <v>46</v>
      </c>
      <c r="F5" s="277"/>
      <c r="G5" s="278" t="n">
        <v>5</v>
      </c>
      <c r="H5" s="276" t="n">
        <v>53</v>
      </c>
      <c r="J5" s="277"/>
      <c r="K5" s="278" t="n">
        <v>5</v>
      </c>
      <c r="L5" s="276" t="n">
        <v>39</v>
      </c>
      <c r="N5" s="277"/>
      <c r="O5" s="278" t="n">
        <v>5</v>
      </c>
      <c r="P5" s="276" t="n">
        <v>42</v>
      </c>
      <c r="R5" s="276" t="n">
        <v>41</v>
      </c>
    </row>
    <row r="6" customFormat="false" ht="12.75" hidden="false" customHeight="false" outlineLevel="0" collapsed="false">
      <c r="B6" s="277"/>
      <c r="C6" s="278" t="n">
        <v>6</v>
      </c>
      <c r="D6" s="276" t="n">
        <v>45</v>
      </c>
      <c r="F6" s="277"/>
      <c r="G6" s="278" t="n">
        <v>6</v>
      </c>
      <c r="H6" s="276" t="n">
        <v>41</v>
      </c>
      <c r="J6" s="277"/>
      <c r="K6" s="278" t="n">
        <v>6</v>
      </c>
      <c r="L6" s="276" t="n">
        <v>44</v>
      </c>
      <c r="N6" s="277"/>
      <c r="O6" s="278" t="n">
        <v>6</v>
      </c>
      <c r="P6" s="276" t="n">
        <v>41</v>
      </c>
      <c r="R6" s="276" t="n">
        <v>30</v>
      </c>
    </row>
    <row r="7" customFormat="false" ht="12.75" hidden="false" customHeight="false" outlineLevel="0" collapsed="false">
      <c r="B7" s="277"/>
      <c r="C7" s="278" t="n">
        <v>7</v>
      </c>
      <c r="D7" s="276" t="n">
        <v>42</v>
      </c>
      <c r="F7" s="277"/>
      <c r="G7" s="278" t="n">
        <v>7</v>
      </c>
      <c r="H7" s="276" t="n">
        <v>39</v>
      </c>
      <c r="J7" s="277"/>
      <c r="K7" s="278" t="n">
        <v>7</v>
      </c>
      <c r="L7" s="276" t="n">
        <v>35</v>
      </c>
      <c r="N7" s="277"/>
      <c r="O7" s="278" t="n">
        <v>7</v>
      </c>
      <c r="P7" s="276" t="n">
        <v>30</v>
      </c>
      <c r="R7" s="276" t="n">
        <v>29</v>
      </c>
    </row>
    <row r="8" customFormat="false" ht="12.75" hidden="false" customHeight="false" outlineLevel="0" collapsed="false">
      <c r="B8" s="277"/>
      <c r="C8" s="278" t="n">
        <v>8</v>
      </c>
      <c r="D8" s="276" t="n">
        <v>33</v>
      </c>
      <c r="F8" s="277"/>
      <c r="G8" s="278" t="n">
        <v>8</v>
      </c>
      <c r="H8" s="276" t="n">
        <v>39</v>
      </c>
      <c r="J8" s="277"/>
      <c r="K8" s="278" t="n">
        <v>8</v>
      </c>
      <c r="L8" s="276" t="n">
        <v>38</v>
      </c>
      <c r="N8" s="277"/>
      <c r="O8" s="278" t="n">
        <v>8</v>
      </c>
      <c r="P8" s="276" t="n">
        <v>29</v>
      </c>
      <c r="R8" s="276" t="n">
        <v>31</v>
      </c>
    </row>
    <row r="9" customFormat="false" ht="12.75" hidden="false" customHeight="false" outlineLevel="0" collapsed="false">
      <c r="B9" s="277"/>
      <c r="C9" s="278" t="n">
        <v>9</v>
      </c>
      <c r="D9" s="276" t="n">
        <v>44</v>
      </c>
      <c r="F9" s="277"/>
      <c r="G9" s="278" t="n">
        <v>9</v>
      </c>
      <c r="H9" s="276" t="n">
        <v>35</v>
      </c>
      <c r="J9" s="277"/>
      <c r="K9" s="278" t="n">
        <v>9</v>
      </c>
      <c r="L9" s="276" t="n">
        <v>37</v>
      </c>
      <c r="N9" s="277"/>
      <c r="O9" s="278" t="n">
        <v>9</v>
      </c>
      <c r="P9" s="276" t="n">
        <v>31</v>
      </c>
      <c r="R9" s="278" t="n">
        <v>40</v>
      </c>
    </row>
    <row r="10" customFormat="false" ht="12.75" hidden="false" customHeight="false" outlineLevel="0" collapsed="false">
      <c r="B10" s="277"/>
      <c r="C10" s="278" t="n">
        <v>10</v>
      </c>
      <c r="D10" s="276" t="n">
        <v>42</v>
      </c>
      <c r="F10" s="277"/>
      <c r="G10" s="278" t="n">
        <v>10</v>
      </c>
      <c r="H10" s="276" t="n">
        <v>42</v>
      </c>
      <c r="J10" s="277"/>
      <c r="K10" s="278" t="n">
        <v>10</v>
      </c>
      <c r="L10" s="276" t="n">
        <v>34</v>
      </c>
      <c r="N10" s="277"/>
      <c r="O10" s="278" t="n">
        <v>10</v>
      </c>
      <c r="P10" s="276" t="n">
        <v>40</v>
      </c>
      <c r="R10" s="278" t="n">
        <v>34</v>
      </c>
    </row>
    <row r="11" customFormat="false" ht="12.75" hidden="false" customHeight="false" outlineLevel="0" collapsed="false">
      <c r="B11" s="277"/>
      <c r="C11" s="278" t="n">
        <v>11</v>
      </c>
      <c r="D11" s="276"/>
      <c r="F11" s="277"/>
      <c r="G11" s="278" t="n">
        <v>11</v>
      </c>
      <c r="H11" s="276" t="n">
        <v>36</v>
      </c>
      <c r="J11" s="277"/>
      <c r="K11" s="278" t="n">
        <v>11</v>
      </c>
      <c r="L11" s="276"/>
      <c r="N11" s="277"/>
      <c r="O11" s="278" t="n">
        <v>11</v>
      </c>
      <c r="P11" s="276" t="n">
        <v>34</v>
      </c>
    </row>
    <row r="12" customFormat="false" ht="12.75" hidden="false" customHeight="false" outlineLevel="0" collapsed="false">
      <c r="B12" s="279" t="s">
        <v>364</v>
      </c>
      <c r="C12" s="280"/>
      <c r="D12" s="281" t="n">
        <f aca="false">AVERAGE(D1:D11)</f>
        <v>47.2</v>
      </c>
      <c r="F12" s="279" t="s">
        <v>364</v>
      </c>
      <c r="G12" s="280"/>
      <c r="H12" s="281" t="n">
        <f aca="false">AVERAGE(H1:H11)</f>
        <v>44.6363636363636</v>
      </c>
      <c r="J12" s="279" t="s">
        <v>364</v>
      </c>
      <c r="K12" s="280"/>
      <c r="L12" s="281" t="n">
        <f aca="false">AVERAGE(L1:L11)</f>
        <v>38.9</v>
      </c>
      <c r="N12" s="279" t="s">
        <v>364</v>
      </c>
      <c r="O12" s="280"/>
      <c r="P12" s="281" t="n">
        <f aca="false">AVERAGE(P1:P11)</f>
        <v>36.454545454545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7:22:38Z</dcterms:created>
  <dc:creator>a</dc:creator>
  <dc:description/>
  <dc:language>en-US</dc:language>
  <cp:lastModifiedBy>Jiri Marval</cp:lastModifiedBy>
  <cp:lastPrinted>2020-06-12T16:46:58Z</cp:lastPrinted>
  <dcterms:modified xsi:type="dcterms:W3CDTF">2020-06-12T16:47:51Z</dcterms:modified>
  <cp:revision>0</cp:revision>
  <dc:subject/>
  <dc:title/>
</cp:coreProperties>
</file>