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ýsledky" sheetId="1" state="visible" r:id="rId2"/>
    <sheet name="Tabulka" sheetId="2" state="visible" r:id="rId3"/>
  </sheets>
  <externalReferences>
    <externalReference r:id="rId4"/>
  </externalReferences>
  <definedNames>
    <definedName function="false" hidden="false" localSheetId="1" name="_xlnm.Print_Area" vbProcedure="false">Tabulka!$A$1:$N$52</definedName>
    <definedName function="false" hidden="false" localSheetId="0" name="_xlnm.Print_Area" vbProcedure="false">Výsledky!$A$1:$J$67</definedName>
    <definedName function="false" hidden="false" name="AD" vbProcedure="false">[1]centra!$J$3</definedName>
    <definedName function="false" hidden="false" name="BodyProhra" vbProcedure="false">[1]data_nastavení!$B$25</definedName>
    <definedName function="false" hidden="false" name="BodyPrumer" vbProcedure="false">[1]data_nastavení!$B$16</definedName>
    <definedName function="false" hidden="false" name="BodyPrumerMin" vbProcedure="false">[1]data_nastavení!$B$17</definedName>
    <definedName function="false" hidden="false" name="BodyRemiza" vbProcedure="false">[1]data_nastavení!$B$24</definedName>
    <definedName function="false" hidden="false" name="BodyVyhra" vbProcedure="false">[1]data_nastavení!$B$23</definedName>
    <definedName function="false" hidden="false" name="Bonusy" vbProcedure="false">[1]data_bonusy!$B$2:$D$11</definedName>
    <definedName function="false" hidden="false" name="Druzstva" vbProcedure="false">[1]družstva!$B$3:$W$22</definedName>
    <definedName function="false" hidden="false" name="Druzstvo1" vbProcedure="false">[1]družstva!$B$3</definedName>
    <definedName function="false" hidden="false" name="Druzstvo10" vbProcedure="false">[1]družstva!$B$12</definedName>
    <definedName function="false" hidden="false" name="Druzstvo11" vbProcedure="false">[1]družstva!$B$13</definedName>
    <definedName function="false" hidden="false" name="Druzstvo12" vbProcedure="false">[1]družstva!$B$14</definedName>
    <definedName function="false" hidden="false" name="Druzstvo13" vbProcedure="false">[1]družstva!$B$15</definedName>
    <definedName function="false" hidden="false" name="Druzstvo14" vbProcedure="false">[1]družstva!$B$16</definedName>
    <definedName function="false" hidden="false" name="Druzstvo15" vbProcedure="false">[1]družstva!$B$17</definedName>
    <definedName function="false" hidden="false" name="Druzstvo16" vbProcedure="false">[1]družstva!$B$18</definedName>
    <definedName function="false" hidden="false" name="Druzstvo17" vbProcedure="false">[1]družstva!$B$19</definedName>
    <definedName function="false" hidden="false" name="Druzstvo18" vbProcedure="false">[1]družstva!$B$20</definedName>
    <definedName function="false" hidden="false" name="Druzstvo19" vbProcedure="false">[1]družstva!$B$21</definedName>
    <definedName function="false" hidden="false" name="Druzstvo2" vbProcedure="false">[1]družstva!$B$4</definedName>
    <definedName function="false" hidden="false" name="Druzstvo20" vbProcedure="false">[1]družstva!$B$22</definedName>
    <definedName function="false" hidden="false" name="Druzstvo3" vbProcedure="false">[1]družstva!$B$5</definedName>
    <definedName function="false" hidden="false" name="Druzstvo4" vbProcedure="false">[1]družstva!$B$6</definedName>
    <definedName function="false" hidden="false" name="Druzstvo5" vbProcedure="false">[1]družstva!$B$7</definedName>
    <definedName function="false" hidden="false" name="Druzstvo6" vbProcedure="false">[1]družstva!$B$8</definedName>
    <definedName function="false" hidden="false" name="Druzstvo7" vbProcedure="false">[1]družstva!$B$9</definedName>
    <definedName function="false" hidden="false" name="Druzstvo8" vbProcedure="false">[1]družstva!$B$10</definedName>
    <definedName function="false" hidden="false" name="Druzstvo9" vbProcedure="false">[1]družstva!$B$11</definedName>
    <definedName function="false" hidden="false" name="Druzstvo_bonus" vbProcedure="false">[1]data_nastavení!$B$20</definedName>
    <definedName function="false" hidden="false" name="Druzstvo_bonus_body" vbProcedure="false">[1]data_nastavení!$B$21</definedName>
    <definedName function="false" hidden="false" name="Druzstvo_bonus_vykon" vbProcedure="false">[1]data_nastavení!$B$22</definedName>
    <definedName function="false" hidden="false" name="D_1" vbProcedure="false">[1]data_dráhy!$A$1:$A$12</definedName>
    <definedName function="false" hidden="false" name="D_10" vbProcedure="false">[1]data_dráhy!$J$1:$J$12</definedName>
    <definedName function="false" hidden="false" name="D_11" vbProcedure="false">[1]data_dráhy!$K$1:$K$12</definedName>
    <definedName function="false" hidden="false" name="D_12" vbProcedure="false">[1]data_dráhy!$L$1:$L$12</definedName>
    <definedName function="false" hidden="false" name="D_2" vbProcedure="false">[1]data_dráhy!$B$1:$B$12</definedName>
    <definedName function="false" hidden="false" name="D_3" vbProcedure="false">[1]data_dráhy!$C$1:$C$12</definedName>
    <definedName function="false" hidden="false" name="D_4" vbProcedure="false">[1]data_dráhy!$D$1:$D$12</definedName>
    <definedName function="false" hidden="false" name="D_5" vbProcedure="false">[1]data_dráhy!$E$1:$E$12</definedName>
    <definedName function="false" hidden="false" name="D_6" vbProcedure="false">[1]data_dráhy!$F$1:$F$12</definedName>
    <definedName function="false" hidden="false" name="D_7" vbProcedure="false">[1]data_dráhy!$G$1:$G$12</definedName>
    <definedName function="false" hidden="false" name="D_8" vbProcedure="false">[1]data_dráhy!$H$1:$H$12</definedName>
    <definedName function="false" hidden="false" name="D_9" vbProcedure="false">[1]data_dráhy!$I$1:$I$12</definedName>
    <definedName function="false" hidden="false" name="e_BodyJ" vbProcedure="false">#REF!</definedName>
    <definedName function="false" hidden="false" name="e_DruzstvoJ" vbProcedure="false">#REF!</definedName>
    <definedName function="false" hidden="false" name="e_Filtr" vbProcedure="false">#REF!</definedName>
    <definedName function="false" hidden="false" name="e_Hra1" vbProcedure="false">[1]vzor_Vysledky!$A$8:$XFD$8,[1]vzor_Vysledky!$A$11:$XFD$11</definedName>
    <definedName function="false" hidden="false" name="e_Hra2" vbProcedure="false">[1]vzor_Vysledky!$A$9:$XFD$9,[1]vzor_Vysledky!$A$12:$XFD$12</definedName>
    <definedName function="false" hidden="false" name="e_Hra3" vbProcedure="false">[1]vzor_Vysledky!$A$10:$XFD$10,[1]vzor_Vysledky!$A$13:$XFD$13</definedName>
    <definedName function="false" hidden="false" name="e_Jednotlivci" vbProcedure="false">#REF!</definedName>
    <definedName function="false" hidden="false" name="e_JmenoJ" vbProcedure="false">#REF!</definedName>
    <definedName function="false" hidden="false" name="e_MaxJ" vbProcedure="false">#REF!</definedName>
    <definedName function="false" hidden="false" name="e_MinJ" vbProcedure="false">#REF!</definedName>
    <definedName function="false" hidden="false" name="e_PocetHerJ" vbProcedure="false">#REF!</definedName>
    <definedName function="false" hidden="false" name="e_PorJ" vbProcedure="false">#REF!</definedName>
    <definedName function="false" hidden="false" name="e_PorJ_1" vbProcedure="false">#REF!</definedName>
    <definedName function="false" hidden="false" name="e_PorJ_2" vbProcedure="false">#REF!</definedName>
    <definedName function="false" hidden="false" name="e_PrumerJ" vbProcedure="false">#REF!</definedName>
    <definedName function="false" hidden="false" name="e_RadekJ" vbProcedure="false">#REF!</definedName>
    <definedName function="false" hidden="false" name="e_Sort1" vbProcedure="false">#REF!</definedName>
    <definedName function="false" hidden="false" name="e_Sort2" vbProcedure="false">#REF!</definedName>
    <definedName function="false" hidden="false" name="HraciDny" vbProcedure="false">[1]data_dny!$A$1:$D$12</definedName>
    <definedName function="false" hidden="false" name="L_pary" vbProcedure="false">[1]los!$D$2:$F$217,[1]los!$G$2:$I$217,[1]los!$J$2:$L$217,[1]los!$M$2:$O$217,[1]los!$P$2:$R$217,[1]los!$S$2:$U$217</definedName>
    <definedName function="false" hidden="false" name="MinPocetZapasu" vbProcedure="false">TRUNC(n_MinPoctyZapasu)</definedName>
    <definedName function="false" hidden="false" name="n_MinPoctyZapasu" vbProcedure="false">[1]data_nastavení!$B$14</definedName>
    <definedName function="false" hidden="false" name="MinPocetZapasuProc" vbProcedure="false">CEILING(MIN([1]tabulka!$D$4:OFFSET([1]tabulka!$D$4,n_PocetDruzstev-1,0))*(n_MinPoctyZapasu-TRUNC(n_MinPoctyZapasu)),1)</definedName>
    <definedName function="false" hidden="false" name="n_PocetDruzstev" vbProcedure="false">[1]data_nastavení!$B$1</definedName>
    <definedName function="false" hidden="false" name="n_BonusBody" vbProcedure="false">[1]data_nastavení!$B$19</definedName>
    <definedName function="false" hidden="false" name="n_BonusVykon" vbProcedure="false">[1]data_nastavení!$B$18</definedName>
    <definedName function="false" hidden="false" name="n_UseBonus" vbProcedure="false">[1]data_nastavení!$B$10</definedName>
    <definedName function="false" hidden="false" name="n_UseHandicap" vbProcedure="false">[1]data_nastavení!$B$9</definedName>
    <definedName function="false" hidden="false" name="pr_ExpJedn" vbProcedure="false">[1]data_jazyky!$B$108</definedName>
    <definedName function="false" hidden="false" name="pr_Language" vbProcedure="false">[1]data_jazyky!$B$1</definedName>
    <definedName function="false" hidden="false" name="Rozlosovani" vbProcedure="false">[1]los!$A$2:$U$19,[1]los!$A$20:$U$37,[1]los!$A$38:$U$55,[1]los!$A$56:$U$73,[1]los!$A$74:$U$91,[1]los!$A$92:$U$109,[1]los!$A$110:$U$127,[1]los!$A$128:$U$145,[1]los!$A$146:$U$163,[1]los!$A$164:$U$181,[1]los!$A$182:$U$199,[1]los!$A$200:$U$217</definedName>
    <definedName function="false" hidden="false" name="Skupiny" vbProcedure="false">#NAME?,#NAME?,#NAME?,#NAME?</definedName>
    <definedName function="false" hidden="false" name="s_nazev" vbProcedure="false">[1]centra!$B$3</definedName>
    <definedName function="false" hidden="false" name="s_region" vbProcedure="false">[1]centra!$I$3</definedName>
    <definedName function="false" hidden="false" name="S_skupiny" vbProcedure="false">#NAME?,#NAME?,#NAME?,#NAME?</definedName>
    <definedName function="false" hidden="false" name="s_soutez" vbProcedure="false">[1]centra!$B$2</definedName>
    <definedName function="false" hidden="false" name="V_bonus" vbProcedure="false">[1]výsledky!$N$2,[1]výsledky!$T$2,[1]výsledky!$AJ$2,[1]výsledky!$AP$2</definedName>
    <definedName function="false" hidden="false" name="V_cisla" vbProcedure="false">[1]výsledky!$AY$263:$BR$272</definedName>
    <definedName function="false" hidden="false" name="V_cislo" vbProcedure="false">[1]výsledky!$I$2,[1]výsledky!$U$2,[1]výsledky!$AE$2,[1]výsledky!$AQ$2</definedName>
    <definedName function="false" hidden="false" name="V_druzstva" vbProcedure="false">[1]výsledky!$AY$273:$BR$273</definedName>
    <definedName function="false" hidden="false" name="V_druzstvo" vbProcedure="false">[1]výsledky!$E$2,[1]výsledky!$P$2,[1]výsledky!$AA$2,[1]výsledky!$AL$2</definedName>
    <definedName function="false" hidden="false" name="V_handicap" vbProcedure="false">[1]výsledky!$H$2,[1]výsledky!$Y$2,[1]výsledky!$AD$2,[1]výsledky!$AU$2</definedName>
    <definedName function="false" hidden="false" name="V_handicapy" vbProcedure="false">[1]výsledky!$AY$284:$BR$293</definedName>
    <definedName function="false" hidden="false" name="V_handicap_pom" vbProcedure="false">[1]výsledky!$G$2,[1]výsledky!$X$2,[1]výsledky!$AC$2,[1]výsledky!$AT$2</definedName>
    <definedName function="false" hidden="false" name="V_hra1" vbProcedure="false">[1]výsledky!$J$2,[1]výsledky!$P$2,[1]výsledky!$AF$2,[1]výsledky!$AL$2</definedName>
    <definedName function="false" hidden="false" name="V_hra2" vbProcedure="false">[1]výsledky!$K$2,[1]výsledky!$Q$2,[1]výsledky!$AG$2,[1]výsledky!$AM$2</definedName>
    <definedName function="false" hidden="false" name="V_hra3" vbProcedure="false">[1]výsledky!$L$2,[1]výsledky!$R$2,[1]výsledky!$AH$2,[1]výsledky!$AN$2</definedName>
    <definedName function="false" hidden="false" name="V_jmena" vbProcedure="false">[1]výsledky!$AY$274:$BR$283</definedName>
    <definedName function="false" hidden="false" name="V_jmeno" vbProcedure="false">[1]výsledky!$E$2,[1]výsledky!$V$2,[1]výsledky!$AA$2,[1]výsledky!$AR$2</definedName>
    <definedName function="false" hidden="false" name="V_odkaz" vbProcedure="false">[1]výsledky!$AY$305:$BR$305</definedName>
    <definedName function="false" hidden="false" name="V_pocet" vbProcedure="false">[1]výsledky!$AY$304:$BR$304</definedName>
    <definedName function="false" hidden="false" name="V_reg" vbProcedure="false">[1]výsledky!$I$2,[1]výsledky!$U$2,[1]výsledky!$AE$2,[1]výsledky!$AQ$2</definedName>
    <definedName function="false" hidden="false" name="V_seznam" vbProcedure="false">[1]výsledky!$F$2,[1]výsledky!$W$2,[1]výsledky!$AB$2,[1]výsledky!$AS$2</definedName>
    <definedName function="false" hidden="false" name="V_soucet" vbProcedure="false">[1]výsledky!$M$2,[1]výsledky!$S$2,[1]výsledky!$AI$2,[1]výsledky!$AO$2</definedName>
    <definedName function="false" hidden="false" localSheetId="1" name="Z_15451C73_F8AD_11D7_B4DE_000103BA9DEB__wvu_PrintArea" vbProcedure="false">Tabulka!$C$5:$M$7</definedName>
    <definedName function="false" hidden="false" localSheetId="1" name="Z_15451C76_F8AD_11D7_B4DE_000103BA9DEB__wvu_PrintArea" vbProcedure="false">Tabulka!$C$5:$M$7</definedName>
    <definedName function="false" hidden="false" localSheetId="1" name="Z_15451C79_F8AD_11D7_B4DE_000103BA9DEB__wvu_PrintArea" vbProcedure="false">Tabulka!$C$5:$M$7</definedName>
    <definedName function="false" hidden="false" localSheetId="1" name="Z_15451C7C_F8AD_11D7_B4DE_000103BA9DEB__wvu_PrintArea" vbProcedure="false">Tabulka!$C$5:$M$7</definedName>
    <definedName function="false" hidden="false" localSheetId="1" name="Z_15451D1C_F8AD_11D7_B4DE_000103BA9DEB__wvu_PrintArea" vbProcedure="false">Tabulka!$C$5:$M$7</definedName>
    <definedName function="false" hidden="false" localSheetId="1" name="Z_AF314E4F_83C3_4DF2_B4A9_655F7BE666E6__wvu_PrintArea" vbProcedure="false">Tabulka!$C$5:$M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62">
  <si>
    <t xml:space="preserve">Seniorská liga Plzeň</t>
  </si>
  <si>
    <t xml:space="preserve">3. hrací den - 10.12.2014</t>
  </si>
  <si>
    <t xml:space="preserve">centrum Plzeň - Lucerna</t>
  </si>
  <si>
    <t xml:space="preserve">Kašperky</t>
  </si>
  <si>
    <t xml:space="preserve">:</t>
  </si>
  <si>
    <t xml:space="preserve">Lucerna-RSTS</t>
  </si>
  <si>
    <t xml:space="preserve">0 : 5</t>
  </si>
  <si>
    <t xml:space="preserve">D :   </t>
  </si>
  <si>
    <t xml:space="preserve">Jelínek Petr st. 145, Macháček Jiří 118 ( +23), Keken Zoltán 125</t>
  </si>
  <si>
    <t xml:space="preserve">H :   </t>
  </si>
  <si>
    <t xml:space="preserve">Nejezchleba Stanislav 201 ( +8), Havrilec Petr 187, Kuba Jiří 178</t>
  </si>
  <si>
    <t xml:space="preserve">Pohodáři</t>
  </si>
  <si>
    <t xml:space="preserve">Skrblíci</t>
  </si>
  <si>
    <t xml:space="preserve">4 : 1</t>
  </si>
  <si>
    <t xml:space="preserve">Schmídová Irena 145 ( +10), Holan Karel 137, Soukupová Dana 204 ( +10)</t>
  </si>
  <si>
    <t xml:space="preserve">Hefrt Jaroslav 134 ( +6), Nimč František 143, Furbacherová Eva 127 ( +10)</t>
  </si>
  <si>
    <t xml:space="preserve">Dragouni</t>
  </si>
  <si>
    <t xml:space="preserve">Chotěšovský</t>
  </si>
  <si>
    <t xml:space="preserve">Klečka Jiří 159, Havlíček Zdeněk 179 ( +8), Koukal Jiří 144</t>
  </si>
  <si>
    <t xml:space="preserve">Bočanová Ivana 150 ( +10), Levák Karel 235, Bočan Josef 235</t>
  </si>
  <si>
    <t xml:space="preserve">3,5 : 1,5</t>
  </si>
  <si>
    <t xml:space="preserve">Klečka Jiří 181, Havlíček Zdeněk 160 ( +8), Koukal Jiří 159</t>
  </si>
  <si>
    <t xml:space="preserve">Hefrt Jaroslav 147 ( +6), Metlický Jaroslav 168, David Bohuslav 168 ( +2)</t>
  </si>
  <si>
    <t xml:space="preserve">1 : 4</t>
  </si>
  <si>
    <t xml:space="preserve">Bočanová Ivana 169 ( +10), Levák Karel 158, Bočan Josef 160</t>
  </si>
  <si>
    <t xml:space="preserve">Jelínek Petr st. 202, Oudes Zdeněk 202, Keken Zoltán 140</t>
  </si>
  <si>
    <t xml:space="preserve">Schmídová Irena 136 ( +10), Holan Karel 150, Soukupová Dana 136 ( +10)</t>
  </si>
  <si>
    <t xml:space="preserve">Vlček Milan 183, Kuba Jiří 166, Havrilec Petr 181</t>
  </si>
  <si>
    <t xml:space="preserve">5 : 0</t>
  </si>
  <si>
    <t xml:space="preserve">Macháček Jiří 169 ( +23), Oudes Zdeněk 189, Jelínek Petr st. 174</t>
  </si>
  <si>
    <t xml:space="preserve">Schmídová Irena 135 ( +10), Holan Karel 144, Soukupová Dana 116 ( +10)</t>
  </si>
  <si>
    <t xml:space="preserve">Nejezchleba Stanislav 181 ( +8), Kuba Jiří 197, Havrilec Petr 160</t>
  </si>
  <si>
    <t xml:space="preserve">Klečka Jiří 168, Havlíček Zdeněk 147 ( +8), Koukal Jiří 152</t>
  </si>
  <si>
    <t xml:space="preserve">Bočanová Ivana 155 ( +10), Levák Karel 166, Bočan Josef 241</t>
  </si>
  <si>
    <t xml:space="preserve">Furbacherová Eva 107 ( +10), Nimč František 123, Metlický Jaroslav 131</t>
  </si>
  <si>
    <t xml:space="preserve">Nejezchleba Stanislav 167 ( +8), Vlček Milan 207, Havrilec Petr 224</t>
  </si>
  <si>
    <t xml:space="preserve">Bočanová Ivana 162 ( +10), Levák Karel 213, Bočan Josef 161</t>
  </si>
  <si>
    <t xml:space="preserve">Hefrt Jaroslav 133 ( +6), Metlický Jaroslav 151, David Bohuslav 159 ( +2)</t>
  </si>
  <si>
    <t xml:space="preserve">Macháček Jiří 145 ( +23), Oudes Zdeněk 166, Keken Zoltán 179</t>
  </si>
  <si>
    <t xml:space="preserve">Klečka Jiří 156, Havlíček Zdeněk 177 ( +8), Koukal Jiří 183</t>
  </si>
  <si>
    <t xml:space="preserve">Soukupová Dana 131 ( +10), Schmídová Irena 185 ( +10), Holan Karel 154</t>
  </si>
  <si>
    <t xml:space="preserve">Macháček Jiří 149 ( +23), Oudes Zdeněk 186, Jelínek Petr st. 221</t>
  </si>
  <si>
    <t xml:space="preserve">Klečka Jiří 142, Havlíček Zdeněk 161 ( +8), Koukal Jiří 149</t>
  </si>
  <si>
    <t xml:space="preserve">Bočanová Ivana 215 ( +10), Levák Karel 147, Bočan Josef 210</t>
  </si>
  <si>
    <t xml:space="preserve">Schmídová Irena 138 ( +10), Holan Karel 132, Soukupová Dana 152</t>
  </si>
  <si>
    <t xml:space="preserve">Furbacherová Eva 108 ( +10), Nimč František 123, David Bohuslav 170 ( +2)</t>
  </si>
  <si>
    <t xml:space="preserve">Havrilec Petr 181, Vlček Milan 165, Nejezchleba Stanislav 192 ( +8)</t>
  </si>
  <si>
    <t xml:space="preserve">Bowlingová liga 2014-2015</t>
  </si>
  <si>
    <t xml:space="preserve">3. hrací den - průběžné pořadí</t>
  </si>
  <si>
    <t xml:space="preserve">TABULKA</t>
  </si>
  <si>
    <t xml:space="preserve">pořadí</t>
  </si>
  <si>
    <t xml:space="preserve">družstvo</t>
  </si>
  <si>
    <t xml:space="preserve">zápasy</t>
  </si>
  <si>
    <t xml:space="preserve">vítězství</t>
  </si>
  <si>
    <t xml:space="preserve">remízy</t>
  </si>
  <si>
    <t xml:space="preserve">porážky</t>
  </si>
  <si>
    <t xml:space="preserve">bonusy</t>
  </si>
  <si>
    <t xml:space="preserve">body družstva</t>
  </si>
  <si>
    <t xml:space="preserve">body jednotlivci</t>
  </si>
  <si>
    <t xml:space="preserve">průměr</t>
  </si>
  <si>
    <t xml:space="preserve">skóre</t>
  </si>
  <si>
    <t xml:space="preserve">body celke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\."/>
    <numFmt numFmtId="166" formatCode="@"/>
    <numFmt numFmtId="167" formatCode="0.00"/>
    <numFmt numFmtId="168" formatCode="#,##0\ "/>
    <numFmt numFmtId="169" formatCode="0\.;;;"/>
    <numFmt numFmtId="170" formatCode=";;;@"/>
    <numFmt numFmtId="171" formatCode="#,##0"/>
    <numFmt numFmtId="172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0"/>
      <charset val="238"/>
    </font>
    <font>
      <sz val="12"/>
      <name val="Arial"/>
      <family val="2"/>
      <charset val="238"/>
    </font>
    <font>
      <b val="true"/>
      <sz val="23"/>
      <name val="Arial"/>
      <family val="2"/>
      <charset val="238"/>
    </font>
    <font>
      <b val="true"/>
      <sz val="18"/>
      <name val="Arial"/>
      <family val="2"/>
      <charset val="238"/>
    </font>
    <font>
      <sz val="16"/>
      <name val="Arial"/>
      <family val="2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8DB4E3"/>
        <bgColor rgb="FF9999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3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11" fillId="0" borderId="4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9" fontId="11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4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15" fillId="0" borderId="4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4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5" fillId="0" borderId="4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4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1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3" borderId="3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72" fontId="11" fillId="0" borderId="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11" fillId="0" borderId="6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15" fillId="0" borderId="6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2" fontId="15" fillId="0" borderId="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D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61360</xdr:colOff>
      <xdr:row>0</xdr:row>
      <xdr:rowOff>504360</xdr:rowOff>
    </xdr:from>
    <xdr:to>
      <xdr:col>8</xdr:col>
      <xdr:colOff>191160</xdr:colOff>
      <xdr:row>4</xdr:row>
      <xdr:rowOff>10440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5180760" y="504360"/>
          <a:ext cx="613080" cy="108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240</xdr:rowOff>
    </xdr:from>
    <xdr:to>
      <xdr:col>13</xdr:col>
      <xdr:colOff>151200</xdr:colOff>
      <xdr:row>0</xdr:row>
      <xdr:rowOff>1382040</xdr:rowOff>
    </xdr:to>
    <xdr:pic>
      <xdr:nvPicPr>
        <xdr:cNvPr id="1" name="Obrázek 2" descr=""/>
        <xdr:cNvPicPr/>
      </xdr:nvPicPr>
      <xdr:blipFill>
        <a:blip r:embed="rId1"/>
        <a:stretch/>
      </xdr:blipFill>
      <xdr:spPr>
        <a:xfrm>
          <a:off x="0" y="66240"/>
          <a:ext cx="5771520" cy="1315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Dokumenty/3%20kolo%20SBL%20PLze&#32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zor_Vysledky"/>
      <sheetName val="vzor_Vysledky ABL"/>
      <sheetName val="vzor_Tabulka"/>
      <sheetName val="vzor_Tabulka ABL"/>
      <sheetName val="vzor_Jednotlivci"/>
      <sheetName val="vzor_Tisk"/>
      <sheetName val="vzor_Statistika"/>
      <sheetName val="vzor_Statistika ABL"/>
      <sheetName val="vzor_Statistika ABL - celkove"/>
      <sheetName val="tabulka"/>
      <sheetName val="výsledky"/>
      <sheetName val="los"/>
      <sheetName val="družstva"/>
      <sheetName val="soupisky"/>
      <sheetName val="centra"/>
      <sheetName val="data_dráhy"/>
      <sheetName val="data_dny"/>
      <sheetName val="data_bonusy"/>
      <sheetName val="data_nastavení"/>
      <sheetName val="data_výstup"/>
      <sheetName val="data_colors"/>
      <sheetName val="data_buttons"/>
      <sheetName val="data_jazyky"/>
      <sheetName val="data_registr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>
        <row r="12">
          <cell r="B12" t="str">
            <v>body celkem</v>
          </cell>
        </row>
        <row r="16">
          <cell r="B16" t="str">
            <v>TOP 10 - jednotlivci (průměr) </v>
          </cell>
        </row>
        <row r="17">
          <cell r="B17" t="str">
            <v>TOP 10 - jednotlivci (body)</v>
          </cell>
        </row>
        <row r="51">
          <cell r="B51" t="str">
            <v>pořadí</v>
          </cell>
        </row>
        <row r="52">
          <cell r="B52" t="str">
            <v>Jméno hráče</v>
          </cell>
        </row>
        <row r="53">
          <cell r="B53" t="str">
            <v>Družstvo</v>
          </cell>
        </row>
        <row r="54">
          <cell r="B54" t="str">
            <v>průměr</v>
          </cell>
        </row>
        <row r="55">
          <cell r="B55" t="str">
            <v>počet her</v>
          </cell>
        </row>
      </sheetData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2.85"/>
    <col collapsed="false" customWidth="true" hidden="false" outlineLevel="0" max="3" min="3" style="1" width="19.85"/>
    <col collapsed="false" customWidth="true" hidden="false" outlineLevel="0" max="4" min="4" style="1" width="1.99"/>
    <col collapsed="false" customWidth="true" hidden="false" outlineLevel="0" max="5" min="5" style="1" width="23.14"/>
    <col collapsed="false" customWidth="true" hidden="false" outlineLevel="0" max="6" min="6" style="1" width="9.41"/>
    <col collapsed="false" customWidth="true" hidden="false" outlineLevel="0" max="7" min="7" style="1" width="7.7"/>
    <col collapsed="false" customWidth="true" hidden="false" outlineLevel="0" max="8" min="8" style="1" width="1.99"/>
    <col collapsed="false" customWidth="true" hidden="false" outlineLevel="0" max="9" min="9" style="1" width="7.7"/>
    <col collapsed="false" customWidth="true" hidden="false" outlineLevel="0" max="10" min="10" style="1" width="2.84"/>
    <col collapsed="false" customWidth="true" hidden="false" outlineLevel="0" max="11" min="11" style="1" width="1.99"/>
    <col collapsed="false" customWidth="false" hidden="false" outlineLevel="0" max="257" min="12" style="1" width="9.14"/>
  </cols>
  <sheetData>
    <row r="1" customFormat="false" ht="42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3"/>
    </row>
    <row r="2" customFormat="false" ht="26.2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5"/>
    </row>
    <row r="3" customFormat="false" ht="26.2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7"/>
    </row>
    <row r="4" customFormat="false" ht="22.5" hidden="false" customHeight="true" outlineLevel="0" collapsed="false">
      <c r="B4" s="6" t="s">
        <v>2</v>
      </c>
      <c r="C4" s="6"/>
      <c r="D4" s="6"/>
      <c r="E4" s="6"/>
      <c r="F4" s="6"/>
      <c r="G4" s="6"/>
      <c r="H4" s="6"/>
      <c r="I4" s="6"/>
      <c r="J4" s="7"/>
    </row>
    <row r="5" customFormat="false" ht="15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0.5" hidden="false" customHeight="true" outlineLevel="0" collapsed="false"/>
    <row r="7" customFormat="false" ht="15" hidden="false" customHeight="false" outlineLevel="0" collapsed="false">
      <c r="C7" s="9" t="s">
        <v>3</v>
      </c>
      <c r="D7" s="10" t="s">
        <v>4</v>
      </c>
      <c r="E7" s="11" t="s">
        <v>5</v>
      </c>
      <c r="F7" s="12" t="s">
        <v>6</v>
      </c>
      <c r="G7" s="9" t="n">
        <v>411</v>
      </c>
      <c r="H7" s="10" t="s">
        <v>4</v>
      </c>
      <c r="I7" s="11" t="n">
        <v>574</v>
      </c>
      <c r="J7" s="13"/>
    </row>
    <row r="8" s="14" customFormat="true" ht="11.25" hidden="false" customHeight="false" outlineLevel="0" collapsed="false">
      <c r="B8" s="15" t="s">
        <v>7</v>
      </c>
      <c r="C8" s="16" t="s">
        <v>8</v>
      </c>
      <c r="E8" s="16"/>
      <c r="F8" s="16"/>
      <c r="G8" s="16"/>
      <c r="H8" s="16"/>
      <c r="I8" s="16"/>
      <c r="J8" s="16"/>
    </row>
    <row r="9" s="14" customFormat="true" ht="11.25" hidden="false" customHeight="false" outlineLevel="0" collapsed="false">
      <c r="B9" s="15" t="s">
        <v>9</v>
      </c>
      <c r="C9" s="16" t="s">
        <v>10</v>
      </c>
      <c r="E9" s="16"/>
      <c r="F9" s="16"/>
      <c r="G9" s="16"/>
      <c r="H9" s="16"/>
      <c r="I9" s="16"/>
      <c r="J9" s="16"/>
    </row>
    <row r="10" customFormat="false" ht="8.1" hidden="false" customHeight="true" outlineLevel="0" collapsed="false">
      <c r="E10" s="17"/>
      <c r="F10" s="17"/>
      <c r="G10" s="17"/>
      <c r="H10" s="17"/>
      <c r="I10" s="17"/>
      <c r="J10" s="13"/>
    </row>
    <row r="11" customFormat="false" ht="15" hidden="false" customHeight="false" outlineLevel="0" collapsed="false">
      <c r="C11" s="9" t="s">
        <v>11</v>
      </c>
      <c r="D11" s="10" t="s">
        <v>4</v>
      </c>
      <c r="E11" s="11" t="s">
        <v>12</v>
      </c>
      <c r="F11" s="12" t="s">
        <v>13</v>
      </c>
      <c r="G11" s="9" t="n">
        <v>506</v>
      </c>
      <c r="H11" s="10" t="s">
        <v>4</v>
      </c>
      <c r="I11" s="11" t="n">
        <v>420</v>
      </c>
      <c r="J11" s="13"/>
    </row>
    <row r="12" s="14" customFormat="true" ht="11.25" hidden="false" customHeight="false" outlineLevel="0" collapsed="false">
      <c r="B12" s="15" t="s">
        <v>7</v>
      </c>
      <c r="C12" s="16" t="s">
        <v>14</v>
      </c>
      <c r="E12" s="16"/>
      <c r="F12" s="16"/>
      <c r="G12" s="16"/>
      <c r="H12" s="16"/>
      <c r="I12" s="16"/>
      <c r="J12" s="16"/>
    </row>
    <row r="13" s="14" customFormat="true" ht="11.25" hidden="false" customHeight="false" outlineLevel="0" collapsed="false">
      <c r="B13" s="15" t="s">
        <v>9</v>
      </c>
      <c r="C13" s="16" t="s">
        <v>15</v>
      </c>
      <c r="E13" s="16"/>
      <c r="F13" s="16"/>
      <c r="G13" s="16"/>
      <c r="H13" s="16"/>
      <c r="I13" s="16"/>
      <c r="J13" s="16"/>
    </row>
    <row r="14" customFormat="false" ht="8.1" hidden="false" customHeight="true" outlineLevel="0" collapsed="false">
      <c r="E14" s="17"/>
      <c r="F14" s="17"/>
      <c r="G14" s="17"/>
      <c r="H14" s="17"/>
      <c r="I14" s="17"/>
      <c r="J14" s="13"/>
    </row>
    <row r="15" customFormat="false" ht="15" hidden="false" customHeight="false" outlineLevel="0" collapsed="false">
      <c r="C15" s="9" t="s">
        <v>16</v>
      </c>
      <c r="D15" s="10" t="s">
        <v>4</v>
      </c>
      <c r="E15" s="11" t="s">
        <v>17</v>
      </c>
      <c r="F15" s="12" t="s">
        <v>6</v>
      </c>
      <c r="G15" s="9" t="n">
        <v>490</v>
      </c>
      <c r="H15" s="10" t="s">
        <v>4</v>
      </c>
      <c r="I15" s="11" t="n">
        <v>630</v>
      </c>
      <c r="J15" s="13"/>
    </row>
    <row r="16" s="14" customFormat="true" ht="11.25" hidden="false" customHeight="false" outlineLevel="0" collapsed="false">
      <c r="B16" s="15" t="s">
        <v>7</v>
      </c>
      <c r="C16" s="16" t="s">
        <v>18</v>
      </c>
      <c r="E16" s="16"/>
      <c r="F16" s="16"/>
      <c r="G16" s="16"/>
      <c r="H16" s="16"/>
      <c r="I16" s="16"/>
      <c r="J16" s="16"/>
    </row>
    <row r="17" s="14" customFormat="true" ht="11.25" hidden="false" customHeight="false" outlineLevel="0" collapsed="false">
      <c r="B17" s="15" t="s">
        <v>9</v>
      </c>
      <c r="C17" s="16" t="s">
        <v>19</v>
      </c>
      <c r="E17" s="16"/>
      <c r="F17" s="16"/>
      <c r="G17" s="16"/>
      <c r="H17" s="16"/>
      <c r="I17" s="16"/>
      <c r="J17" s="16"/>
    </row>
    <row r="18" customFormat="false" ht="8.1" hidden="false" customHeight="true" outlineLevel="0" collapsed="false">
      <c r="E18" s="17"/>
      <c r="F18" s="17"/>
      <c r="G18" s="17"/>
      <c r="H18" s="17"/>
      <c r="I18" s="17"/>
      <c r="J18" s="13"/>
    </row>
    <row r="19" customFormat="false" ht="15" hidden="false" customHeight="false" outlineLevel="0" collapsed="false">
      <c r="C19" s="9" t="s">
        <v>16</v>
      </c>
      <c r="D19" s="10" t="s">
        <v>4</v>
      </c>
      <c r="E19" s="11" t="s">
        <v>12</v>
      </c>
      <c r="F19" s="12" t="s">
        <v>20</v>
      </c>
      <c r="G19" s="9" t="n">
        <v>508</v>
      </c>
      <c r="H19" s="10" t="s">
        <v>4</v>
      </c>
      <c r="I19" s="11" t="n">
        <v>491</v>
      </c>
      <c r="J19" s="13"/>
    </row>
    <row r="20" s="14" customFormat="true" ht="11.25" hidden="false" customHeight="false" outlineLevel="0" collapsed="false">
      <c r="B20" s="15" t="s">
        <v>7</v>
      </c>
      <c r="C20" s="16" t="s">
        <v>21</v>
      </c>
      <c r="E20" s="16"/>
      <c r="F20" s="16"/>
      <c r="G20" s="16"/>
      <c r="H20" s="16"/>
      <c r="I20" s="16"/>
      <c r="J20" s="16"/>
    </row>
    <row r="21" s="14" customFormat="true" ht="11.25" hidden="false" customHeight="false" outlineLevel="0" collapsed="false">
      <c r="B21" s="15" t="s">
        <v>9</v>
      </c>
      <c r="C21" s="16" t="s">
        <v>22</v>
      </c>
      <c r="E21" s="16"/>
      <c r="F21" s="16"/>
      <c r="G21" s="16"/>
      <c r="H21" s="16"/>
      <c r="I21" s="16"/>
      <c r="J21" s="16"/>
    </row>
    <row r="22" customFormat="false" ht="8.1" hidden="false" customHeight="true" outlineLevel="0" collapsed="false">
      <c r="E22" s="17"/>
      <c r="F22" s="17"/>
      <c r="G22" s="17"/>
      <c r="H22" s="17"/>
      <c r="I22" s="17"/>
      <c r="J22" s="13"/>
    </row>
    <row r="23" customFormat="false" ht="15" hidden="false" customHeight="false" outlineLevel="0" collapsed="false">
      <c r="C23" s="9" t="s">
        <v>17</v>
      </c>
      <c r="D23" s="10" t="s">
        <v>4</v>
      </c>
      <c r="E23" s="11" t="s">
        <v>3</v>
      </c>
      <c r="F23" s="12" t="s">
        <v>23</v>
      </c>
      <c r="G23" s="9" t="n">
        <v>497</v>
      </c>
      <c r="H23" s="10" t="s">
        <v>4</v>
      </c>
      <c r="I23" s="11" t="n">
        <v>544</v>
      </c>
      <c r="J23" s="13"/>
    </row>
    <row r="24" s="14" customFormat="true" ht="11.25" hidden="false" customHeight="false" outlineLevel="0" collapsed="false">
      <c r="B24" s="15" t="s">
        <v>7</v>
      </c>
      <c r="C24" s="16" t="s">
        <v>24</v>
      </c>
      <c r="E24" s="16"/>
      <c r="F24" s="16"/>
      <c r="G24" s="16"/>
      <c r="H24" s="16"/>
      <c r="I24" s="16"/>
      <c r="J24" s="16"/>
    </row>
    <row r="25" s="14" customFormat="true" ht="11.25" hidden="false" customHeight="false" outlineLevel="0" collapsed="false">
      <c r="B25" s="15" t="s">
        <v>9</v>
      </c>
      <c r="C25" s="16" t="s">
        <v>25</v>
      </c>
      <c r="E25" s="16"/>
      <c r="F25" s="16"/>
      <c r="G25" s="16"/>
      <c r="H25" s="16"/>
      <c r="I25" s="16"/>
      <c r="J25" s="16"/>
    </row>
    <row r="26" customFormat="false" ht="8.1" hidden="false" customHeight="true" outlineLevel="0" collapsed="false">
      <c r="E26" s="17"/>
      <c r="F26" s="17"/>
      <c r="G26" s="17"/>
      <c r="H26" s="17"/>
      <c r="I26" s="17"/>
      <c r="J26" s="13"/>
    </row>
    <row r="27" customFormat="false" ht="15" hidden="false" customHeight="false" outlineLevel="0" collapsed="false">
      <c r="C27" s="9" t="s">
        <v>11</v>
      </c>
      <c r="D27" s="10" t="s">
        <v>4</v>
      </c>
      <c r="E27" s="11" t="s">
        <v>5</v>
      </c>
      <c r="F27" s="12" t="s">
        <v>6</v>
      </c>
      <c r="G27" s="9" t="n">
        <v>442</v>
      </c>
      <c r="H27" s="10" t="s">
        <v>4</v>
      </c>
      <c r="I27" s="11" t="n">
        <v>530</v>
      </c>
      <c r="J27" s="13"/>
    </row>
    <row r="28" s="14" customFormat="true" ht="11.25" hidden="false" customHeight="false" outlineLevel="0" collapsed="false">
      <c r="B28" s="15" t="s">
        <v>7</v>
      </c>
      <c r="C28" s="16" t="s">
        <v>26</v>
      </c>
      <c r="E28" s="16"/>
      <c r="F28" s="16"/>
      <c r="G28" s="16"/>
      <c r="H28" s="16"/>
      <c r="I28" s="16"/>
      <c r="J28" s="16"/>
    </row>
    <row r="29" s="14" customFormat="true" ht="11.25" hidden="false" customHeight="false" outlineLevel="0" collapsed="false">
      <c r="B29" s="15" t="s">
        <v>9</v>
      </c>
      <c r="C29" s="16" t="s">
        <v>27</v>
      </c>
      <c r="E29" s="16"/>
      <c r="F29" s="16"/>
      <c r="G29" s="16"/>
      <c r="H29" s="16"/>
      <c r="I29" s="16"/>
      <c r="J29" s="16"/>
    </row>
    <row r="30" customFormat="false" ht="8.1" hidden="false" customHeight="true" outlineLevel="0" collapsed="false">
      <c r="E30" s="17"/>
      <c r="F30" s="17"/>
      <c r="G30" s="17"/>
      <c r="H30" s="17"/>
      <c r="I30" s="17"/>
      <c r="J30" s="13"/>
    </row>
    <row r="31" customFormat="false" ht="15" hidden="false" customHeight="false" outlineLevel="0" collapsed="false">
      <c r="C31" s="9" t="s">
        <v>3</v>
      </c>
      <c r="D31" s="10" t="s">
        <v>4</v>
      </c>
      <c r="E31" s="11" t="s">
        <v>11</v>
      </c>
      <c r="F31" s="12" t="s">
        <v>28</v>
      </c>
      <c r="G31" s="9" t="n">
        <v>555</v>
      </c>
      <c r="H31" s="10" t="s">
        <v>4</v>
      </c>
      <c r="I31" s="11" t="n">
        <v>415</v>
      </c>
      <c r="J31" s="13"/>
    </row>
    <row r="32" s="14" customFormat="true" ht="11.25" hidden="false" customHeight="false" outlineLevel="0" collapsed="false">
      <c r="B32" s="15" t="s">
        <v>7</v>
      </c>
      <c r="C32" s="16" t="s">
        <v>29</v>
      </c>
      <c r="E32" s="16"/>
      <c r="F32" s="16"/>
      <c r="G32" s="16"/>
      <c r="H32" s="16"/>
      <c r="I32" s="16"/>
      <c r="J32" s="16"/>
    </row>
    <row r="33" s="14" customFormat="true" ht="11.25" hidden="false" customHeight="false" outlineLevel="0" collapsed="false">
      <c r="B33" s="15" t="s">
        <v>9</v>
      </c>
      <c r="C33" s="16" t="s">
        <v>30</v>
      </c>
      <c r="E33" s="16"/>
      <c r="F33" s="16"/>
      <c r="G33" s="16"/>
      <c r="H33" s="16"/>
      <c r="I33" s="16"/>
      <c r="J33" s="16"/>
    </row>
    <row r="34" customFormat="false" ht="8.1" hidden="false" customHeight="true" outlineLevel="0" collapsed="false">
      <c r="E34" s="17"/>
      <c r="F34" s="17"/>
      <c r="G34" s="17"/>
      <c r="H34" s="17"/>
      <c r="I34" s="17"/>
      <c r="J34" s="13"/>
    </row>
    <row r="35" customFormat="false" ht="15" hidden="false" customHeight="false" outlineLevel="0" collapsed="false">
      <c r="C35" s="9" t="s">
        <v>5</v>
      </c>
      <c r="D35" s="10" t="s">
        <v>4</v>
      </c>
      <c r="E35" s="11" t="s">
        <v>16</v>
      </c>
      <c r="F35" s="12" t="s">
        <v>28</v>
      </c>
      <c r="G35" s="9" t="n">
        <v>546</v>
      </c>
      <c r="H35" s="10" t="s">
        <v>4</v>
      </c>
      <c r="I35" s="11" t="n">
        <v>475</v>
      </c>
      <c r="J35" s="13"/>
    </row>
    <row r="36" s="14" customFormat="true" ht="11.25" hidden="false" customHeight="false" outlineLevel="0" collapsed="false">
      <c r="B36" s="15" t="s">
        <v>7</v>
      </c>
      <c r="C36" s="16" t="s">
        <v>31</v>
      </c>
      <c r="E36" s="16"/>
      <c r="F36" s="16"/>
      <c r="G36" s="16"/>
      <c r="H36" s="16"/>
      <c r="I36" s="16"/>
      <c r="J36" s="16"/>
    </row>
    <row r="37" s="14" customFormat="true" ht="11.25" hidden="false" customHeight="false" outlineLevel="0" collapsed="false">
      <c r="B37" s="15" t="s">
        <v>9</v>
      </c>
      <c r="C37" s="16" t="s">
        <v>32</v>
      </c>
      <c r="E37" s="16"/>
      <c r="F37" s="16"/>
      <c r="G37" s="16"/>
      <c r="H37" s="16"/>
      <c r="I37" s="16"/>
      <c r="J37" s="16"/>
    </row>
    <row r="38" customFormat="false" ht="8.1" hidden="false" customHeight="true" outlineLevel="0" collapsed="false">
      <c r="E38" s="17"/>
      <c r="F38" s="17"/>
      <c r="G38" s="17"/>
      <c r="H38" s="17"/>
      <c r="I38" s="17"/>
      <c r="J38" s="13"/>
    </row>
    <row r="39" customFormat="false" ht="15" hidden="false" customHeight="false" outlineLevel="0" collapsed="false">
      <c r="C39" s="9" t="s">
        <v>17</v>
      </c>
      <c r="D39" s="10" t="s">
        <v>4</v>
      </c>
      <c r="E39" s="11" t="s">
        <v>12</v>
      </c>
      <c r="F39" s="12" t="s">
        <v>28</v>
      </c>
      <c r="G39" s="9" t="n">
        <v>572</v>
      </c>
      <c r="H39" s="10" t="s">
        <v>4</v>
      </c>
      <c r="I39" s="11" t="n">
        <v>371</v>
      </c>
      <c r="J39" s="13"/>
    </row>
    <row r="40" s="14" customFormat="true" ht="11.25" hidden="false" customHeight="false" outlineLevel="0" collapsed="false">
      <c r="B40" s="15" t="s">
        <v>7</v>
      </c>
      <c r="C40" s="16" t="s">
        <v>33</v>
      </c>
      <c r="E40" s="16"/>
      <c r="F40" s="16"/>
      <c r="G40" s="16"/>
      <c r="H40" s="16"/>
      <c r="I40" s="16"/>
      <c r="J40" s="16"/>
    </row>
    <row r="41" s="14" customFormat="true" ht="11.25" hidden="false" customHeight="false" outlineLevel="0" collapsed="false">
      <c r="B41" s="15" t="s">
        <v>9</v>
      </c>
      <c r="C41" s="16" t="s">
        <v>34</v>
      </c>
      <c r="E41" s="16"/>
      <c r="F41" s="16"/>
      <c r="G41" s="16"/>
      <c r="H41" s="16"/>
      <c r="I41" s="16"/>
      <c r="J41" s="16"/>
    </row>
    <row r="42" customFormat="false" ht="8.1" hidden="false" customHeight="true" outlineLevel="0" collapsed="false">
      <c r="E42" s="17"/>
      <c r="F42" s="17"/>
      <c r="G42" s="17"/>
      <c r="H42" s="17"/>
      <c r="I42" s="17"/>
      <c r="J42" s="13"/>
    </row>
    <row r="43" customFormat="false" ht="15" hidden="false" customHeight="false" outlineLevel="0" collapsed="false">
      <c r="C43" s="9" t="s">
        <v>5</v>
      </c>
      <c r="D43" s="10" t="s">
        <v>4</v>
      </c>
      <c r="E43" s="11" t="s">
        <v>17</v>
      </c>
      <c r="F43" s="12" t="s">
        <v>13</v>
      </c>
      <c r="G43" s="9" t="n">
        <v>606</v>
      </c>
      <c r="H43" s="10" t="s">
        <v>4</v>
      </c>
      <c r="I43" s="11" t="n">
        <v>546</v>
      </c>
      <c r="J43" s="13"/>
    </row>
    <row r="44" s="14" customFormat="true" ht="11.25" hidden="false" customHeight="false" outlineLevel="0" collapsed="false">
      <c r="B44" s="15" t="s">
        <v>7</v>
      </c>
      <c r="C44" s="16" t="s">
        <v>35</v>
      </c>
      <c r="E44" s="16"/>
      <c r="F44" s="16"/>
      <c r="G44" s="16"/>
      <c r="H44" s="16"/>
      <c r="I44" s="16"/>
      <c r="J44" s="16"/>
    </row>
    <row r="45" s="14" customFormat="true" ht="11.25" hidden="false" customHeight="false" outlineLevel="0" collapsed="false">
      <c r="B45" s="15" t="s">
        <v>9</v>
      </c>
      <c r="C45" s="16" t="s">
        <v>36</v>
      </c>
      <c r="E45" s="16"/>
      <c r="F45" s="16"/>
      <c r="G45" s="16"/>
      <c r="H45" s="16"/>
      <c r="I45" s="16"/>
      <c r="J45" s="16"/>
    </row>
    <row r="46" customFormat="false" ht="8.1" hidden="false" customHeight="true" outlineLevel="0" collapsed="false">
      <c r="E46" s="17"/>
      <c r="F46" s="17"/>
      <c r="G46" s="17"/>
      <c r="H46" s="17"/>
      <c r="I46" s="17"/>
      <c r="J46" s="13"/>
    </row>
    <row r="47" customFormat="false" ht="15" hidden="false" customHeight="false" outlineLevel="0" collapsed="false">
      <c r="C47" s="9" t="s">
        <v>12</v>
      </c>
      <c r="D47" s="10" t="s">
        <v>4</v>
      </c>
      <c r="E47" s="11" t="s">
        <v>3</v>
      </c>
      <c r="F47" s="12" t="s">
        <v>6</v>
      </c>
      <c r="G47" s="9" t="n">
        <v>451</v>
      </c>
      <c r="H47" s="10" t="s">
        <v>4</v>
      </c>
      <c r="I47" s="11" t="n">
        <v>513</v>
      </c>
      <c r="J47" s="13"/>
    </row>
    <row r="48" s="14" customFormat="true" ht="11.25" hidden="false" customHeight="false" outlineLevel="0" collapsed="false">
      <c r="B48" s="15" t="s">
        <v>7</v>
      </c>
      <c r="C48" s="16" t="s">
        <v>37</v>
      </c>
      <c r="E48" s="16"/>
      <c r="F48" s="16"/>
      <c r="G48" s="16"/>
      <c r="H48" s="16"/>
      <c r="I48" s="16"/>
      <c r="J48" s="16"/>
    </row>
    <row r="49" s="14" customFormat="true" ht="11.25" hidden="false" customHeight="false" outlineLevel="0" collapsed="false">
      <c r="B49" s="15" t="s">
        <v>9</v>
      </c>
      <c r="C49" s="16" t="s">
        <v>38</v>
      </c>
      <c r="E49" s="16"/>
      <c r="F49" s="16"/>
      <c r="G49" s="16"/>
      <c r="H49" s="16"/>
      <c r="I49" s="16"/>
      <c r="J49" s="16"/>
    </row>
    <row r="50" customFormat="false" ht="8.1" hidden="false" customHeight="true" outlineLevel="0" collapsed="false">
      <c r="E50" s="17"/>
      <c r="F50" s="17"/>
      <c r="G50" s="17"/>
      <c r="H50" s="17"/>
      <c r="I50" s="17"/>
      <c r="J50" s="13"/>
    </row>
    <row r="51" customFormat="false" ht="15" hidden="false" customHeight="false" outlineLevel="0" collapsed="false">
      <c r="C51" s="9" t="s">
        <v>16</v>
      </c>
      <c r="D51" s="10" t="s">
        <v>4</v>
      </c>
      <c r="E51" s="11" t="s">
        <v>11</v>
      </c>
      <c r="F51" s="12" t="s">
        <v>13</v>
      </c>
      <c r="G51" s="9" t="n">
        <v>524</v>
      </c>
      <c r="H51" s="10" t="s">
        <v>4</v>
      </c>
      <c r="I51" s="11" t="n">
        <v>490</v>
      </c>
      <c r="J51" s="13"/>
    </row>
    <row r="52" s="14" customFormat="true" ht="11.25" hidden="false" customHeight="false" outlineLevel="0" collapsed="false">
      <c r="B52" s="15" t="s">
        <v>7</v>
      </c>
      <c r="C52" s="16" t="s">
        <v>39</v>
      </c>
      <c r="E52" s="16"/>
      <c r="F52" s="16"/>
      <c r="G52" s="16"/>
      <c r="H52" s="16"/>
      <c r="I52" s="16"/>
      <c r="J52" s="16"/>
    </row>
    <row r="53" s="14" customFormat="true" ht="11.25" hidden="false" customHeight="false" outlineLevel="0" collapsed="false">
      <c r="B53" s="15" t="s">
        <v>9</v>
      </c>
      <c r="C53" s="16" t="s">
        <v>40</v>
      </c>
      <c r="E53" s="16"/>
      <c r="F53" s="16"/>
      <c r="G53" s="16"/>
      <c r="H53" s="16"/>
      <c r="I53" s="16"/>
      <c r="J53" s="16"/>
    </row>
    <row r="54" customFormat="false" ht="8.1" hidden="false" customHeight="true" outlineLevel="0" collapsed="false">
      <c r="E54" s="17"/>
      <c r="F54" s="17"/>
      <c r="G54" s="17"/>
      <c r="H54" s="17"/>
      <c r="I54" s="17"/>
      <c r="J54" s="13"/>
    </row>
    <row r="55" customFormat="false" ht="15" hidden="false" customHeight="false" outlineLevel="0" collapsed="false">
      <c r="C55" s="9" t="s">
        <v>3</v>
      </c>
      <c r="D55" s="10" t="s">
        <v>4</v>
      </c>
      <c r="E55" s="11" t="s">
        <v>16</v>
      </c>
      <c r="F55" s="12" t="s">
        <v>28</v>
      </c>
      <c r="G55" s="9" t="n">
        <v>579</v>
      </c>
      <c r="H55" s="10" t="s">
        <v>4</v>
      </c>
      <c r="I55" s="11" t="n">
        <v>460</v>
      </c>
      <c r="J55" s="13"/>
    </row>
    <row r="56" s="14" customFormat="true" ht="11.25" hidden="false" customHeight="false" outlineLevel="0" collapsed="false">
      <c r="B56" s="15" t="s">
        <v>7</v>
      </c>
      <c r="C56" s="16" t="s">
        <v>41</v>
      </c>
      <c r="E56" s="16"/>
      <c r="F56" s="16"/>
      <c r="G56" s="16"/>
      <c r="H56" s="16"/>
      <c r="I56" s="16"/>
      <c r="J56" s="16"/>
    </row>
    <row r="57" s="14" customFormat="true" ht="11.25" hidden="false" customHeight="false" outlineLevel="0" collapsed="false">
      <c r="B57" s="15" t="s">
        <v>9</v>
      </c>
      <c r="C57" s="16" t="s">
        <v>42</v>
      </c>
      <c r="E57" s="16"/>
      <c r="F57" s="16"/>
      <c r="G57" s="16"/>
      <c r="H57" s="16"/>
      <c r="I57" s="16"/>
      <c r="J57" s="16"/>
    </row>
    <row r="58" customFormat="false" ht="8.1" hidden="false" customHeight="true" outlineLevel="0" collapsed="false">
      <c r="E58" s="17"/>
      <c r="F58" s="17"/>
      <c r="G58" s="17"/>
      <c r="H58" s="17"/>
      <c r="I58" s="17"/>
      <c r="J58" s="13"/>
    </row>
    <row r="59" customFormat="false" ht="15" hidden="false" customHeight="false" outlineLevel="0" collapsed="false">
      <c r="C59" s="9" t="s">
        <v>17</v>
      </c>
      <c r="D59" s="10" t="s">
        <v>4</v>
      </c>
      <c r="E59" s="11" t="s">
        <v>11</v>
      </c>
      <c r="F59" s="12" t="s">
        <v>28</v>
      </c>
      <c r="G59" s="9" t="n">
        <v>582</v>
      </c>
      <c r="H59" s="10" t="s">
        <v>4</v>
      </c>
      <c r="I59" s="11" t="n">
        <v>432</v>
      </c>
      <c r="J59" s="13"/>
    </row>
    <row r="60" s="14" customFormat="true" ht="11.25" hidden="false" customHeight="false" outlineLevel="0" collapsed="false">
      <c r="B60" s="15" t="s">
        <v>7</v>
      </c>
      <c r="C60" s="16" t="s">
        <v>43</v>
      </c>
      <c r="E60" s="16"/>
      <c r="F60" s="16"/>
      <c r="G60" s="16"/>
      <c r="H60" s="16"/>
      <c r="I60" s="16"/>
      <c r="J60" s="16"/>
    </row>
    <row r="61" s="14" customFormat="true" ht="11.25" hidden="false" customHeight="false" outlineLevel="0" collapsed="false">
      <c r="B61" s="15" t="s">
        <v>9</v>
      </c>
      <c r="C61" s="16" t="s">
        <v>44</v>
      </c>
      <c r="E61" s="16"/>
      <c r="F61" s="16"/>
      <c r="G61" s="16"/>
      <c r="H61" s="16"/>
      <c r="I61" s="16"/>
      <c r="J61" s="16"/>
    </row>
    <row r="62" customFormat="false" ht="8.1" hidden="false" customHeight="true" outlineLevel="0" collapsed="false">
      <c r="E62" s="17"/>
      <c r="F62" s="17"/>
      <c r="G62" s="17"/>
      <c r="H62" s="17"/>
      <c r="I62" s="17"/>
      <c r="J62" s="13"/>
    </row>
    <row r="63" customFormat="false" ht="15" hidden="false" customHeight="false" outlineLevel="0" collapsed="false">
      <c r="C63" s="9" t="s">
        <v>12</v>
      </c>
      <c r="D63" s="10" t="s">
        <v>4</v>
      </c>
      <c r="E63" s="11" t="s">
        <v>5</v>
      </c>
      <c r="F63" s="12" t="s">
        <v>6</v>
      </c>
      <c r="G63" s="9" t="n">
        <v>413</v>
      </c>
      <c r="H63" s="10" t="s">
        <v>4</v>
      </c>
      <c r="I63" s="11" t="n">
        <v>546</v>
      </c>
      <c r="J63" s="13"/>
    </row>
    <row r="64" s="14" customFormat="true" ht="11.25" hidden="false" customHeight="false" outlineLevel="0" collapsed="false">
      <c r="B64" s="15" t="s">
        <v>7</v>
      </c>
      <c r="C64" s="16" t="s">
        <v>45</v>
      </c>
      <c r="E64" s="16"/>
      <c r="F64" s="16"/>
      <c r="G64" s="16"/>
      <c r="H64" s="16"/>
      <c r="I64" s="16"/>
      <c r="J64" s="16"/>
    </row>
    <row r="65" s="14" customFormat="true" ht="11.25" hidden="false" customHeight="false" outlineLevel="0" collapsed="false">
      <c r="B65" s="15" t="s">
        <v>9</v>
      </c>
      <c r="C65" s="16" t="s">
        <v>46</v>
      </c>
      <c r="E65" s="16"/>
      <c r="F65" s="16"/>
      <c r="G65" s="16"/>
      <c r="H65" s="16"/>
      <c r="I65" s="16"/>
      <c r="J65" s="16"/>
    </row>
    <row r="66" customFormat="false" ht="8.1" hidden="false" customHeight="true" outlineLevel="0" collapsed="false">
      <c r="E66" s="17"/>
      <c r="F66" s="17"/>
      <c r="G66" s="17"/>
      <c r="H66" s="17"/>
      <c r="I66" s="17"/>
      <c r="J66" s="13"/>
    </row>
    <row r="67" customFormat="false" ht="15" hidden="false" customHeight="false" outlineLevel="0" collapsed="false">
      <c r="E67" s="17"/>
      <c r="F67" s="17"/>
      <c r="G67" s="17"/>
      <c r="H67" s="17"/>
      <c r="I67" s="17"/>
      <c r="J67" s="13"/>
    </row>
    <row r="68" customFormat="false" ht="15" hidden="false" customHeight="false" outlineLevel="0" collapsed="false">
      <c r="E68" s="17"/>
      <c r="F68" s="17"/>
      <c r="G68" s="17"/>
      <c r="H68" s="17"/>
      <c r="I68" s="17"/>
      <c r="J68" s="13"/>
    </row>
    <row r="69" customFormat="false" ht="15" hidden="false" customHeight="false" outlineLevel="0" collapsed="false">
      <c r="E69" s="17"/>
      <c r="F69" s="17"/>
      <c r="G69" s="17"/>
      <c r="H69" s="17"/>
      <c r="I69" s="17"/>
      <c r="J69" s="13"/>
    </row>
    <row r="70" customFormat="false" ht="15" hidden="false" customHeight="false" outlineLevel="0" collapsed="false">
      <c r="E70" s="17"/>
      <c r="F70" s="17"/>
      <c r="G70" s="17"/>
      <c r="H70" s="17"/>
      <c r="I70" s="17"/>
      <c r="J70" s="13"/>
    </row>
    <row r="71" customFormat="false" ht="15" hidden="false" customHeight="false" outlineLevel="0" collapsed="false">
      <c r="E71" s="17"/>
      <c r="F71" s="17"/>
      <c r="G71" s="17"/>
      <c r="H71" s="17"/>
      <c r="I71" s="17"/>
      <c r="J71" s="13"/>
    </row>
    <row r="72" customFormat="false" ht="15" hidden="false" customHeight="false" outlineLevel="0" collapsed="false">
      <c r="E72" s="17"/>
      <c r="F72" s="17"/>
      <c r="G72" s="17"/>
      <c r="H72" s="17"/>
      <c r="I72" s="17"/>
      <c r="J72" s="13"/>
    </row>
    <row r="73" customFormat="false" ht="15" hidden="false" customHeight="false" outlineLevel="0" collapsed="false">
      <c r="E73" s="17"/>
      <c r="F73" s="17"/>
      <c r="G73" s="17"/>
      <c r="H73" s="17"/>
      <c r="I73" s="17"/>
      <c r="J73" s="13"/>
    </row>
    <row r="74" customFormat="false" ht="15" hidden="false" customHeight="false" outlineLevel="0" collapsed="false">
      <c r="E74" s="17"/>
      <c r="F74" s="17"/>
      <c r="G74" s="17"/>
      <c r="H74" s="17"/>
      <c r="I74" s="17"/>
      <c r="J74" s="13"/>
    </row>
    <row r="75" customFormat="false" ht="15" hidden="false" customHeight="false" outlineLevel="0" collapsed="false">
      <c r="E75" s="17"/>
      <c r="F75" s="17"/>
      <c r="G75" s="17"/>
      <c r="H75" s="17"/>
      <c r="I75" s="17"/>
      <c r="J75" s="13"/>
    </row>
    <row r="76" customFormat="false" ht="15" hidden="false" customHeight="false" outlineLevel="0" collapsed="false">
      <c r="E76" s="17"/>
      <c r="F76" s="17"/>
      <c r="G76" s="17"/>
      <c r="H76" s="17"/>
      <c r="I76" s="17"/>
      <c r="J76" s="13"/>
    </row>
    <row r="77" customFormat="false" ht="15" hidden="false" customHeight="false" outlineLevel="0" collapsed="false">
      <c r="E77" s="17"/>
      <c r="F77" s="17"/>
      <c r="G77" s="17"/>
      <c r="H77" s="17"/>
      <c r="I77" s="17"/>
      <c r="J77" s="13"/>
    </row>
    <row r="78" customFormat="false" ht="15" hidden="false" customHeight="false" outlineLevel="0" collapsed="false">
      <c r="E78" s="17"/>
      <c r="F78" s="17"/>
      <c r="G78" s="17"/>
      <c r="H78" s="17"/>
      <c r="I78" s="17"/>
      <c r="J78" s="13"/>
    </row>
    <row r="79" customFormat="false" ht="15" hidden="false" customHeight="false" outlineLevel="0" collapsed="false">
      <c r="E79" s="17"/>
      <c r="F79" s="17"/>
      <c r="G79" s="17"/>
      <c r="H79" s="17"/>
      <c r="I79" s="17"/>
      <c r="J79" s="13"/>
    </row>
    <row r="80" customFormat="false" ht="15" hidden="false" customHeight="false" outlineLevel="0" collapsed="false">
      <c r="E80" s="17"/>
      <c r="F80" s="17"/>
      <c r="G80" s="17"/>
      <c r="H80" s="17"/>
      <c r="I80" s="17"/>
      <c r="J80" s="13"/>
    </row>
    <row r="81" customFormat="false" ht="15" hidden="false" customHeight="false" outlineLevel="0" collapsed="false">
      <c r="E81" s="17"/>
      <c r="F81" s="17"/>
      <c r="G81" s="17"/>
      <c r="H81" s="17"/>
      <c r="I81" s="17"/>
      <c r="J81" s="13"/>
    </row>
    <row r="82" customFormat="false" ht="15" hidden="false" customHeight="false" outlineLevel="0" collapsed="false">
      <c r="E82" s="17"/>
      <c r="F82" s="17"/>
      <c r="G82" s="17"/>
      <c r="H82" s="17"/>
      <c r="I82" s="17"/>
      <c r="J82" s="13"/>
    </row>
    <row r="83" customFormat="false" ht="15" hidden="false" customHeight="false" outlineLevel="0" collapsed="false">
      <c r="E83" s="17"/>
      <c r="F83" s="17"/>
      <c r="G83" s="17"/>
      <c r="H83" s="17"/>
      <c r="I83" s="17"/>
      <c r="J83" s="13"/>
    </row>
    <row r="84" customFormat="false" ht="15" hidden="false" customHeight="false" outlineLevel="0" collapsed="false">
      <c r="E84" s="17"/>
      <c r="F84" s="17"/>
      <c r="G84" s="17"/>
      <c r="H84" s="17"/>
      <c r="I84" s="17"/>
      <c r="J84" s="13"/>
    </row>
    <row r="85" customFormat="false" ht="15" hidden="false" customHeight="false" outlineLevel="0" collapsed="false">
      <c r="E85" s="17"/>
      <c r="F85" s="17"/>
      <c r="G85" s="17"/>
      <c r="H85" s="17"/>
      <c r="I85" s="17"/>
      <c r="J85" s="13"/>
    </row>
    <row r="86" customFormat="false" ht="15" hidden="false" customHeight="false" outlineLevel="0" collapsed="false">
      <c r="E86" s="17"/>
      <c r="F86" s="17"/>
      <c r="G86" s="17"/>
      <c r="H86" s="17"/>
      <c r="I86" s="17"/>
      <c r="J86" s="13"/>
    </row>
    <row r="87" customFormat="false" ht="15" hidden="false" customHeight="false" outlineLevel="0" collapsed="false">
      <c r="E87" s="17"/>
      <c r="F87" s="17"/>
      <c r="G87" s="17"/>
      <c r="H87" s="17"/>
      <c r="I87" s="17"/>
      <c r="J87" s="13"/>
    </row>
    <row r="88" customFormat="false" ht="15" hidden="false" customHeight="false" outlineLevel="0" collapsed="false">
      <c r="E88" s="17"/>
      <c r="F88" s="17"/>
      <c r="G88" s="17"/>
      <c r="H88" s="17"/>
      <c r="I88" s="17"/>
      <c r="J88" s="13"/>
    </row>
    <row r="89" customFormat="false" ht="15" hidden="false" customHeight="false" outlineLevel="0" collapsed="false">
      <c r="E89" s="17"/>
      <c r="F89" s="17"/>
      <c r="G89" s="17"/>
      <c r="H89" s="17"/>
      <c r="I89" s="17"/>
      <c r="J89" s="13"/>
    </row>
    <row r="90" customFormat="false" ht="15" hidden="false" customHeight="false" outlineLevel="0" collapsed="false">
      <c r="E90" s="17"/>
      <c r="F90" s="17"/>
      <c r="G90" s="17"/>
      <c r="H90" s="17"/>
      <c r="I90" s="17"/>
      <c r="J90" s="13"/>
    </row>
  </sheetData>
  <mergeCells count="4">
    <mergeCell ref="B1:I1"/>
    <mergeCell ref="B2:I2"/>
    <mergeCell ref="B3:I3"/>
    <mergeCell ref="B4:I4"/>
  </mergeCells>
  <printOptions headings="false" gridLines="false" gridLinesSet="true" horizontalCentered="fals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.7"/>
    <col collapsed="false" customWidth="true" hidden="false" outlineLevel="0" max="3" min="3" style="1" width="23.41"/>
    <col collapsed="false" customWidth="true" hidden="false" outlineLevel="0" max="7" min="4" style="1" width="4.28"/>
    <col collapsed="false" customWidth="true" hidden="true" outlineLevel="0" max="8" min="8" style="1" width="4.28"/>
    <col collapsed="false" customWidth="true" hidden="false" outlineLevel="0" max="10" min="9" style="1" width="5.71"/>
    <col collapsed="false" customWidth="true" hidden="false" outlineLevel="0" max="11" min="11" style="1" width="5.99"/>
    <col collapsed="false" customWidth="true" hidden="false" outlineLevel="0" max="12" min="12" style="1" width="6.7"/>
    <col collapsed="false" customWidth="true" hidden="false" outlineLevel="0" max="14" min="13" style="1" width="5.71"/>
    <col collapsed="false" customWidth="true" hidden="false" outlineLevel="0" max="15" min="15" style="1" width="14.56"/>
    <col collapsed="false" customWidth="false" hidden="false" outlineLevel="0" max="257" min="16" style="1" width="9.14"/>
  </cols>
  <sheetData>
    <row r="1" customFormat="false" ht="111" hidden="false" customHeight="true" outlineLevel="0" collapsed="false"/>
    <row r="2" customFormat="false" ht="26.25" hidden="false" customHeight="true" outlineLevel="0" collapsed="false">
      <c r="A2" s="18" t="s">
        <v>47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</row>
    <row r="3" customFormat="false" ht="18" hidden="false" customHeight="true" outlineLevel="0" collapsed="false">
      <c r="A3" s="19" t="s">
        <v>48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</row>
    <row r="4" customFormat="false" ht="15" hidden="false" customHeight="true" outlineLevel="0" collapsed="false"/>
    <row r="5" customFormat="false" ht="23.25" hidden="false" customHeight="true" outlineLevel="0" collapsed="false">
      <c r="A5" s="20"/>
      <c r="B5" s="21" t="s">
        <v>0</v>
      </c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2"/>
    </row>
    <row r="6" customFormat="false" ht="20.25" hidden="false" customHeight="true" outlineLevel="0" collapsed="false">
      <c r="A6" s="23"/>
      <c r="B6" s="24" t="s">
        <v>49</v>
      </c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2"/>
    </row>
    <row r="7" customFormat="false" ht="57.75" hidden="false" customHeight="true" outlineLevel="0" collapsed="false">
      <c r="B7" s="25" t="s">
        <v>50</v>
      </c>
      <c r="C7" s="26" t="s">
        <v>51</v>
      </c>
      <c r="D7" s="27" t="s">
        <v>52</v>
      </c>
      <c r="E7" s="27" t="s">
        <v>53</v>
      </c>
      <c r="F7" s="27" t="s">
        <v>54</v>
      </c>
      <c r="G7" s="27" t="s">
        <v>55</v>
      </c>
      <c r="H7" s="27" t="s">
        <v>56</v>
      </c>
      <c r="I7" s="27" t="s">
        <v>57</v>
      </c>
      <c r="J7" s="27" t="s">
        <v>58</v>
      </c>
      <c r="K7" s="27" t="s">
        <v>59</v>
      </c>
      <c r="L7" s="27" t="s">
        <v>60</v>
      </c>
      <c r="M7" s="28" t="s">
        <v>61</v>
      </c>
    </row>
    <row r="8" customFormat="false" ht="15" hidden="false" customHeight="false" outlineLevel="0" collapsed="false">
      <c r="B8" s="29" t="n">
        <v>1</v>
      </c>
      <c r="C8" s="30" t="s">
        <v>5</v>
      </c>
      <c r="D8" s="31" t="n">
        <v>15</v>
      </c>
      <c r="E8" s="31" t="n">
        <v>12</v>
      </c>
      <c r="F8" s="31" t="n">
        <v>0</v>
      </c>
      <c r="G8" s="31" t="n">
        <v>3</v>
      </c>
      <c r="H8" s="31" t="n">
        <v>0</v>
      </c>
      <c r="I8" s="32" t="n">
        <v>24</v>
      </c>
      <c r="J8" s="32" t="n">
        <v>36</v>
      </c>
      <c r="K8" s="33" t="n">
        <v>542.333333333333</v>
      </c>
      <c r="L8" s="31" t="n">
        <v>8223</v>
      </c>
      <c r="M8" s="34" t="n">
        <v>60</v>
      </c>
    </row>
    <row r="9" customFormat="false" ht="15" hidden="false" customHeight="false" outlineLevel="0" collapsed="false">
      <c r="B9" s="29" t="n">
        <v>2</v>
      </c>
      <c r="C9" s="30" t="s">
        <v>3</v>
      </c>
      <c r="D9" s="31" t="n">
        <v>15</v>
      </c>
      <c r="E9" s="31" t="n">
        <v>12</v>
      </c>
      <c r="F9" s="31" t="n">
        <v>0</v>
      </c>
      <c r="G9" s="31" t="n">
        <v>3</v>
      </c>
      <c r="H9" s="31" t="n">
        <v>0</v>
      </c>
      <c r="I9" s="32" t="n">
        <v>24</v>
      </c>
      <c r="J9" s="32" t="n">
        <v>32</v>
      </c>
      <c r="K9" s="33" t="n">
        <v>501.866666666667</v>
      </c>
      <c r="L9" s="31" t="n">
        <v>7781</v>
      </c>
      <c r="M9" s="34" t="n">
        <v>56</v>
      </c>
    </row>
    <row r="10" customFormat="false" ht="15" hidden="false" customHeight="false" outlineLevel="0" collapsed="false">
      <c r="B10" s="29" t="n">
        <v>3</v>
      </c>
      <c r="C10" s="30" t="s">
        <v>17</v>
      </c>
      <c r="D10" s="31" t="n">
        <v>15</v>
      </c>
      <c r="E10" s="31" t="n">
        <v>10</v>
      </c>
      <c r="F10" s="31" t="n">
        <v>0</v>
      </c>
      <c r="G10" s="31" t="n">
        <v>5</v>
      </c>
      <c r="H10" s="31" t="n">
        <v>0</v>
      </c>
      <c r="I10" s="32" t="n">
        <v>20</v>
      </c>
      <c r="J10" s="32" t="n">
        <v>25</v>
      </c>
      <c r="K10" s="33" t="n">
        <v>525.8</v>
      </c>
      <c r="L10" s="31" t="n">
        <v>8037</v>
      </c>
      <c r="M10" s="34" t="n">
        <v>45</v>
      </c>
    </row>
    <row r="11" customFormat="false" ht="15" hidden="false" customHeight="false" outlineLevel="0" collapsed="false">
      <c r="B11" s="29" t="n">
        <v>4</v>
      </c>
      <c r="C11" s="30" t="s">
        <v>16</v>
      </c>
      <c r="D11" s="31" t="n">
        <v>15</v>
      </c>
      <c r="E11" s="31" t="n">
        <v>6</v>
      </c>
      <c r="F11" s="31" t="n">
        <v>0</v>
      </c>
      <c r="G11" s="31" t="n">
        <v>9</v>
      </c>
      <c r="H11" s="31" t="n">
        <v>0</v>
      </c>
      <c r="I11" s="32" t="n">
        <v>12</v>
      </c>
      <c r="J11" s="32" t="n">
        <v>20.5</v>
      </c>
      <c r="K11" s="33" t="n">
        <v>478.2</v>
      </c>
      <c r="L11" s="31" t="n">
        <v>7275</v>
      </c>
      <c r="M11" s="34" t="n">
        <v>32.5</v>
      </c>
    </row>
    <row r="12" customFormat="false" ht="15" hidden="false" customHeight="false" outlineLevel="0" collapsed="false">
      <c r="B12" s="29" t="n">
        <v>5</v>
      </c>
      <c r="C12" s="30" t="s">
        <v>11</v>
      </c>
      <c r="D12" s="31" t="n">
        <v>15</v>
      </c>
      <c r="E12" s="31" t="n">
        <v>3</v>
      </c>
      <c r="F12" s="31" t="n">
        <v>0</v>
      </c>
      <c r="G12" s="31" t="n">
        <v>12</v>
      </c>
      <c r="H12" s="31" t="n">
        <v>0</v>
      </c>
      <c r="I12" s="32" t="n">
        <v>6</v>
      </c>
      <c r="J12" s="32" t="n">
        <v>11</v>
      </c>
      <c r="K12" s="33" t="n">
        <v>436.8</v>
      </c>
      <c r="L12" s="31" t="n">
        <v>6842</v>
      </c>
      <c r="M12" s="34" t="n">
        <v>17</v>
      </c>
    </row>
    <row r="13" customFormat="false" ht="15" hidden="false" customHeight="false" outlineLevel="0" collapsed="false">
      <c r="B13" s="29" t="n">
        <v>6</v>
      </c>
      <c r="C13" s="30" t="s">
        <v>12</v>
      </c>
      <c r="D13" s="31" t="n">
        <v>15</v>
      </c>
      <c r="E13" s="31" t="n">
        <v>2</v>
      </c>
      <c r="F13" s="31" t="n">
        <v>0</v>
      </c>
      <c r="G13" s="31" t="n">
        <v>13</v>
      </c>
      <c r="H13" s="31" t="n">
        <v>0</v>
      </c>
      <c r="I13" s="32" t="n">
        <v>4</v>
      </c>
      <c r="J13" s="32" t="n">
        <v>10.5</v>
      </c>
      <c r="K13" s="33" t="n">
        <v>409.8</v>
      </c>
      <c r="L13" s="31" t="n">
        <v>6291</v>
      </c>
      <c r="M13" s="34" t="n">
        <v>14.5</v>
      </c>
    </row>
    <row r="14" customFormat="false" ht="15" hidden="true" customHeight="false" outlineLevel="0" collapsed="false">
      <c r="B14" s="29"/>
      <c r="C14" s="30"/>
      <c r="D14" s="31"/>
      <c r="E14" s="31"/>
      <c r="F14" s="31"/>
      <c r="G14" s="31"/>
      <c r="H14" s="31"/>
      <c r="I14" s="32"/>
      <c r="J14" s="32"/>
      <c r="K14" s="33"/>
      <c r="L14" s="31"/>
      <c r="M14" s="34"/>
    </row>
    <row r="15" customFormat="false" ht="15" hidden="true" customHeight="false" outlineLevel="0" collapsed="false">
      <c r="B15" s="29"/>
      <c r="C15" s="30"/>
      <c r="D15" s="31"/>
      <c r="E15" s="31"/>
      <c r="F15" s="31"/>
      <c r="G15" s="31"/>
      <c r="H15" s="31"/>
      <c r="I15" s="32"/>
      <c r="J15" s="32"/>
      <c r="K15" s="33"/>
      <c r="L15" s="31"/>
      <c r="M15" s="34"/>
    </row>
    <row r="16" customFormat="false" ht="15" hidden="true" customHeight="false" outlineLevel="0" collapsed="false">
      <c r="B16" s="29"/>
      <c r="C16" s="30"/>
      <c r="D16" s="31"/>
      <c r="E16" s="31"/>
      <c r="F16" s="31"/>
      <c r="G16" s="31"/>
      <c r="H16" s="31"/>
      <c r="I16" s="32"/>
      <c r="J16" s="32"/>
      <c r="K16" s="33"/>
      <c r="L16" s="31"/>
      <c r="M16" s="34"/>
    </row>
    <row r="17" customFormat="false" ht="15" hidden="true" customHeight="false" outlineLevel="0" collapsed="false">
      <c r="B17" s="29"/>
      <c r="C17" s="30"/>
      <c r="D17" s="31"/>
      <c r="E17" s="31"/>
      <c r="F17" s="31"/>
      <c r="G17" s="31"/>
      <c r="H17" s="31"/>
      <c r="I17" s="32"/>
      <c r="J17" s="32"/>
      <c r="K17" s="33"/>
      <c r="L17" s="31"/>
      <c r="M17" s="34"/>
    </row>
    <row r="18" customFormat="false" ht="15" hidden="true" customHeight="false" outlineLevel="0" collapsed="false">
      <c r="B18" s="29"/>
      <c r="C18" s="30"/>
      <c r="D18" s="31"/>
      <c r="E18" s="31"/>
      <c r="F18" s="31"/>
      <c r="G18" s="31"/>
      <c r="H18" s="31"/>
      <c r="I18" s="32"/>
      <c r="J18" s="32"/>
      <c r="K18" s="33"/>
      <c r="L18" s="31"/>
      <c r="M18" s="34"/>
    </row>
    <row r="19" customFormat="false" ht="15" hidden="true" customHeight="false" outlineLevel="0" collapsed="false">
      <c r="B19" s="29"/>
      <c r="C19" s="30"/>
      <c r="D19" s="31"/>
      <c r="E19" s="31"/>
      <c r="F19" s="31"/>
      <c r="G19" s="31"/>
      <c r="H19" s="31"/>
      <c r="I19" s="32"/>
      <c r="J19" s="32"/>
      <c r="K19" s="33"/>
      <c r="L19" s="31"/>
      <c r="M19" s="34"/>
    </row>
    <row r="20" customFormat="false" ht="15" hidden="true" customHeight="false" outlineLevel="0" collapsed="false">
      <c r="B20" s="29"/>
      <c r="C20" s="30"/>
      <c r="D20" s="31"/>
      <c r="E20" s="31"/>
      <c r="F20" s="31"/>
      <c r="G20" s="31"/>
      <c r="H20" s="31"/>
      <c r="I20" s="32"/>
      <c r="J20" s="32"/>
      <c r="K20" s="33"/>
      <c r="L20" s="31"/>
      <c r="M20" s="34"/>
    </row>
    <row r="21" customFormat="false" ht="15" hidden="true" customHeight="false" outlineLevel="0" collapsed="false">
      <c r="B21" s="29"/>
      <c r="C21" s="30"/>
      <c r="D21" s="31"/>
      <c r="E21" s="31"/>
      <c r="F21" s="31"/>
      <c r="G21" s="31"/>
      <c r="H21" s="31"/>
      <c r="I21" s="32"/>
      <c r="J21" s="32"/>
      <c r="K21" s="33"/>
      <c r="L21" s="31"/>
      <c r="M21" s="34"/>
    </row>
    <row r="22" customFormat="false" ht="15" hidden="true" customHeight="false" outlineLevel="0" collapsed="false">
      <c r="B22" s="29"/>
      <c r="C22" s="30"/>
      <c r="D22" s="31"/>
      <c r="E22" s="31"/>
      <c r="F22" s="31"/>
      <c r="G22" s="31"/>
      <c r="H22" s="31"/>
      <c r="I22" s="32"/>
      <c r="J22" s="32"/>
      <c r="K22" s="33"/>
      <c r="L22" s="31"/>
      <c r="M22" s="34"/>
    </row>
    <row r="23" customFormat="false" ht="15" hidden="true" customHeight="false" outlineLevel="0" collapsed="false">
      <c r="B23" s="29"/>
      <c r="C23" s="30"/>
      <c r="D23" s="31"/>
      <c r="E23" s="31"/>
      <c r="F23" s="31"/>
      <c r="G23" s="31"/>
      <c r="H23" s="31"/>
      <c r="I23" s="32"/>
      <c r="J23" s="32"/>
      <c r="K23" s="33"/>
      <c r="L23" s="31"/>
      <c r="M23" s="34"/>
    </row>
    <row r="24" customFormat="false" ht="15" hidden="true" customHeight="false" outlineLevel="0" collapsed="false">
      <c r="B24" s="29"/>
      <c r="C24" s="30"/>
      <c r="D24" s="31"/>
      <c r="E24" s="31"/>
      <c r="F24" s="31"/>
      <c r="G24" s="31"/>
      <c r="H24" s="31"/>
      <c r="I24" s="32"/>
      <c r="J24" s="32"/>
      <c r="K24" s="33"/>
      <c r="L24" s="31"/>
      <c r="M24" s="34"/>
    </row>
    <row r="25" customFormat="false" ht="15" hidden="true" customHeight="false" outlineLevel="0" collapsed="false">
      <c r="B25" s="29"/>
      <c r="C25" s="30"/>
      <c r="D25" s="31"/>
      <c r="E25" s="31"/>
      <c r="F25" s="31"/>
      <c r="G25" s="31"/>
      <c r="H25" s="31"/>
      <c r="I25" s="32"/>
      <c r="J25" s="32"/>
      <c r="K25" s="33"/>
      <c r="L25" s="31"/>
      <c r="M25" s="34"/>
    </row>
    <row r="26" customFormat="false" ht="15" hidden="true" customHeight="false" outlineLevel="0" collapsed="false">
      <c r="B26" s="29"/>
      <c r="C26" s="30"/>
      <c r="D26" s="31"/>
      <c r="E26" s="31"/>
      <c r="F26" s="31"/>
      <c r="G26" s="31"/>
      <c r="H26" s="31"/>
      <c r="I26" s="32"/>
      <c r="J26" s="32"/>
      <c r="K26" s="33"/>
      <c r="L26" s="31"/>
      <c r="M26" s="34"/>
    </row>
    <row r="27" customFormat="false" ht="15" hidden="true" customHeight="false" outlineLevel="0" collapsed="false">
      <c r="B27" s="35"/>
      <c r="C27" s="30"/>
      <c r="D27" s="31"/>
      <c r="E27" s="31"/>
      <c r="F27" s="31"/>
      <c r="G27" s="31"/>
      <c r="H27" s="31"/>
      <c r="I27" s="32"/>
      <c r="J27" s="32"/>
      <c r="K27" s="33"/>
      <c r="L27" s="31"/>
      <c r="M27" s="34"/>
    </row>
    <row r="28" customFormat="false" ht="15" hidden="true" customHeight="false" outlineLevel="0" collapsed="false">
      <c r="E28" s="17"/>
      <c r="F28" s="17"/>
      <c r="G28" s="17"/>
      <c r="H28" s="17"/>
      <c r="I28" s="17"/>
      <c r="J28" s="17"/>
      <c r="K28" s="17"/>
      <c r="L28" s="17"/>
      <c r="M28" s="13"/>
    </row>
    <row r="29" customFormat="false" ht="15" hidden="false" customHeight="false" outlineLevel="0" collapsed="false">
      <c r="E29" s="17"/>
      <c r="F29" s="17"/>
      <c r="G29" s="17"/>
      <c r="H29" s="17"/>
      <c r="I29" s="17"/>
      <c r="J29" s="17"/>
      <c r="K29" s="17"/>
      <c r="L29" s="17"/>
      <c r="M29" s="13"/>
    </row>
    <row r="30" customFormat="false" ht="20.25" hidden="false" customHeight="false" outlineLevel="0" collapsed="false">
      <c r="B30" s="21" t="str">
        <f aca="false">[1]data_jazyky!$B$16</f>
        <v>TOP 10 - jednotlivci (průměr) </v>
      </c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</row>
    <row r="31" customFormat="false" ht="49.5" hidden="false" customHeight="true" outlineLevel="0" collapsed="false">
      <c r="B31" s="36" t="str">
        <f aca="false">[1]data_jazyky!$B$51</f>
        <v>pořadí</v>
      </c>
      <c r="C31" s="37" t="str">
        <f aca="false">[1]data_jazyky!$B$52</f>
        <v>Jméno hráče</v>
      </c>
      <c r="D31" s="37"/>
      <c r="E31" s="37"/>
      <c r="F31" s="37" t="str">
        <f aca="false">[1]data_jazyky!$B$53</f>
        <v>Družstvo</v>
      </c>
      <c r="G31" s="37"/>
      <c r="H31" s="37"/>
      <c r="I31" s="37"/>
      <c r="J31" s="37"/>
      <c r="K31" s="37"/>
      <c r="L31" s="38" t="str">
        <f aca="false">[1]data_jazyky!$B$54</f>
        <v>průměr</v>
      </c>
      <c r="M31" s="28" t="str">
        <f aca="false">[1]data_jazyky!$B$55</f>
        <v>počet her</v>
      </c>
    </row>
    <row r="32" customFormat="false" ht="15" hidden="false" customHeight="false" outlineLevel="0" collapsed="false">
      <c r="B32" s="29" t="e">
        <f aca="true">OFFSET(INDIRECT(ADDRESS(6,3,1,1,pr_ExpJedn)),ROW()-ROW($B$32),0)</f>
        <v>#REF!</v>
      </c>
      <c r="C32" s="30" t="e">
        <f aca="true">OFFSET(INDIRECT(ADDRESS(6,6,1,1,pr_ExpJedn)),ROW()-ROW($B$32),0)</f>
        <v>#REF!</v>
      </c>
      <c r="D32" s="30"/>
      <c r="E32" s="30"/>
      <c r="F32" s="30" t="e">
        <f aca="true">OFFSET(INDIRECT(ADDRESS(6,7,1,1,pr_ExpJedn)),ROW()-ROW($B$32),0)</f>
        <v>#REF!</v>
      </c>
      <c r="G32" s="30"/>
      <c r="H32" s="30"/>
      <c r="I32" s="30"/>
      <c r="J32" s="30"/>
      <c r="K32" s="30"/>
      <c r="L32" s="39" t="e">
        <f aca="true">OFFSET(INDIRECT(ADDRESS(6,8,1,1,pr_ExpJedn)),ROW()-ROW($B$32),0)</f>
        <v>#REF!</v>
      </c>
      <c r="M32" s="31" t="e">
        <f aca="true">OFFSET(INDIRECT(ADDRESS(6,9,1,1,pr_ExpJedn)),ROW()-ROW($B$32),0)</f>
        <v>#REF!</v>
      </c>
    </row>
    <row r="33" customFormat="false" ht="15" hidden="false" customHeight="false" outlineLevel="0" collapsed="false">
      <c r="B33" s="29" t="e">
        <f aca="true">OFFSET(INDIRECT(ADDRESS(6,3,1,1,pr_ExpJedn)),ROW()-ROW($B$32),0)</f>
        <v>#REF!</v>
      </c>
      <c r="C33" s="30" t="e">
        <f aca="true">OFFSET(INDIRECT(ADDRESS(6,6,1,1,pr_ExpJedn)),ROW()-ROW($B$32),0)</f>
        <v>#REF!</v>
      </c>
      <c r="D33" s="30"/>
      <c r="E33" s="30"/>
      <c r="F33" s="30" t="e">
        <f aca="true">OFFSET(INDIRECT(ADDRESS(6,7,1,1,pr_ExpJedn)),ROW()-ROW($B$32),0)</f>
        <v>#REF!</v>
      </c>
      <c r="G33" s="30"/>
      <c r="H33" s="30"/>
      <c r="I33" s="30"/>
      <c r="J33" s="30"/>
      <c r="K33" s="30"/>
      <c r="L33" s="39" t="e">
        <f aca="true">OFFSET(INDIRECT(ADDRESS(6,8,1,1,pr_ExpJedn)),ROW()-ROW($B$32),0)</f>
        <v>#REF!</v>
      </c>
      <c r="M33" s="31" t="e">
        <f aca="true">OFFSET(INDIRECT(ADDRESS(6,9,1,1,pr_ExpJedn)),ROW()-ROW($B$32),0)</f>
        <v>#REF!</v>
      </c>
    </row>
    <row r="34" customFormat="false" ht="15" hidden="false" customHeight="false" outlineLevel="0" collapsed="false">
      <c r="B34" s="29" t="e">
        <f aca="true">OFFSET(INDIRECT(ADDRESS(6,3,1,1,pr_ExpJedn)),ROW()-ROW($B$32),0)</f>
        <v>#REF!</v>
      </c>
      <c r="C34" s="30" t="e">
        <f aca="true">OFFSET(INDIRECT(ADDRESS(6,6,1,1,pr_ExpJedn)),ROW()-ROW($B$32),0)</f>
        <v>#REF!</v>
      </c>
      <c r="D34" s="30"/>
      <c r="E34" s="30"/>
      <c r="F34" s="30" t="e">
        <f aca="true">OFFSET(INDIRECT(ADDRESS(6,7,1,1,pr_ExpJedn)),ROW()-ROW($B$32),0)</f>
        <v>#REF!</v>
      </c>
      <c r="G34" s="30"/>
      <c r="H34" s="30"/>
      <c r="I34" s="30"/>
      <c r="J34" s="30"/>
      <c r="K34" s="30"/>
      <c r="L34" s="39" t="e">
        <f aca="true">OFFSET(INDIRECT(ADDRESS(6,8,1,1,pr_ExpJedn)),ROW()-ROW($B$32),0)</f>
        <v>#REF!</v>
      </c>
      <c r="M34" s="31" t="e">
        <f aca="true">OFFSET(INDIRECT(ADDRESS(6,9,1,1,pr_ExpJedn)),ROW()-ROW($B$32),0)</f>
        <v>#REF!</v>
      </c>
    </row>
    <row r="35" customFormat="false" ht="15" hidden="false" customHeight="false" outlineLevel="0" collapsed="false">
      <c r="B35" s="29" t="e">
        <f aca="true">OFFSET(INDIRECT(ADDRESS(6,3,1,1,pr_ExpJedn)),ROW()-ROW($B$32),0)</f>
        <v>#REF!</v>
      </c>
      <c r="C35" s="30" t="e">
        <f aca="true">OFFSET(INDIRECT(ADDRESS(6,6,1,1,pr_ExpJedn)),ROW()-ROW($B$32),0)</f>
        <v>#REF!</v>
      </c>
      <c r="D35" s="30"/>
      <c r="E35" s="30"/>
      <c r="F35" s="30" t="e">
        <f aca="true">OFFSET(INDIRECT(ADDRESS(6,7,1,1,pr_ExpJedn)),ROW()-ROW($B$32),0)</f>
        <v>#REF!</v>
      </c>
      <c r="G35" s="30"/>
      <c r="H35" s="30"/>
      <c r="I35" s="30"/>
      <c r="J35" s="30"/>
      <c r="K35" s="30"/>
      <c r="L35" s="39" t="e">
        <f aca="true">OFFSET(INDIRECT(ADDRESS(6,8,1,1,pr_ExpJedn)),ROW()-ROW($B$32),0)</f>
        <v>#REF!</v>
      </c>
      <c r="M35" s="31" t="e">
        <f aca="true">OFFSET(INDIRECT(ADDRESS(6,9,1,1,pr_ExpJedn)),ROW()-ROW($B$32),0)</f>
        <v>#REF!</v>
      </c>
    </row>
    <row r="36" customFormat="false" ht="15" hidden="false" customHeight="false" outlineLevel="0" collapsed="false">
      <c r="B36" s="29" t="e">
        <f aca="true">OFFSET(INDIRECT(ADDRESS(6,3,1,1,pr_ExpJedn)),ROW()-ROW($B$32),0)</f>
        <v>#REF!</v>
      </c>
      <c r="C36" s="30" t="e">
        <f aca="true">OFFSET(INDIRECT(ADDRESS(6,6,1,1,pr_ExpJedn)),ROW()-ROW($B$32),0)</f>
        <v>#REF!</v>
      </c>
      <c r="D36" s="30"/>
      <c r="E36" s="30"/>
      <c r="F36" s="30" t="e">
        <f aca="true">OFFSET(INDIRECT(ADDRESS(6,7,1,1,pr_ExpJedn)),ROW()-ROW($B$32),0)</f>
        <v>#REF!</v>
      </c>
      <c r="G36" s="30"/>
      <c r="H36" s="30"/>
      <c r="I36" s="30"/>
      <c r="J36" s="30"/>
      <c r="K36" s="30"/>
      <c r="L36" s="39" t="e">
        <f aca="true">OFFSET(INDIRECT(ADDRESS(6,8,1,1,pr_ExpJedn)),ROW()-ROW($B$32),0)</f>
        <v>#REF!</v>
      </c>
      <c r="M36" s="31" t="e">
        <f aca="true">OFFSET(INDIRECT(ADDRESS(6,9,1,1,pr_ExpJedn)),ROW()-ROW($B$32),0)</f>
        <v>#REF!</v>
      </c>
    </row>
    <row r="37" customFormat="false" ht="15" hidden="false" customHeight="false" outlineLevel="0" collapsed="false">
      <c r="B37" s="29" t="e">
        <f aca="true">OFFSET(INDIRECT(ADDRESS(6,3,1,1,pr_ExpJedn)),ROW()-ROW($B$32),0)</f>
        <v>#REF!</v>
      </c>
      <c r="C37" s="30" t="e">
        <f aca="true">OFFSET(INDIRECT(ADDRESS(6,6,1,1,pr_ExpJedn)),ROW()-ROW($B$32),0)</f>
        <v>#REF!</v>
      </c>
      <c r="D37" s="30"/>
      <c r="E37" s="30"/>
      <c r="F37" s="30" t="e">
        <f aca="true">OFFSET(INDIRECT(ADDRESS(6,7,1,1,pr_ExpJedn)),ROW()-ROW($B$32),0)</f>
        <v>#REF!</v>
      </c>
      <c r="G37" s="30"/>
      <c r="H37" s="30"/>
      <c r="I37" s="30"/>
      <c r="J37" s="30"/>
      <c r="K37" s="30"/>
      <c r="L37" s="39" t="e">
        <f aca="true">OFFSET(INDIRECT(ADDRESS(6,8,1,1,pr_ExpJedn)),ROW()-ROW($B$32),0)</f>
        <v>#REF!</v>
      </c>
      <c r="M37" s="31" t="e">
        <f aca="true">OFFSET(INDIRECT(ADDRESS(6,9,1,1,pr_ExpJedn)),ROW()-ROW($B$32),0)</f>
        <v>#REF!</v>
      </c>
    </row>
    <row r="38" customFormat="false" ht="15" hidden="false" customHeight="false" outlineLevel="0" collapsed="false">
      <c r="B38" s="29" t="e">
        <f aca="true">OFFSET(INDIRECT(ADDRESS(6,3,1,1,pr_ExpJedn)),ROW()-ROW($B$32),0)</f>
        <v>#REF!</v>
      </c>
      <c r="C38" s="30" t="e">
        <f aca="true">OFFSET(INDIRECT(ADDRESS(6,6,1,1,pr_ExpJedn)),ROW()-ROW($B$32),0)</f>
        <v>#REF!</v>
      </c>
      <c r="D38" s="30"/>
      <c r="E38" s="30"/>
      <c r="F38" s="30" t="e">
        <f aca="true">OFFSET(INDIRECT(ADDRESS(6,7,1,1,pr_ExpJedn)),ROW()-ROW($B$32),0)</f>
        <v>#REF!</v>
      </c>
      <c r="G38" s="30"/>
      <c r="H38" s="30"/>
      <c r="I38" s="30"/>
      <c r="J38" s="30"/>
      <c r="K38" s="30"/>
      <c r="L38" s="39" t="e">
        <f aca="true">OFFSET(INDIRECT(ADDRESS(6,8,1,1,pr_ExpJedn)),ROW()-ROW($B$32),0)</f>
        <v>#REF!</v>
      </c>
      <c r="M38" s="31" t="e">
        <f aca="true">OFFSET(INDIRECT(ADDRESS(6,9,1,1,pr_ExpJedn)),ROW()-ROW($B$32),0)</f>
        <v>#REF!</v>
      </c>
    </row>
    <row r="39" customFormat="false" ht="15" hidden="false" customHeight="false" outlineLevel="0" collapsed="false">
      <c r="B39" s="29" t="e">
        <f aca="true">OFFSET(INDIRECT(ADDRESS(6,3,1,1,pr_ExpJedn)),ROW()-ROW($B$32),0)</f>
        <v>#REF!</v>
      </c>
      <c r="C39" s="30" t="e">
        <f aca="true">OFFSET(INDIRECT(ADDRESS(6,6,1,1,pr_ExpJedn)),ROW()-ROW($B$32),0)</f>
        <v>#REF!</v>
      </c>
      <c r="D39" s="30"/>
      <c r="E39" s="30"/>
      <c r="F39" s="30" t="e">
        <f aca="true">OFFSET(INDIRECT(ADDRESS(6,7,1,1,pr_ExpJedn)),ROW()-ROW($B$32),0)</f>
        <v>#REF!</v>
      </c>
      <c r="G39" s="30"/>
      <c r="H39" s="30"/>
      <c r="I39" s="30"/>
      <c r="J39" s="30"/>
      <c r="K39" s="30"/>
      <c r="L39" s="39" t="e">
        <f aca="true">OFFSET(INDIRECT(ADDRESS(6,8,1,1,pr_ExpJedn)),ROW()-ROW($B$32),0)</f>
        <v>#REF!</v>
      </c>
      <c r="M39" s="31" t="e">
        <f aca="true">OFFSET(INDIRECT(ADDRESS(6,9,1,1,pr_ExpJedn)),ROW()-ROW($B$32),0)</f>
        <v>#REF!</v>
      </c>
    </row>
    <row r="40" customFormat="false" ht="15" hidden="false" customHeight="false" outlineLevel="0" collapsed="false">
      <c r="B40" s="29" t="e">
        <f aca="true">OFFSET(INDIRECT(ADDRESS(6,3,1,1,pr_ExpJedn)),ROW()-ROW($B$32),0)</f>
        <v>#REF!</v>
      </c>
      <c r="C40" s="30" t="e">
        <f aca="true">OFFSET(INDIRECT(ADDRESS(6,6,1,1,pr_ExpJedn)),ROW()-ROW($B$32),0)</f>
        <v>#REF!</v>
      </c>
      <c r="D40" s="30"/>
      <c r="E40" s="30"/>
      <c r="F40" s="30" t="e">
        <f aca="true">OFFSET(INDIRECT(ADDRESS(6,7,1,1,pr_ExpJedn)),ROW()-ROW($B$32),0)</f>
        <v>#REF!</v>
      </c>
      <c r="G40" s="30"/>
      <c r="H40" s="30"/>
      <c r="I40" s="30"/>
      <c r="J40" s="30"/>
      <c r="K40" s="30"/>
      <c r="L40" s="39" t="e">
        <f aca="true">OFFSET(INDIRECT(ADDRESS(6,8,1,1,pr_ExpJedn)),ROW()-ROW($B$32),0)</f>
        <v>#REF!</v>
      </c>
      <c r="M40" s="31" t="e">
        <f aca="true">OFFSET(INDIRECT(ADDRESS(6,9,1,1,pr_ExpJedn)),ROW()-ROW($B$32),0)</f>
        <v>#REF!</v>
      </c>
    </row>
    <row r="41" customFormat="false" ht="15" hidden="false" customHeight="false" outlineLevel="0" collapsed="false">
      <c r="B41" s="35" t="e">
        <f aca="true">OFFSET(INDIRECT(ADDRESS(6,3,1,1,pr_ExpJedn)),ROW()-ROW($B$32),0)</f>
        <v>#REF!</v>
      </c>
      <c r="C41" s="30" t="e">
        <f aca="true">OFFSET(INDIRECT(ADDRESS(6,6,1,1,pr_ExpJedn)),ROW()-ROW($B$32),0)</f>
        <v>#REF!</v>
      </c>
      <c r="D41" s="30"/>
      <c r="E41" s="30"/>
      <c r="F41" s="30" t="e">
        <f aca="true">OFFSET(INDIRECT(ADDRESS(6,7,1,1,pr_ExpJedn)),ROW()-ROW($B$32),0)</f>
        <v>#REF!</v>
      </c>
      <c r="G41" s="30"/>
      <c r="H41" s="30"/>
      <c r="I41" s="30"/>
      <c r="J41" s="30"/>
      <c r="K41" s="30"/>
      <c r="L41" s="39" t="e">
        <f aca="true">OFFSET(INDIRECT(ADDRESS(6,8,1,1,pr_ExpJedn)),ROW()-ROW($B$32),0)</f>
        <v>#REF!</v>
      </c>
      <c r="M41" s="31" t="e">
        <f aca="true">OFFSET(INDIRECT(ADDRESS(6,9,1,1,pr_ExpJedn)),ROW()-ROW($B$32),0)</f>
        <v>#REF!</v>
      </c>
    </row>
    <row r="42" customFormat="false" ht="15" hidden="false" customHeight="false" outlineLevel="0" collapsed="false">
      <c r="B42" s="40"/>
      <c r="C42" s="40"/>
      <c r="D42" s="40"/>
      <c r="E42" s="40"/>
      <c r="F42" s="40"/>
      <c r="G42" s="40"/>
      <c r="H42" s="40"/>
      <c r="I42" s="40"/>
      <c r="J42" s="40"/>
      <c r="K42" s="41"/>
      <c r="L42" s="41"/>
      <c r="M42" s="41"/>
    </row>
    <row r="43" customFormat="false" ht="20.25" hidden="false" customHeight="false" outlineLevel="0" collapsed="false">
      <c r="B43" s="21" t="str">
        <f aca="false">[1]data_jazyky!$B$17</f>
        <v>TOP 10 - jednotlivci (body)</v>
      </c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</row>
    <row r="44" customFormat="false" ht="48.75" hidden="false" customHeight="true" outlineLevel="0" collapsed="false">
      <c r="B44" s="36" t="str">
        <f aca="false">[1]data_jazyky!$B$51</f>
        <v>pořadí</v>
      </c>
      <c r="C44" s="37" t="str">
        <f aca="false">[1]data_jazyky!$B$52</f>
        <v>Jméno hráče</v>
      </c>
      <c r="D44" s="37"/>
      <c r="E44" s="37"/>
      <c r="F44" s="37" t="str">
        <f aca="false">[1]data_jazyky!$B$53</f>
        <v>Družstvo</v>
      </c>
      <c r="G44" s="37"/>
      <c r="H44" s="37"/>
      <c r="I44" s="37"/>
      <c r="J44" s="37"/>
      <c r="K44" s="37"/>
      <c r="L44" s="27" t="str">
        <f aca="false">[1]data_jazyky!$B$12</f>
        <v>body celkem</v>
      </c>
      <c r="M44" s="28" t="str">
        <f aca="false">[1]data_jazyky!$B$55</f>
        <v>počet her</v>
      </c>
    </row>
    <row r="45" customFormat="false" ht="15" hidden="false" customHeight="false" outlineLevel="0" collapsed="false">
      <c r="B45" s="29" t="e">
        <f aca="true">IF(OFFSET(INDIRECT(ADDRESS(6,15,1,1,pr_ExpJedn)),MATCH(ROW()-ROW($B$45)+1,INDIRECT(CONCATENATE(pr_ExpJedn,"!P:P")),0)-6,0)&gt;MAX($B$44:$B44),OFFSET(INDIRECT(ADDRESS(6,15,1,1,pr_ExpJedn)),MATCH(ROW()-ROW($B$45)+1,INDIRECT(CONCATENATE(pr_ExpJedn,"!P:P")),0)-6,0),"")</f>
        <v>#REF!</v>
      </c>
      <c r="C45" s="30" t="e">
        <f aca="true">OFFSET(INDIRECT(ADDRESS(6,6,1,1,pr_ExpJedn)),MATCH(ROW()-ROW($B$45)+1,INDIRECT(CONCATENATE(pr_ExpJedn,"!P:P")),0)-6,0)</f>
        <v>#REF!</v>
      </c>
      <c r="D45" s="30"/>
      <c r="E45" s="30"/>
      <c r="F45" s="30" t="e">
        <f aca="true">OFFSET(INDIRECT(ADDRESS(6,7,1,1,pr_ExpJedn)),MATCH(ROW()-ROW($B$45)+1,INDIRECT(CONCATENATE(pr_ExpJedn,"!P:P")),0)-6,0)</f>
        <v>#REF!</v>
      </c>
      <c r="G45" s="30"/>
      <c r="H45" s="30"/>
      <c r="I45" s="30"/>
      <c r="J45" s="30"/>
      <c r="K45" s="30"/>
      <c r="L45" s="42" t="e">
        <f aca="true">OFFSET(INDIRECT(ADDRESS(6,10,1,1,pr_ExpJedn)),MATCH(ROW()-ROW($B$45)+1,INDIRECT(CONCATENATE(pr_ExpJedn,"!P:P")),0)-6,0)</f>
        <v>#REF!</v>
      </c>
      <c r="M45" s="31" t="e">
        <f aca="true">OFFSET(INDIRECT(ADDRESS(6,9,1,1,pr_ExpJedn)),MATCH(ROW()-ROW($B$45)+1,INDIRECT(CONCATENATE(pr_ExpJedn,"!P:P")),0)-6,0)</f>
        <v>#REF!</v>
      </c>
      <c r="O45" s="43"/>
    </row>
    <row r="46" customFormat="false" ht="15" hidden="false" customHeight="false" outlineLevel="0" collapsed="false">
      <c r="B46" s="29" t="e">
        <f aca="true">IF(OFFSET(INDIRECT(ADDRESS(6,15,1,1,pr_ExpJedn)),MATCH(ROW()-ROW($B$45)+1,INDIRECT(CONCATENATE(pr_ExpJedn,"!P:P")),0)-6,0)&gt;MAX($B$44:$B45),OFFSET(INDIRECT(ADDRESS(6,15,1,1,pr_ExpJedn)),MATCH(ROW()-ROW($B$45)+1,INDIRECT(CONCATENATE(pr_ExpJedn,"!P:P")),0)-6,0),"")</f>
        <v>#REF!</v>
      </c>
      <c r="C46" s="30" t="e">
        <f aca="true">OFFSET(INDIRECT(ADDRESS(6,6,1,1,pr_ExpJedn)),MATCH(ROW()-ROW($B$45)+1,INDIRECT(CONCATENATE(pr_ExpJedn,"!P:P")),0)-6,0)</f>
        <v>#REF!</v>
      </c>
      <c r="D46" s="30"/>
      <c r="E46" s="30"/>
      <c r="F46" s="30" t="e">
        <f aca="true">OFFSET(INDIRECT(ADDRESS(6,7,1,1,pr_ExpJedn)),MATCH(ROW()-ROW($B$45)+1,INDIRECT(CONCATENATE(pr_ExpJedn,"!P:P")),0)-6,0)</f>
        <v>#REF!</v>
      </c>
      <c r="G46" s="30"/>
      <c r="H46" s="30"/>
      <c r="I46" s="30"/>
      <c r="J46" s="30"/>
      <c r="K46" s="30"/>
      <c r="L46" s="42" t="e">
        <f aca="true">OFFSET(INDIRECT(ADDRESS(6,10,1,1,pr_ExpJedn)),MATCH(ROW()-ROW($B$45)+1,INDIRECT(CONCATENATE(pr_ExpJedn,"!P:P")),0)-6,0)</f>
        <v>#REF!</v>
      </c>
      <c r="M46" s="31" t="e">
        <f aca="true">OFFSET(INDIRECT(ADDRESS(6,9,1,1,pr_ExpJedn)),MATCH(ROW()-ROW($B$45)+1,INDIRECT(CONCATENATE(pr_ExpJedn,"!P:P")),0)-6,0)</f>
        <v>#REF!</v>
      </c>
      <c r="O46" s="43"/>
    </row>
    <row r="47" customFormat="false" ht="15" hidden="false" customHeight="false" outlineLevel="0" collapsed="false">
      <c r="B47" s="29" t="e">
        <f aca="true">IF(OFFSET(INDIRECT(ADDRESS(6,15,1,1,pr_ExpJedn)),MATCH(ROW()-ROW($B$45)+1,INDIRECT(CONCATENATE(pr_ExpJedn,"!P:P")),0)-6,0)&gt;MAX($B$44:$B46),OFFSET(INDIRECT(ADDRESS(6,15,1,1,pr_ExpJedn)),MATCH(ROW()-ROW($B$45)+1,INDIRECT(CONCATENATE(pr_ExpJedn,"!P:P")),0)-6,0),"")</f>
        <v>#REF!</v>
      </c>
      <c r="C47" s="30" t="e">
        <f aca="true">OFFSET(INDIRECT(ADDRESS(6,6,1,1,pr_ExpJedn)),MATCH(ROW()-ROW($B$45)+1,INDIRECT(CONCATENATE(pr_ExpJedn,"!P:P")),0)-6,0)</f>
        <v>#REF!</v>
      </c>
      <c r="D47" s="30"/>
      <c r="E47" s="30"/>
      <c r="F47" s="30" t="e">
        <f aca="true">OFFSET(INDIRECT(ADDRESS(6,7,1,1,pr_ExpJedn)),MATCH(ROW()-ROW($B$45)+1,INDIRECT(CONCATENATE(pr_ExpJedn,"!P:P")),0)-6,0)</f>
        <v>#REF!</v>
      </c>
      <c r="G47" s="30"/>
      <c r="H47" s="30"/>
      <c r="I47" s="30"/>
      <c r="J47" s="30"/>
      <c r="K47" s="30"/>
      <c r="L47" s="42" t="e">
        <f aca="true">OFFSET(INDIRECT(ADDRESS(6,10,1,1,pr_ExpJedn)),MATCH(ROW()-ROW($B$45)+1,INDIRECT(CONCATENATE(pr_ExpJedn,"!P:P")),0)-6,0)</f>
        <v>#REF!</v>
      </c>
      <c r="M47" s="31" t="e">
        <f aca="true">OFFSET(INDIRECT(ADDRESS(6,9,1,1,pr_ExpJedn)),MATCH(ROW()-ROW($B$45)+1,INDIRECT(CONCATENATE(pr_ExpJedn,"!P:P")),0)-6,0)</f>
        <v>#REF!</v>
      </c>
      <c r="O47" s="43"/>
    </row>
    <row r="48" customFormat="false" ht="15" hidden="false" customHeight="false" outlineLevel="0" collapsed="false">
      <c r="B48" s="29" t="e">
        <f aca="true">IF(OFFSET(INDIRECT(ADDRESS(6,15,1,1,pr_ExpJedn)),MATCH(ROW()-ROW($B$45)+1,INDIRECT(CONCATENATE(pr_ExpJedn,"!P:P")),0)-6,0)&gt;MAX($B$44:$B47),OFFSET(INDIRECT(ADDRESS(6,15,1,1,pr_ExpJedn)),MATCH(ROW()-ROW($B$45)+1,INDIRECT(CONCATENATE(pr_ExpJedn,"!P:P")),0)-6,0),"")</f>
        <v>#REF!</v>
      </c>
      <c r="C48" s="30" t="e">
        <f aca="true">OFFSET(INDIRECT(ADDRESS(6,6,1,1,pr_ExpJedn)),MATCH(ROW()-ROW($B$45)+1,INDIRECT(CONCATENATE(pr_ExpJedn,"!P:P")),0)-6,0)</f>
        <v>#REF!</v>
      </c>
      <c r="D48" s="30"/>
      <c r="E48" s="30"/>
      <c r="F48" s="30" t="e">
        <f aca="true">OFFSET(INDIRECT(ADDRESS(6,7,1,1,pr_ExpJedn)),MATCH(ROW()-ROW($B$45)+1,INDIRECT(CONCATENATE(pr_ExpJedn,"!P:P")),0)-6,0)</f>
        <v>#REF!</v>
      </c>
      <c r="G48" s="30"/>
      <c r="H48" s="30"/>
      <c r="I48" s="30"/>
      <c r="J48" s="30"/>
      <c r="K48" s="30"/>
      <c r="L48" s="42" t="e">
        <f aca="true">OFFSET(INDIRECT(ADDRESS(6,10,1,1,pr_ExpJedn)),MATCH(ROW()-ROW($B$45)+1,INDIRECT(CONCATENATE(pr_ExpJedn,"!P:P")),0)-6,0)</f>
        <v>#REF!</v>
      </c>
      <c r="M48" s="31" t="e">
        <f aca="true">OFFSET(INDIRECT(ADDRESS(6,9,1,1,pr_ExpJedn)),MATCH(ROW()-ROW($B$45)+1,INDIRECT(CONCATENATE(pr_ExpJedn,"!P:P")),0)-6,0)</f>
        <v>#REF!</v>
      </c>
      <c r="O48" s="43"/>
    </row>
    <row r="49" customFormat="false" ht="15" hidden="false" customHeight="false" outlineLevel="0" collapsed="false">
      <c r="B49" s="29" t="e">
        <f aca="true">IF(OFFSET(INDIRECT(ADDRESS(6,15,1,1,pr_ExpJedn)),MATCH(ROW()-ROW($B$45)+1,INDIRECT(CONCATENATE(pr_ExpJedn,"!P:P")),0)-6,0)&gt;MAX($B$44:$B48),OFFSET(INDIRECT(ADDRESS(6,15,1,1,pr_ExpJedn)),MATCH(ROW()-ROW($B$45)+1,INDIRECT(CONCATENATE(pr_ExpJedn,"!P:P")),0)-6,0),"")</f>
        <v>#REF!</v>
      </c>
      <c r="C49" s="30" t="e">
        <f aca="true">OFFSET(INDIRECT(ADDRESS(6,6,1,1,pr_ExpJedn)),MATCH(ROW()-ROW($B$45)+1,INDIRECT(CONCATENATE(pr_ExpJedn,"!P:P")),0)-6,0)</f>
        <v>#REF!</v>
      </c>
      <c r="D49" s="30"/>
      <c r="E49" s="30"/>
      <c r="F49" s="30" t="e">
        <f aca="true">OFFSET(INDIRECT(ADDRESS(6,7,1,1,pr_ExpJedn)),MATCH(ROW()-ROW($B$45)+1,INDIRECT(CONCATENATE(pr_ExpJedn,"!P:P")),0)-6,0)</f>
        <v>#REF!</v>
      </c>
      <c r="G49" s="30"/>
      <c r="H49" s="30"/>
      <c r="I49" s="30"/>
      <c r="J49" s="30"/>
      <c r="K49" s="30"/>
      <c r="L49" s="42" t="e">
        <f aca="true">OFFSET(INDIRECT(ADDRESS(6,10,1,1,pr_ExpJedn)),MATCH(ROW()-ROW($B$45)+1,INDIRECT(CONCATENATE(pr_ExpJedn,"!P:P")),0)-6,0)</f>
        <v>#REF!</v>
      </c>
      <c r="M49" s="31" t="e">
        <f aca="true">OFFSET(INDIRECT(ADDRESS(6,9,1,1,pr_ExpJedn)),MATCH(ROW()-ROW($B$45)+1,INDIRECT(CONCATENATE(pr_ExpJedn,"!P:P")),0)-6,0)</f>
        <v>#REF!</v>
      </c>
      <c r="O49" s="43"/>
    </row>
    <row r="50" customFormat="false" ht="15" hidden="false" customHeight="false" outlineLevel="0" collapsed="false">
      <c r="B50" s="29" t="e">
        <f aca="true">IF(OFFSET(INDIRECT(ADDRESS(6,15,1,1,pr_ExpJedn)),MATCH(ROW()-ROW($B$45)+1,INDIRECT(CONCATENATE(pr_ExpJedn,"!P:P")),0)-6,0)&gt;MAX($B$44:$B49),OFFSET(INDIRECT(ADDRESS(6,15,1,1,pr_ExpJedn)),MATCH(ROW()-ROW($B$45)+1,INDIRECT(CONCATENATE(pr_ExpJedn,"!P:P")),0)-6,0),"")</f>
        <v>#REF!</v>
      </c>
      <c r="C50" s="30" t="e">
        <f aca="true">OFFSET(INDIRECT(ADDRESS(6,6,1,1,pr_ExpJedn)),MATCH(ROW()-ROW($B$45)+1,INDIRECT(CONCATENATE(pr_ExpJedn,"!P:P")),0)-6,0)</f>
        <v>#REF!</v>
      </c>
      <c r="D50" s="30"/>
      <c r="E50" s="30"/>
      <c r="F50" s="30" t="e">
        <f aca="true">OFFSET(INDIRECT(ADDRESS(6,7,1,1,pr_ExpJedn)),MATCH(ROW()-ROW($B$45)+1,INDIRECT(CONCATENATE(pr_ExpJedn,"!P:P")),0)-6,0)</f>
        <v>#REF!</v>
      </c>
      <c r="G50" s="30"/>
      <c r="H50" s="30"/>
      <c r="I50" s="30"/>
      <c r="J50" s="30"/>
      <c r="K50" s="30"/>
      <c r="L50" s="42" t="e">
        <f aca="true">OFFSET(INDIRECT(ADDRESS(6,10,1,1,pr_ExpJedn)),MATCH(ROW()-ROW($B$45)+1,INDIRECT(CONCATENATE(pr_ExpJedn,"!P:P")),0)-6,0)</f>
        <v>#REF!</v>
      </c>
      <c r="M50" s="31" t="e">
        <f aca="true">OFFSET(INDIRECT(ADDRESS(6,9,1,1,pr_ExpJedn)),MATCH(ROW()-ROW($B$45)+1,INDIRECT(CONCATENATE(pr_ExpJedn,"!P:P")),0)-6,0)</f>
        <v>#REF!</v>
      </c>
      <c r="O50" s="43"/>
    </row>
    <row r="51" customFormat="false" ht="15" hidden="false" customHeight="false" outlineLevel="0" collapsed="false">
      <c r="B51" s="29" t="e">
        <f aca="true">IF(OFFSET(INDIRECT(ADDRESS(6,15,1,1,pr_ExpJedn)),MATCH(ROW()-ROW($B$45)+1,INDIRECT(CONCATENATE(pr_ExpJedn,"!P:P")),0)-6,0)&gt;MAX($B$44:$B50),OFFSET(INDIRECT(ADDRESS(6,15,1,1,pr_ExpJedn)),MATCH(ROW()-ROW($B$45)+1,INDIRECT(CONCATENATE(pr_ExpJedn,"!P:P")),0)-6,0),"")</f>
        <v>#REF!</v>
      </c>
      <c r="C51" s="30" t="e">
        <f aca="true">OFFSET(INDIRECT(ADDRESS(6,6,1,1,pr_ExpJedn)),MATCH(ROW()-ROW($B$45)+1,INDIRECT(CONCATENATE(pr_ExpJedn,"!P:P")),0)-6,0)</f>
        <v>#REF!</v>
      </c>
      <c r="D51" s="30"/>
      <c r="E51" s="30"/>
      <c r="F51" s="30" t="e">
        <f aca="true">OFFSET(INDIRECT(ADDRESS(6,7,1,1,pr_ExpJedn)),MATCH(ROW()-ROW($B$45)+1,INDIRECT(CONCATENATE(pr_ExpJedn,"!P:P")),0)-6,0)</f>
        <v>#REF!</v>
      </c>
      <c r="G51" s="30"/>
      <c r="H51" s="30"/>
      <c r="I51" s="30"/>
      <c r="J51" s="30"/>
      <c r="K51" s="30"/>
      <c r="L51" s="42" t="e">
        <f aca="true">OFFSET(INDIRECT(ADDRESS(6,10,1,1,pr_ExpJedn)),MATCH(ROW()-ROW($B$45)+1,INDIRECT(CONCATENATE(pr_ExpJedn,"!P:P")),0)-6,0)</f>
        <v>#REF!</v>
      </c>
      <c r="M51" s="31" t="e">
        <f aca="true">OFFSET(INDIRECT(ADDRESS(6,9,1,1,pr_ExpJedn)),MATCH(ROW()-ROW($B$45)+1,INDIRECT(CONCATENATE(pr_ExpJedn,"!P:P")),0)-6,0)</f>
        <v>#REF!</v>
      </c>
      <c r="O51" s="43"/>
    </row>
    <row r="52" customFormat="false" ht="15" hidden="false" customHeight="false" outlineLevel="0" collapsed="false">
      <c r="B52" s="29" t="e">
        <f aca="true">IF(OFFSET(INDIRECT(ADDRESS(6,15,1,1,pr_ExpJedn)),MATCH(ROW()-ROW($B$45)+1,INDIRECT(CONCATENATE(pr_ExpJedn,"!P:P")),0)-6,0)&gt;MAX($B$44:$B51),OFFSET(INDIRECT(ADDRESS(6,15,1,1,pr_ExpJedn)),MATCH(ROW()-ROW($B$45)+1,INDIRECT(CONCATENATE(pr_ExpJedn,"!P:P")),0)-6,0),"")</f>
        <v>#REF!</v>
      </c>
      <c r="C52" s="30" t="e">
        <f aca="true">OFFSET(INDIRECT(ADDRESS(6,6,1,1,pr_ExpJedn)),MATCH(ROW()-ROW($B$45)+1,INDIRECT(CONCATENATE(pr_ExpJedn,"!P:P")),0)-6,0)</f>
        <v>#REF!</v>
      </c>
      <c r="D52" s="30"/>
      <c r="E52" s="30"/>
      <c r="F52" s="30" t="e">
        <f aca="true">OFFSET(INDIRECT(ADDRESS(6,7,1,1,pr_ExpJedn)),MATCH(ROW()-ROW($B$45)+1,INDIRECT(CONCATENATE(pr_ExpJedn,"!P:P")),0)-6,0)</f>
        <v>#REF!</v>
      </c>
      <c r="G52" s="30"/>
      <c r="H52" s="30"/>
      <c r="I52" s="30"/>
      <c r="J52" s="30"/>
      <c r="K52" s="30"/>
      <c r="L52" s="42" t="e">
        <f aca="true">OFFSET(INDIRECT(ADDRESS(6,10,1,1,pr_ExpJedn)),MATCH(ROW()-ROW($B$45)+1,INDIRECT(CONCATENATE(pr_ExpJedn,"!P:P")),0)-6,0)</f>
        <v>#REF!</v>
      </c>
      <c r="M52" s="31" t="e">
        <f aca="true">OFFSET(INDIRECT(ADDRESS(6,9,1,1,pr_ExpJedn)),MATCH(ROW()-ROW($B$45)+1,INDIRECT(CONCATENATE(pr_ExpJedn,"!P:P")),0)-6,0)</f>
        <v>#REF!</v>
      </c>
      <c r="O52" s="43"/>
    </row>
    <row r="53" customFormat="false" ht="15" hidden="false" customHeight="false" outlineLevel="0" collapsed="false">
      <c r="B53" s="29" t="e">
        <f aca="true">IF(OFFSET(INDIRECT(ADDRESS(6,15,1,1,pr_ExpJedn)),MATCH(ROW()-ROW($B$45)+1,INDIRECT(CONCATENATE(pr_ExpJedn,"!P:P")),0)-6,0)&gt;MAX($B$44:$B52),OFFSET(INDIRECT(ADDRESS(6,15,1,1,pr_ExpJedn)),MATCH(ROW()-ROW($B$45)+1,INDIRECT(CONCATENATE(pr_ExpJedn,"!P:P")),0)-6,0),"")</f>
        <v>#REF!</v>
      </c>
      <c r="C53" s="30" t="e">
        <f aca="true">OFFSET(INDIRECT(ADDRESS(6,6,1,1,pr_ExpJedn)),MATCH(ROW()-ROW($B$45)+1,INDIRECT(CONCATENATE(pr_ExpJedn,"!P:P")),0)-6,0)</f>
        <v>#REF!</v>
      </c>
      <c r="D53" s="30"/>
      <c r="E53" s="30"/>
      <c r="F53" s="30" t="e">
        <f aca="true">OFFSET(INDIRECT(ADDRESS(6,7,1,1,pr_ExpJedn)),MATCH(ROW()-ROW($B$45)+1,INDIRECT(CONCATENATE(pr_ExpJedn,"!P:P")),0)-6,0)</f>
        <v>#REF!</v>
      </c>
      <c r="G53" s="30"/>
      <c r="H53" s="30"/>
      <c r="I53" s="30"/>
      <c r="J53" s="30"/>
      <c r="K53" s="30"/>
      <c r="L53" s="42" t="e">
        <f aca="true">OFFSET(INDIRECT(ADDRESS(6,10,1,1,pr_ExpJedn)),MATCH(ROW()-ROW($B$45)+1,INDIRECT(CONCATENATE(pr_ExpJedn,"!P:P")),0)-6,0)</f>
        <v>#REF!</v>
      </c>
      <c r="M53" s="31" t="e">
        <f aca="true">OFFSET(INDIRECT(ADDRESS(6,9,1,1,pr_ExpJedn)),MATCH(ROW()-ROW($B$45)+1,INDIRECT(CONCATENATE(pr_ExpJedn,"!P:P")),0)-6,0)</f>
        <v>#REF!</v>
      </c>
      <c r="O53" s="43"/>
    </row>
    <row r="54" customFormat="false" ht="15" hidden="false" customHeight="false" outlineLevel="0" collapsed="false">
      <c r="B54" s="35" t="e">
        <f aca="true">IF(OFFSET(INDIRECT(ADDRESS(6,15,1,1,pr_ExpJedn)),MATCH(ROW()-ROW($B$45)+1,INDIRECT(CONCATENATE(pr_ExpJedn,"!P:P")),0)-6,0)&gt;MAX($B$44:$B53),OFFSET(INDIRECT(ADDRESS(6,15,1,1,pr_ExpJedn)),MATCH(ROW()-ROW($B$45)+1,INDIRECT(CONCATENATE(pr_ExpJedn,"!P:P")),0)-6,0),"")</f>
        <v>#REF!</v>
      </c>
      <c r="C54" s="30" t="e">
        <f aca="true">OFFSET(INDIRECT(ADDRESS(6,6,1,1,pr_ExpJedn)),MATCH(ROW()-ROW($B$45)+1,INDIRECT(CONCATENATE(pr_ExpJedn,"!P:P")),0)-6,0)</f>
        <v>#REF!</v>
      </c>
      <c r="D54" s="30"/>
      <c r="E54" s="30"/>
      <c r="F54" s="30" t="e">
        <f aca="true">OFFSET(INDIRECT(ADDRESS(6,7,1,1,pr_ExpJedn)),MATCH(ROW()-ROW($B$45)+1,INDIRECT(CONCATENATE(pr_ExpJedn,"!P:P")),0)-6,0)</f>
        <v>#REF!</v>
      </c>
      <c r="G54" s="30"/>
      <c r="H54" s="30"/>
      <c r="I54" s="30"/>
      <c r="J54" s="30"/>
      <c r="K54" s="30"/>
      <c r="L54" s="42" t="e">
        <f aca="true">OFFSET(INDIRECT(ADDRESS(6,10,1,1,pr_ExpJedn)),MATCH(ROW()-ROW($B$45)+1,INDIRECT(CONCATENATE(pr_ExpJedn,"!P:P")),0)-6,0)</f>
        <v>#REF!</v>
      </c>
      <c r="M54" s="31" t="e">
        <f aca="true">OFFSET(INDIRECT(ADDRESS(6,9,1,1,pr_ExpJedn)),MATCH(ROW()-ROW($B$45)+1,INDIRECT(CONCATENATE(pr_ExpJedn,"!P:P")),0)-6,0)</f>
        <v>#REF!</v>
      </c>
      <c r="O54" s="43"/>
    </row>
    <row r="55" customFormat="false" ht="15" hidden="false" customHeight="false" outlineLevel="0" collapsed="false">
      <c r="B55" s="40"/>
      <c r="C55" s="40"/>
      <c r="D55" s="40"/>
      <c r="E55" s="40"/>
      <c r="F55" s="40"/>
      <c r="G55" s="40"/>
      <c r="H55" s="40"/>
      <c r="I55" s="40"/>
      <c r="J55" s="40"/>
      <c r="K55" s="40"/>
      <c r="L55" s="41"/>
      <c r="M55" s="41"/>
    </row>
  </sheetData>
  <mergeCells count="50">
    <mergeCell ref="A2:N2"/>
    <mergeCell ref="A3:N3"/>
    <mergeCell ref="B5:M5"/>
    <mergeCell ref="B6:M6"/>
    <mergeCell ref="B30:M30"/>
    <mergeCell ref="C31:E31"/>
    <mergeCell ref="F31:K31"/>
    <mergeCell ref="C32:E32"/>
    <mergeCell ref="F32:K32"/>
    <mergeCell ref="C33:E33"/>
    <mergeCell ref="F33:K33"/>
    <mergeCell ref="C34:E34"/>
    <mergeCell ref="F34:K34"/>
    <mergeCell ref="C35:E35"/>
    <mergeCell ref="F35:K35"/>
    <mergeCell ref="C36:E36"/>
    <mergeCell ref="F36:K36"/>
    <mergeCell ref="C37:E37"/>
    <mergeCell ref="F37:K37"/>
    <mergeCell ref="C38:E38"/>
    <mergeCell ref="F38:K38"/>
    <mergeCell ref="C39:E39"/>
    <mergeCell ref="F39:K39"/>
    <mergeCell ref="C40:E40"/>
    <mergeCell ref="F40:K40"/>
    <mergeCell ref="C41:E41"/>
    <mergeCell ref="F41:K41"/>
    <mergeCell ref="B43:M43"/>
    <mergeCell ref="C44:E44"/>
    <mergeCell ref="F44:K44"/>
    <mergeCell ref="C45:E45"/>
    <mergeCell ref="F45:K45"/>
    <mergeCell ref="C46:E46"/>
    <mergeCell ref="F46:K46"/>
    <mergeCell ref="C47:E47"/>
    <mergeCell ref="F47:K47"/>
    <mergeCell ref="C48:E48"/>
    <mergeCell ref="F48:K48"/>
    <mergeCell ref="C49:E49"/>
    <mergeCell ref="F49:K49"/>
    <mergeCell ref="C50:E50"/>
    <mergeCell ref="F50:K50"/>
    <mergeCell ref="C51:E51"/>
    <mergeCell ref="F51:K51"/>
    <mergeCell ref="C52:E52"/>
    <mergeCell ref="F52:K52"/>
    <mergeCell ref="C53:E53"/>
    <mergeCell ref="F53:K53"/>
    <mergeCell ref="C54:E54"/>
    <mergeCell ref="F54:K54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1T08:20:42Z</dcterms:created>
  <dc:creator>Jiří Marval</dc:creator>
  <dc:description/>
  <dc:language>en-US</dc:language>
  <cp:lastModifiedBy>Jiří Marval</cp:lastModifiedBy>
  <dcterms:modified xsi:type="dcterms:W3CDTF">2014-12-11T08:22:15Z</dcterms:modified>
  <cp:revision>0</cp:revision>
  <dc:subject/>
  <dc:title/>
</cp:coreProperties>
</file>