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4">
  <si>
    <t xml:space="preserve">Regionální 1. bowlingová liga Východní Čechy</t>
  </si>
  <si>
    <t xml:space="preserve">2. hrací den - 31.10.2010</t>
  </si>
  <si>
    <t xml:space="preserve">centrum Ústí nad Orlicí - Radava </t>
  </si>
  <si>
    <t xml:space="preserve">Trim Pardubice</t>
  </si>
  <si>
    <t xml:space="preserve">:</t>
  </si>
  <si>
    <t xml:space="preserve">1. BK Kings HK </t>
  </si>
  <si>
    <t xml:space="preserve">D :   </t>
  </si>
  <si>
    <t xml:space="preserve">Prorok Michal 213, Drahoš Tomáš 184, Malík Zdeněk 203</t>
  </si>
  <si>
    <t xml:space="preserve">H :   </t>
  </si>
  <si>
    <t xml:space="preserve">Poruba Jan 127, Tesař František 163, Tabačko Martin 154</t>
  </si>
  <si>
    <t xml:space="preserve">1. BK Kings HK B</t>
  </si>
  <si>
    <t xml:space="preserve">Tacl Letohrad B</t>
  </si>
  <si>
    <t xml:space="preserve">Jedlička Václav 147, Bešík Josef st. 169, Kopečný Jiří 179</t>
  </si>
  <si>
    <t xml:space="preserve">Švec Jiří 138, Vítek David 178, Tacl Alois 160</t>
  </si>
  <si>
    <t xml:space="preserve">BK Jičín</t>
  </si>
  <si>
    <t xml:space="preserve">DOK Hronov</t>
  </si>
  <si>
    <t xml:space="preserve">Krčmáriková Andrea 148, Krčmárik Pavol 146, Křivka Ladislav 165</t>
  </si>
  <si>
    <t xml:space="preserve">Novotný Jan 162, Brucknerová Martina 132, Macek Jiří ml. 201</t>
  </si>
  <si>
    <t xml:space="preserve">BK Broumov</t>
  </si>
  <si>
    <t xml:space="preserve">Tacl Letohrad C</t>
  </si>
  <si>
    <t xml:space="preserve">Brandejs Tomáš 171, Kutil Karel 164, Gurovič Jaroslav 200</t>
  </si>
  <si>
    <t xml:space="preserve">Jansová Petra 131, Barvínek Lukáš 153, Skalický Oldřich 183</t>
  </si>
  <si>
    <t xml:space="preserve">Novotný Jan 180, Macháček Petr 124, Macek Jiří ml. 142</t>
  </si>
  <si>
    <t xml:space="preserve">Jansová Petra 199, Barvínek Lukáš 215, Skalický Oldřich 184</t>
  </si>
  <si>
    <t xml:space="preserve">Krčmáriková Andrea 184, Černý František 179, Křivka Ladislav 171</t>
  </si>
  <si>
    <t xml:space="preserve">Brandejs Tomáš 148, Kutil Karel 215, Gurovič Jaroslav 226</t>
  </si>
  <si>
    <t xml:space="preserve">Poruba Jan 207, Tesař František 179, Tabačko Martin 149</t>
  </si>
  <si>
    <t xml:space="preserve">Švec Jiří 126, Vítek David 172, Tacl Alois 156</t>
  </si>
  <si>
    <t xml:space="preserve">Urban Radek 178, Drahoš Tomáš 156, Malík Zdeněk 175</t>
  </si>
  <si>
    <t xml:space="preserve">Jedlička Václav 183, Bešík Josef st. 191, Kopečný Jiří 224</t>
  </si>
  <si>
    <t xml:space="preserve">Krčmáriková Andrea 160, Černý František 140, Tryzna Pavel 202</t>
  </si>
  <si>
    <t xml:space="preserve">Švec Jiří 192, Vítek David 167, Tacl Alois 181</t>
  </si>
  <si>
    <t xml:space="preserve">Prorok Michal 212, Urban Radek 147, Malík Zdeněk 176</t>
  </si>
  <si>
    <t xml:space="preserve">Jansová Petra 173, Barvínek Lukáš 185, Skalický Oldřich 134</t>
  </si>
  <si>
    <t xml:space="preserve">Brandejs Tomáš 214, Kutil Karel 189, Gurovič Jaroslav 199</t>
  </si>
  <si>
    <t xml:space="preserve">Jedlička Václav 163, Bešík Josef st. 161, Kopečný Jiří 212</t>
  </si>
  <si>
    <t xml:space="preserve">Poruba Jan 138, Tesař František 143, Tabačko Martin 158</t>
  </si>
  <si>
    <t xml:space="preserve">Novotný Jan 139, Brucknerová Martina 173, Macek Jiří ml. 149</t>
  </si>
  <si>
    <t xml:space="preserve">Jedlička Václav 118, Bešík Josef st. 172, Kopečný Jiří 214</t>
  </si>
  <si>
    <t xml:space="preserve">Macháček Petr 146, Brucknerová Martina 166, Macek Jiří ml. 169</t>
  </si>
  <si>
    <t xml:space="preserve">Brandejs Tomáš 180, Kutil Karel 190, Gurovič Jaroslav 162</t>
  </si>
  <si>
    <t xml:space="preserve">Tabačko Martin 170, Poruba Jan 211, Tesař František 210</t>
  </si>
  <si>
    <t xml:space="preserve">Prorok Michal 156, Drahoš Tomáš 168, Malík Zdeněk 152</t>
  </si>
  <si>
    <t xml:space="preserve">Krčmárik Pavol 150, Křivka Ladislav 235, Krčmáriková Andrea 158</t>
  </si>
  <si>
    <t xml:space="preserve">Jansová Petra 156, Barvínek Lukáš 175, Skalický Oldřich 146</t>
  </si>
  <si>
    <t xml:space="preserve">Švec Jiří 182, Vítek David 182, Tacl Alois 189</t>
  </si>
  <si>
    <t xml:space="preserve">Brandejs Tomáš 197, Kutil Karel 222, Gurovič Jaroslav 215</t>
  </si>
  <si>
    <t xml:space="preserve">Prorok Michal 149, Drahoš Tomáš 153, Malík Zdeněk 194</t>
  </si>
  <si>
    <t xml:space="preserve">Švec Jiří 150, Vítek David 203, Tacl Alois 197</t>
  </si>
  <si>
    <t xml:space="preserve">Novotný Jan 184, Brucknerová Martina 152, Macek Jiří ml. 186</t>
  </si>
  <si>
    <t xml:space="preserve">Jedlička Václav 157, Bešík Josef st. 180, Kopečný Jiří 212</t>
  </si>
  <si>
    <t xml:space="preserve">Jansová Petra 187, Barvínek Lukáš 179, Skalický Oldřich 161</t>
  </si>
  <si>
    <t xml:space="preserve">Černý František 159, Křivka Ladislav 176, Krčmáriková Andrea 209</t>
  </si>
  <si>
    <t xml:space="preserve">Tabačko Martin 143, Poruba Jan 234, Tesař František 192</t>
  </si>
  <si>
    <t xml:space="preserve">Tabačko Martin 202, Poruba Jan 222, Tesař František 210</t>
  </si>
  <si>
    <t xml:space="preserve">Jedlička Václav 208, Bešík Josef st. 180, Kopečný Jiří 185</t>
  </si>
  <si>
    <t xml:space="preserve">Jansová Petra 147, Barvínek Lukáš 160, Skalický Oldřich 160</t>
  </si>
  <si>
    <t xml:space="preserve">Krčmáriková Andrea 235, Křivka Ladislav 184, Krčmárik Pavol 166</t>
  </si>
  <si>
    <t xml:space="preserve">Švec Jiří 132, Vítek David 178, Tacl Alois 158</t>
  </si>
  <si>
    <t xml:space="preserve">Prorok Michal 170, Drahoš Tomáš 178, Malík Zdeněk 179</t>
  </si>
  <si>
    <t xml:space="preserve">Novotný Jan 233, Macháček Petr 124, Macek Jiří ml. 160</t>
  </si>
  <si>
    <t xml:space="preserve">Brandejs Tomáš 167, Kutil Karel 202, Gurovič Jaroslav 145</t>
  </si>
  <si>
    <t xml:space="preserve">Švec Jiří 138, Vítek David 224, Tacl Alois 158</t>
  </si>
  <si>
    <t xml:space="preserve">Brandejs Tomáš 202, Kutil Karel 154, Gurovič Jaroslav 257</t>
  </si>
  <si>
    <t xml:space="preserve">Novotný Jan 172, Brucknerová Martina 153, Macek Jiří ml. 181</t>
  </si>
  <si>
    <t xml:space="preserve">Prorok Michal 161, Drahoš Tomáš 172, Malík Zdeněk 165</t>
  </si>
  <si>
    <t xml:space="preserve">Jansová Petra 144, Barvínek Lukáš 168, Skalický Oldřich 168</t>
  </si>
  <si>
    <t xml:space="preserve">Tabačko Martin 200, Poruba Jan 166, Tesař František 238</t>
  </si>
  <si>
    <t xml:space="preserve">Jedlička Václav 160, Bešík Josef st. 172, Kopečný Jiří 162</t>
  </si>
  <si>
    <t xml:space="preserve">Krčmáriková Andrea 189, Křivka Ladislav 226, Černý František 230</t>
  </si>
  <si>
    <t xml:space="preserve">Bowlingová liga, sezóna 2010 - 2011</t>
  </si>
  <si>
    <t xml:space="preserve">2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pečný Jiří</t>
  </si>
  <si>
    <t xml:space="preserve">Gurovič Jaroslav</t>
  </si>
  <si>
    <t xml:space="preserve">Křivka Ladislav</t>
  </si>
  <si>
    <t xml:space="preserve">ženy</t>
  </si>
  <si>
    <t xml:space="preserve">Vítek David</t>
  </si>
  <si>
    <t xml:space="preserve">Kutil Karel</t>
  </si>
  <si>
    <t xml:space="preserve">Tesař František</t>
  </si>
  <si>
    <t xml:space="preserve">Tesařová Petra</t>
  </si>
  <si>
    <t xml:space="preserve">Brandejs Tomáš</t>
  </si>
  <si>
    <t xml:space="preserve">Poruba Jan</t>
  </si>
  <si>
    <t xml:space="preserve">Novotný Jan</t>
  </si>
  <si>
    <t xml:space="preserve">Barvínek Lukáš</t>
  </si>
  <si>
    <t xml:space="preserve">Tacl Alois</t>
  </si>
  <si>
    <t xml:space="preserve">Tryzna Pavel</t>
  </si>
  <si>
    <t xml:space="preserve">Bešík Josef st.</t>
  </si>
  <si>
    <t xml:space="preserve">Krčmáriková Andrea</t>
  </si>
  <si>
    <t xml:space="preserve">Bešík Josef</t>
  </si>
  <si>
    <t xml:space="preserve">Malík Zdeněk</t>
  </si>
  <si>
    <t xml:space="preserve">Urban Radek</t>
  </si>
  <si>
    <t xml:space="preserve">Černý František</t>
  </si>
  <si>
    <t xml:space="preserve">Krčmárik Pavol</t>
  </si>
  <si>
    <t xml:space="preserve">Prorok Michal</t>
  </si>
  <si>
    <t xml:space="preserve">Doležalová Stanislava</t>
  </si>
  <si>
    <t xml:space="preserve">Drahoš Tomáš</t>
  </si>
  <si>
    <t xml:space="preserve">Tabačko Martin</t>
  </si>
  <si>
    <t xml:space="preserve">Jansová Petra</t>
  </si>
  <si>
    <t xml:space="preserve">Macek Jiří ml.</t>
  </si>
  <si>
    <t xml:space="preserve">Brucknerová Martina</t>
  </si>
  <si>
    <t xml:space="preserve">Vítek Vladimír</t>
  </si>
  <si>
    <t xml:space="preserve">Jedlička Václav</t>
  </si>
  <si>
    <t xml:space="preserve">Barvínek Zdeněk</t>
  </si>
  <si>
    <t xml:space="preserve">Skalický Oldřich</t>
  </si>
  <si>
    <t xml:space="preserve">Šrám Pavel</t>
  </si>
  <si>
    <t xml:space="preserve">Švec Jiří</t>
  </si>
  <si>
    <t xml:space="preserve">Šlechtová Sylva</t>
  </si>
  <si>
    <t xml:space="preserve">Macháček Petr</t>
  </si>
  <si>
    <t xml:space="preserve">Barvánek Zdeněk</t>
  </si>
  <si>
    <t xml:space="preserve">Konečný Jiří</t>
  </si>
  <si>
    <t xml:space="preserve">Jeddlička Václav</t>
  </si>
  <si>
    <t xml:space="preserve">VÝSLEDKY - 2. HRACÍ DEN - 31.10.2010</t>
  </si>
  <si>
    <t xml:space="preserve">Trim Pardubice - 1. BK Kings HK </t>
  </si>
  <si>
    <t xml:space="preserve">600 : 444</t>
  </si>
  <si>
    <t xml:space="preserve">1. BK Kings HK B - Tacl Letohrad B</t>
  </si>
  <si>
    <t xml:space="preserve">495 : 476</t>
  </si>
  <si>
    <t xml:space="preserve">BK Jičín - DOK Hronov</t>
  </si>
  <si>
    <t xml:space="preserve">467 : 503</t>
  </si>
  <si>
    <t xml:space="preserve">BK Broumov - Tacl Letohrad C</t>
  </si>
  <si>
    <t xml:space="preserve">535 : 475</t>
  </si>
  <si>
    <t xml:space="preserve">DOK Hronov - Tacl Letohrad C</t>
  </si>
  <si>
    <t xml:space="preserve">446 : 606</t>
  </si>
  <si>
    <t xml:space="preserve">BK Jičín - BK Broumov</t>
  </si>
  <si>
    <t xml:space="preserve">542 : 589</t>
  </si>
  <si>
    <t xml:space="preserve">1. BK Kings HK  - Tacl Letohrad B</t>
  </si>
  <si>
    <t xml:space="preserve">535 : 454</t>
  </si>
  <si>
    <t xml:space="preserve">Trim Pardubice - 1. BK Kings HK B</t>
  </si>
  <si>
    <t xml:space="preserve">509 : 598</t>
  </si>
  <si>
    <t xml:space="preserve">BK Jičín - Tacl Letohrad B</t>
  </si>
  <si>
    <t xml:space="preserve">510 : 540</t>
  </si>
  <si>
    <t xml:space="preserve">Trim Pardubice - Tacl Letohrad C</t>
  </si>
  <si>
    <t xml:space="preserve">535 : 500</t>
  </si>
  <si>
    <t xml:space="preserve">BK Broumov - 1. BK Kings HK B</t>
  </si>
  <si>
    <t xml:space="preserve">602 : 536</t>
  </si>
  <si>
    <t xml:space="preserve">1. BK Kings HK  - DOK Hronov</t>
  </si>
  <si>
    <t xml:space="preserve">439 : 469</t>
  </si>
  <si>
    <t xml:space="preserve">1. BK Kings HK B - DOK Hronov</t>
  </si>
  <si>
    <t xml:space="preserve">504 : 489</t>
  </si>
  <si>
    <t xml:space="preserve">BK Broumov - 1. BK Kings HK </t>
  </si>
  <si>
    <t xml:space="preserve">532 : 591</t>
  </si>
  <si>
    <t xml:space="preserve">Trim Pardubice - BK Jičín</t>
  </si>
  <si>
    <t xml:space="preserve">476 : 551</t>
  </si>
  <si>
    <t xml:space="preserve">Tacl Letohrad C - Tacl Letohrad B</t>
  </si>
  <si>
    <t xml:space="preserve">485 : 553</t>
  </si>
  <si>
    <t xml:space="preserve">BK Broumov - Trim Pardubice</t>
  </si>
  <si>
    <t xml:space="preserve">634 : 496</t>
  </si>
  <si>
    <t xml:space="preserve">Tacl Letohrad B - DOK Hronov</t>
  </si>
  <si>
    <t xml:space="preserve">550 : 530</t>
  </si>
  <si>
    <t xml:space="preserve">1. BK Kings HK B - Tacl Letohrad C</t>
  </si>
  <si>
    <t xml:space="preserve">549 : 535</t>
  </si>
  <si>
    <t xml:space="preserve">BK Jičín - 1. BK Kings HK </t>
  </si>
  <si>
    <t xml:space="preserve">552 : 569</t>
  </si>
  <si>
    <t xml:space="preserve">1. BK Kings HK  - 1. BK Kings HK B</t>
  </si>
  <si>
    <t xml:space="preserve">634 : 573</t>
  </si>
  <si>
    <t xml:space="preserve">Tacl Letohrad C - BK Jičín</t>
  </si>
  <si>
    <t xml:space="preserve">467 : 585</t>
  </si>
  <si>
    <t xml:space="preserve">Tacl Letohrad B - Trim Pardubice</t>
  </si>
  <si>
    <t xml:space="preserve">468 : 527</t>
  </si>
  <si>
    <t xml:space="preserve">DOK Hronov - BK Broumov</t>
  </si>
  <si>
    <t xml:space="preserve">517 : 514</t>
  </si>
  <si>
    <t xml:space="preserve">Tacl Letohrad B - BK Broumov</t>
  </si>
  <si>
    <t xml:space="preserve">520 : 613</t>
  </si>
  <si>
    <t xml:space="preserve">DOK Hronov - Trim Pardubice</t>
  </si>
  <si>
    <t xml:space="preserve">514 : 498</t>
  </si>
  <si>
    <t xml:space="preserve">Tacl Letohrad C - 1. BK Kings HK </t>
  </si>
  <si>
    <t xml:space="preserve">488 : 604</t>
  </si>
  <si>
    <t xml:space="preserve">1. BK Kings HK B - BK Jičín</t>
  </si>
  <si>
    <t xml:space="preserve">494 : 645</t>
  </si>
  <si>
    <t xml:space="preserve">JEDNOTLIVCI - TOP 8</t>
  </si>
  <si>
    <t xml:space="preserve">STATISTIKY - 2. HRACÍ DEN - 31.10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7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8" borderId="11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2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BL VychCechy2k_prumery" xfId="46"/>
    <cellStyle name="normální_ABL_Prebor_7horky_pod_010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A%20-%20STK/Dokumenty/bowling_&#268;BA/liga%20BWL/4_1.RBL2010/1BL%20VychCechy2k_prum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600</v>
      </c>
      <c r="G7" s="10" t="s">
        <v>4</v>
      </c>
      <c r="H7" s="11" t="n">
        <v>444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95</v>
      </c>
      <c r="G11" s="10" t="s">
        <v>4</v>
      </c>
      <c r="H11" s="11" t="n">
        <v>476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467</v>
      </c>
      <c r="G15" s="10" t="s">
        <v>4</v>
      </c>
      <c r="H15" s="11" t="n">
        <v>503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535</v>
      </c>
      <c r="G19" s="10" t="s">
        <v>4</v>
      </c>
      <c r="H19" s="11" t="n">
        <v>475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446</v>
      </c>
      <c r="G23" s="10" t="s">
        <v>4</v>
      </c>
      <c r="H23" s="11" t="n">
        <v>606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42</v>
      </c>
      <c r="G27" s="10" t="s">
        <v>4</v>
      </c>
      <c r="H27" s="11" t="n">
        <v>589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35</v>
      </c>
      <c r="G31" s="10" t="s">
        <v>4</v>
      </c>
      <c r="H31" s="11" t="n">
        <v>454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09</v>
      </c>
      <c r="G35" s="10" t="s">
        <v>4</v>
      </c>
      <c r="H35" s="11" t="n">
        <v>598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10</v>
      </c>
      <c r="G39" s="10" t="s">
        <v>4</v>
      </c>
      <c r="H39" s="11" t="n">
        <v>540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35</v>
      </c>
      <c r="G43" s="10" t="s">
        <v>4</v>
      </c>
      <c r="H43" s="11" t="n">
        <v>500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602</v>
      </c>
      <c r="G47" s="10" t="s">
        <v>4</v>
      </c>
      <c r="H47" s="11" t="n">
        <v>536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439</v>
      </c>
      <c r="G51" s="10" t="s">
        <v>4</v>
      </c>
      <c r="H51" s="11" t="n">
        <v>469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504</v>
      </c>
      <c r="G55" s="10" t="s">
        <v>4</v>
      </c>
      <c r="H55" s="11" t="n">
        <v>489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532</v>
      </c>
      <c r="G59" s="10" t="s">
        <v>4</v>
      </c>
      <c r="H59" s="11" t="n">
        <v>591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476</v>
      </c>
      <c r="G63" s="10" t="s">
        <v>4</v>
      </c>
      <c r="H63" s="11" t="n">
        <v>551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485</v>
      </c>
      <c r="G67" s="10" t="s">
        <v>4</v>
      </c>
      <c r="H67" s="11" t="n">
        <v>553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634</v>
      </c>
      <c r="G71" s="10" t="s">
        <v>4</v>
      </c>
      <c r="H71" s="11" t="n">
        <v>496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550</v>
      </c>
      <c r="G75" s="10" t="s">
        <v>4</v>
      </c>
      <c r="H75" s="11" t="n">
        <v>530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549</v>
      </c>
      <c r="G79" s="10" t="s">
        <v>4</v>
      </c>
      <c r="H79" s="11" t="n">
        <v>535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552</v>
      </c>
      <c r="G83" s="10" t="s">
        <v>4</v>
      </c>
      <c r="H83" s="11" t="n">
        <v>569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634</v>
      </c>
      <c r="G87" s="10" t="s">
        <v>4</v>
      </c>
      <c r="H87" s="11" t="n">
        <v>573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467</v>
      </c>
      <c r="G91" s="10" t="s">
        <v>4</v>
      </c>
      <c r="H91" s="11" t="n">
        <v>585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468</v>
      </c>
      <c r="G95" s="10" t="s">
        <v>4</v>
      </c>
      <c r="H95" s="11" t="n">
        <v>527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517</v>
      </c>
      <c r="G99" s="10" t="s">
        <v>4</v>
      </c>
      <c r="H99" s="11" t="n">
        <v>514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520</v>
      </c>
      <c r="G103" s="10" t="s">
        <v>4</v>
      </c>
      <c r="H103" s="11" t="n">
        <v>613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514</v>
      </c>
      <c r="G107" s="10" t="s">
        <v>4</v>
      </c>
      <c r="H107" s="11" t="n">
        <v>498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488</v>
      </c>
      <c r="G111" s="10" t="s">
        <v>4</v>
      </c>
      <c r="H111" s="11" t="n">
        <v>604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494</v>
      </c>
      <c r="G115" s="10" t="s">
        <v>4</v>
      </c>
      <c r="H115" s="11" t="n">
        <v>645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5</v>
      </c>
      <c r="D8" s="30" t="n">
        <v>14</v>
      </c>
      <c r="E8" s="30" t="n">
        <v>10</v>
      </c>
      <c r="F8" s="30" t="n">
        <v>1</v>
      </c>
      <c r="G8" s="30" t="n">
        <v>3</v>
      </c>
      <c r="H8" s="30" t="n">
        <v>7644</v>
      </c>
      <c r="I8" s="31" t="n">
        <v>542</v>
      </c>
      <c r="J8" s="30" t="n">
        <v>36</v>
      </c>
    </row>
    <row r="9" customFormat="false" ht="15.75" hidden="false" customHeight="false" outlineLevel="0" collapsed="false">
      <c r="B9" s="28" t="n">
        <v>2</v>
      </c>
      <c r="C9" s="29" t="s">
        <v>18</v>
      </c>
      <c r="D9" s="30" t="n">
        <v>14</v>
      </c>
      <c r="E9" s="30" t="n">
        <v>9</v>
      </c>
      <c r="F9" s="30" t="n">
        <v>0</v>
      </c>
      <c r="G9" s="30" t="n">
        <v>5</v>
      </c>
      <c r="H9" s="30" t="n">
        <v>7791</v>
      </c>
      <c r="I9" s="31" t="n">
        <v>556.5</v>
      </c>
      <c r="J9" s="30" t="n">
        <v>34</v>
      </c>
    </row>
    <row r="10" customFormat="false" ht="15.75" hidden="false" customHeight="false" outlineLevel="0" collapsed="false">
      <c r="B10" s="28" t="n">
        <v>3</v>
      </c>
      <c r="C10" s="29" t="s">
        <v>10</v>
      </c>
      <c r="D10" s="30" t="n">
        <v>14</v>
      </c>
      <c r="E10" s="30" t="n">
        <v>9</v>
      </c>
      <c r="F10" s="30" t="n">
        <v>0</v>
      </c>
      <c r="G10" s="30" t="n">
        <v>5</v>
      </c>
      <c r="H10" s="30" t="n">
        <v>7481</v>
      </c>
      <c r="I10" s="31" t="n">
        <v>533.214285714286</v>
      </c>
      <c r="J10" s="30" t="n">
        <v>29</v>
      </c>
    </row>
    <row r="11" customFormat="false" ht="15.75" hidden="false" customHeight="false" outlineLevel="0" collapsed="false">
      <c r="B11" s="28" t="n">
        <v>4</v>
      </c>
      <c r="C11" s="29" t="s">
        <v>14</v>
      </c>
      <c r="D11" s="30" t="n">
        <v>14</v>
      </c>
      <c r="E11" s="30" t="n">
        <v>5</v>
      </c>
      <c r="F11" s="30" t="n">
        <v>0</v>
      </c>
      <c r="G11" s="30" t="n">
        <v>9</v>
      </c>
      <c r="H11" s="30" t="n">
        <v>7457</v>
      </c>
      <c r="I11" s="31" t="n">
        <v>526.928571428571</v>
      </c>
      <c r="J11" s="30" t="n">
        <v>20</v>
      </c>
    </row>
    <row r="12" customFormat="false" ht="15.75" hidden="false" customHeight="false" outlineLevel="0" collapsed="false">
      <c r="B12" s="28" t="n">
        <v>5</v>
      </c>
      <c r="C12" s="29" t="s">
        <v>3</v>
      </c>
      <c r="D12" s="30" t="n">
        <v>14</v>
      </c>
      <c r="E12" s="30" t="n">
        <v>6</v>
      </c>
      <c r="F12" s="30" t="n">
        <v>1</v>
      </c>
      <c r="G12" s="30" t="n">
        <v>7</v>
      </c>
      <c r="H12" s="30" t="n">
        <v>7198</v>
      </c>
      <c r="I12" s="31" t="n">
        <v>514.142857142857</v>
      </c>
      <c r="J12" s="30" t="n">
        <v>20</v>
      </c>
    </row>
    <row r="13" customFormat="false" ht="15.75" hidden="false" customHeight="false" outlineLevel="0" collapsed="false">
      <c r="B13" s="28" t="n">
        <v>6</v>
      </c>
      <c r="C13" s="29" t="s">
        <v>15</v>
      </c>
      <c r="D13" s="30" t="n">
        <v>14</v>
      </c>
      <c r="E13" s="30" t="n">
        <v>7</v>
      </c>
      <c r="F13" s="30" t="n">
        <v>0</v>
      </c>
      <c r="G13" s="30" t="n">
        <v>7</v>
      </c>
      <c r="H13" s="30" t="n">
        <v>7111</v>
      </c>
      <c r="I13" s="31" t="n">
        <v>500.5</v>
      </c>
      <c r="J13" s="30" t="n">
        <v>20</v>
      </c>
    </row>
    <row r="14" customFormat="false" ht="15.75" hidden="false" customHeight="false" outlineLevel="0" collapsed="false">
      <c r="B14" s="28" t="n">
        <v>7</v>
      </c>
      <c r="C14" s="29" t="s">
        <v>11</v>
      </c>
      <c r="D14" s="30" t="n">
        <v>14</v>
      </c>
      <c r="E14" s="30" t="n">
        <v>5</v>
      </c>
      <c r="F14" s="30" t="n">
        <v>0</v>
      </c>
      <c r="G14" s="30" t="n">
        <v>9</v>
      </c>
      <c r="H14" s="30" t="n">
        <v>7003</v>
      </c>
      <c r="I14" s="31" t="n">
        <v>500.214285714286</v>
      </c>
      <c r="J14" s="30" t="n">
        <v>14</v>
      </c>
    </row>
    <row r="15" customFormat="false" ht="15.75" hidden="false" customHeight="false" outlineLevel="0" collapsed="false">
      <c r="B15" s="28" t="n">
        <v>8</v>
      </c>
      <c r="C15" s="29" t="s">
        <v>19</v>
      </c>
      <c r="D15" s="30" t="n">
        <v>14</v>
      </c>
      <c r="E15" s="30" t="n">
        <v>4</v>
      </c>
      <c r="F15" s="30" t="n">
        <v>0</v>
      </c>
      <c r="G15" s="30" t="n">
        <v>10</v>
      </c>
      <c r="H15" s="30" t="n">
        <v>7091</v>
      </c>
      <c r="I15" s="31" t="n">
        <v>499.071428571429</v>
      </c>
      <c r="J15" s="30" t="n">
        <v>12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4</v>
      </c>
      <c r="C5" s="38" t="s">
        <v>73</v>
      </c>
      <c r="D5" s="38" t="s">
        <v>73</v>
      </c>
      <c r="E5" s="38" t="s">
        <v>73</v>
      </c>
      <c r="F5" s="39" t="s">
        <v>85</v>
      </c>
      <c r="G5" s="39" t="s">
        <v>86</v>
      </c>
      <c r="H5" s="40" t="s">
        <v>80</v>
      </c>
      <c r="I5" s="40" t="s">
        <v>87</v>
      </c>
      <c r="J5" s="40" t="s">
        <v>88</v>
      </c>
      <c r="K5" s="40" t="s">
        <v>89</v>
      </c>
      <c r="L5" s="41"/>
    </row>
    <row r="6" customFormat="false" ht="15" hidden="false" customHeight="false" outlineLevel="0" collapsed="false">
      <c r="A6" s="35"/>
      <c r="B6" s="42" t="s">
        <v>90</v>
      </c>
      <c r="C6" s="42" t="n">
        <v>1</v>
      </c>
      <c r="D6" s="42" t="n">
        <v>1</v>
      </c>
      <c r="E6" s="42"/>
      <c r="F6" s="43" t="s">
        <v>91</v>
      </c>
      <c r="G6" s="43" t="s">
        <v>10</v>
      </c>
      <c r="H6" s="44" t="n">
        <v>201.92</v>
      </c>
      <c r="I6" s="45" t="n">
        <v>13</v>
      </c>
      <c r="J6" s="45" t="n">
        <v>225</v>
      </c>
      <c r="K6" s="45" t="n">
        <v>162</v>
      </c>
      <c r="L6" s="36"/>
    </row>
    <row r="7" customFormat="false" ht="15" hidden="false" customHeight="false" outlineLevel="0" collapsed="false">
      <c r="A7" s="35"/>
      <c r="B7" s="42"/>
      <c r="C7" s="42" t="n">
        <v>2</v>
      </c>
      <c r="D7" s="42"/>
      <c r="E7" s="42"/>
      <c r="F7" s="43" t="s">
        <v>92</v>
      </c>
      <c r="G7" s="43" t="s">
        <v>18</v>
      </c>
      <c r="H7" s="44" t="n">
        <v>196.79</v>
      </c>
      <c r="I7" s="45" t="n">
        <v>14</v>
      </c>
      <c r="J7" s="45" t="n">
        <v>257</v>
      </c>
      <c r="K7" s="45" t="n">
        <v>145</v>
      </c>
      <c r="L7" s="36"/>
    </row>
    <row r="8" customFormat="false" ht="15" hidden="false" customHeight="false" outlineLevel="0" collapsed="false">
      <c r="A8" s="35"/>
      <c r="B8" s="42" t="s">
        <v>90</v>
      </c>
      <c r="C8" s="42" t="n">
        <v>3</v>
      </c>
      <c r="D8" s="42" t="n">
        <v>2</v>
      </c>
      <c r="E8" s="42"/>
      <c r="F8" s="43" t="s">
        <v>93</v>
      </c>
      <c r="G8" s="43" t="s">
        <v>14</v>
      </c>
      <c r="H8" s="44" t="n">
        <v>192.83</v>
      </c>
      <c r="I8" s="45" t="n">
        <v>6</v>
      </c>
      <c r="J8" s="45" t="n">
        <v>235</v>
      </c>
      <c r="K8" s="45" t="n">
        <v>165</v>
      </c>
      <c r="L8" s="36"/>
    </row>
    <row r="9" customFormat="false" ht="15" hidden="false" customHeight="false" outlineLevel="0" collapsed="false">
      <c r="A9" s="35"/>
      <c r="B9" s="42" t="s">
        <v>94</v>
      </c>
      <c r="C9" s="42" t="n">
        <v>4</v>
      </c>
      <c r="D9" s="42" t="n">
        <v>1</v>
      </c>
      <c r="E9" s="42"/>
      <c r="F9" s="43" t="s">
        <v>95</v>
      </c>
      <c r="G9" s="43" t="s">
        <v>19</v>
      </c>
      <c r="H9" s="44" t="n">
        <v>186.29</v>
      </c>
      <c r="I9" s="45" t="n">
        <v>7</v>
      </c>
      <c r="J9" s="45" t="n">
        <v>224</v>
      </c>
      <c r="K9" s="45" t="n">
        <v>167</v>
      </c>
      <c r="L9" s="36"/>
    </row>
    <row r="10" customFormat="false" ht="15" hidden="false" customHeight="false" outlineLevel="0" collapsed="false">
      <c r="A10" s="35"/>
      <c r="B10" s="42" t="s">
        <v>90</v>
      </c>
      <c r="C10" s="42" t="n">
        <v>5</v>
      </c>
      <c r="D10" s="42" t="n">
        <v>3</v>
      </c>
      <c r="E10" s="42"/>
      <c r="F10" s="43" t="s">
        <v>96</v>
      </c>
      <c r="G10" s="43" t="s">
        <v>18</v>
      </c>
      <c r="H10" s="44" t="n">
        <v>185.5</v>
      </c>
      <c r="I10" s="45" t="n">
        <v>12</v>
      </c>
      <c r="J10" s="45" t="n">
        <v>222</v>
      </c>
      <c r="K10" s="45" t="n">
        <v>154</v>
      </c>
      <c r="L10" s="36"/>
    </row>
    <row r="11" customFormat="false" ht="15" hidden="false" customHeight="false" outlineLevel="0" collapsed="false">
      <c r="A11" s="35"/>
      <c r="B11" s="42" t="s">
        <v>90</v>
      </c>
      <c r="C11" s="42" t="n">
        <v>6</v>
      </c>
      <c r="D11" s="42" t="n">
        <v>4</v>
      </c>
      <c r="E11" s="42"/>
      <c r="F11" s="43" t="s">
        <v>97</v>
      </c>
      <c r="G11" s="43" t="s">
        <v>5</v>
      </c>
      <c r="H11" s="44" t="n">
        <v>185.21</v>
      </c>
      <c r="I11" s="45" t="n">
        <v>14</v>
      </c>
      <c r="J11" s="45" t="n">
        <v>238</v>
      </c>
      <c r="K11" s="45" t="n">
        <v>143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5</v>
      </c>
      <c r="E12" s="42"/>
      <c r="F12" s="43" t="s">
        <v>98</v>
      </c>
      <c r="G12" s="43" t="s">
        <v>5</v>
      </c>
      <c r="H12" s="44" t="n">
        <v>183.57</v>
      </c>
      <c r="I12" s="45" t="n">
        <v>7</v>
      </c>
      <c r="J12" s="45" t="n">
        <v>205</v>
      </c>
      <c r="K12" s="45" t="n">
        <v>152</v>
      </c>
      <c r="L12" s="36"/>
    </row>
    <row r="13" customFormat="false" ht="15" hidden="false" customHeight="false" outlineLevel="0" collapsed="false">
      <c r="A13" s="35"/>
      <c r="B13" s="42" t="s">
        <v>90</v>
      </c>
      <c r="C13" s="42" t="n">
        <v>8</v>
      </c>
      <c r="D13" s="42" t="n">
        <v>6</v>
      </c>
      <c r="E13" s="42"/>
      <c r="F13" s="43" t="s">
        <v>99</v>
      </c>
      <c r="G13" s="43" t="s">
        <v>18</v>
      </c>
      <c r="H13" s="44" t="n">
        <v>182.08</v>
      </c>
      <c r="I13" s="45" t="n">
        <v>12</v>
      </c>
      <c r="J13" s="45" t="n">
        <v>214</v>
      </c>
      <c r="K13" s="45" t="n">
        <v>148</v>
      </c>
      <c r="L13" s="36"/>
    </row>
    <row r="14" customFormat="false" ht="15" hidden="false" customHeight="false" outlineLevel="0" collapsed="false">
      <c r="A14" s="35"/>
      <c r="B14" s="42"/>
      <c r="C14" s="42" t="n">
        <v>9</v>
      </c>
      <c r="D14" s="42"/>
      <c r="E14" s="42"/>
      <c r="F14" s="43" t="s">
        <v>100</v>
      </c>
      <c r="G14" s="43" t="s">
        <v>5</v>
      </c>
      <c r="H14" s="44" t="n">
        <v>181</v>
      </c>
      <c r="I14" s="45" t="n">
        <v>14</v>
      </c>
      <c r="J14" s="45" t="n">
        <v>234</v>
      </c>
      <c r="K14" s="45" t="n">
        <v>127</v>
      </c>
      <c r="L14" s="36"/>
    </row>
    <row r="15" customFormat="false" ht="15" hidden="false" customHeight="false" outlineLevel="0" collapsed="false">
      <c r="A15" s="35"/>
      <c r="B15" s="42" t="s">
        <v>90</v>
      </c>
      <c r="C15" s="42" t="n">
        <v>10</v>
      </c>
      <c r="D15" s="42" t="n">
        <v>7</v>
      </c>
      <c r="E15" s="42"/>
      <c r="F15" s="43" t="s">
        <v>101</v>
      </c>
      <c r="G15" s="43" t="s">
        <v>15</v>
      </c>
      <c r="H15" s="44" t="n">
        <v>176.62</v>
      </c>
      <c r="I15" s="45" t="n">
        <v>13</v>
      </c>
      <c r="J15" s="45" t="n">
        <v>233</v>
      </c>
      <c r="K15" s="45" t="n">
        <v>139</v>
      </c>
      <c r="L15" s="36"/>
    </row>
    <row r="16" customFormat="false" ht="15" hidden="false" customHeight="false" outlineLevel="0" collapsed="false">
      <c r="A16" s="35"/>
      <c r="B16" s="42"/>
      <c r="C16" s="42" t="n">
        <v>11</v>
      </c>
      <c r="D16" s="42"/>
      <c r="E16" s="42"/>
      <c r="F16" s="43" t="s">
        <v>102</v>
      </c>
      <c r="G16" s="43" t="s">
        <v>19</v>
      </c>
      <c r="H16" s="44" t="n">
        <v>176.43</v>
      </c>
      <c r="I16" s="45" t="n">
        <v>7</v>
      </c>
      <c r="J16" s="45" t="n">
        <v>215</v>
      </c>
      <c r="K16" s="45" t="n">
        <v>153</v>
      </c>
      <c r="L16" s="36"/>
    </row>
    <row r="17" customFormat="false" ht="15" hidden="false" customHeight="false" outlineLevel="0" collapsed="false">
      <c r="A17" s="35"/>
      <c r="B17" s="42" t="s">
        <v>94</v>
      </c>
      <c r="C17" s="42" t="n">
        <v>12</v>
      </c>
      <c r="D17" s="42" t="n">
        <v>2</v>
      </c>
      <c r="E17" s="42"/>
      <c r="F17" s="43" t="s">
        <v>103</v>
      </c>
      <c r="G17" s="43" t="s">
        <v>11</v>
      </c>
      <c r="H17" s="44" t="n">
        <v>176.14</v>
      </c>
      <c r="I17" s="45" t="n">
        <v>14</v>
      </c>
      <c r="J17" s="45" t="n">
        <v>210</v>
      </c>
      <c r="K17" s="45" t="n">
        <v>156</v>
      </c>
      <c r="L17" s="36"/>
    </row>
    <row r="18" customFormat="false" ht="15" hidden="false" customHeight="false" outlineLevel="0" collapsed="false">
      <c r="A18" s="35"/>
      <c r="B18" s="42" t="s">
        <v>90</v>
      </c>
      <c r="C18" s="42" t="n">
        <v>13</v>
      </c>
      <c r="D18" s="42" t="n">
        <v>8</v>
      </c>
      <c r="E18" s="42"/>
      <c r="F18" s="43" t="s">
        <v>104</v>
      </c>
      <c r="G18" s="43" t="s">
        <v>14</v>
      </c>
      <c r="H18" s="44" t="n">
        <v>175.71</v>
      </c>
      <c r="I18" s="45" t="n">
        <v>7</v>
      </c>
      <c r="J18" s="45" t="n">
        <v>202</v>
      </c>
      <c r="K18" s="45" t="n">
        <v>147</v>
      </c>
      <c r="L18" s="36"/>
    </row>
    <row r="19" customFormat="false" ht="15" hidden="false" customHeight="false" outlineLevel="0" collapsed="false">
      <c r="A19" s="35"/>
      <c r="B19" s="42" t="s">
        <v>90</v>
      </c>
      <c r="C19" s="42" t="n">
        <v>14</v>
      </c>
      <c r="D19" s="42" t="n">
        <v>9</v>
      </c>
      <c r="E19" s="42"/>
      <c r="F19" s="43" t="s">
        <v>105</v>
      </c>
      <c r="G19" s="43" t="s">
        <v>10</v>
      </c>
      <c r="H19" s="44" t="n">
        <v>175</v>
      </c>
      <c r="I19" s="45" t="n">
        <v>7</v>
      </c>
      <c r="J19" s="45" t="n">
        <v>191</v>
      </c>
      <c r="K19" s="45" t="n">
        <v>161</v>
      </c>
      <c r="L19" s="36"/>
    </row>
    <row r="20" customFormat="false" ht="15" hidden="false" customHeight="false" outlineLevel="0" collapsed="false">
      <c r="A20" s="35"/>
      <c r="B20" s="42"/>
      <c r="C20" s="42" t="n">
        <v>15</v>
      </c>
      <c r="D20" s="42"/>
      <c r="E20" s="42"/>
      <c r="F20" s="43" t="s">
        <v>106</v>
      </c>
      <c r="G20" s="43" t="s">
        <v>14</v>
      </c>
      <c r="H20" s="44" t="n">
        <v>173.33</v>
      </c>
      <c r="I20" s="45" t="n">
        <v>12</v>
      </c>
      <c r="J20" s="45" t="n">
        <v>235</v>
      </c>
      <c r="K20" s="45" t="n">
        <v>130</v>
      </c>
      <c r="L20" s="36"/>
    </row>
    <row r="21" customFormat="false" ht="15" hidden="false" customHeight="false" outlineLevel="0" collapsed="false">
      <c r="A21" s="35"/>
      <c r="B21" s="42"/>
      <c r="C21" s="42" t="n">
        <v>16</v>
      </c>
      <c r="D21" s="42"/>
      <c r="E21" s="42"/>
      <c r="F21" s="43" t="s">
        <v>107</v>
      </c>
      <c r="G21" s="43" t="s">
        <v>10</v>
      </c>
      <c r="H21" s="44" t="n">
        <v>173.29</v>
      </c>
      <c r="I21" s="45" t="n">
        <v>7</v>
      </c>
      <c r="J21" s="45" t="n">
        <v>183</v>
      </c>
      <c r="K21" s="45" t="n">
        <v>165</v>
      </c>
      <c r="L21" s="36"/>
    </row>
    <row r="22" customFormat="false" ht="15" hidden="false" customHeight="false" outlineLevel="0" collapsed="false">
      <c r="A22" s="35"/>
      <c r="B22" s="42" t="s">
        <v>94</v>
      </c>
      <c r="C22" s="42" t="n">
        <v>17</v>
      </c>
      <c r="D22" s="42" t="n">
        <v>3</v>
      </c>
      <c r="E22" s="42"/>
      <c r="F22" s="43" t="s">
        <v>108</v>
      </c>
      <c r="G22" s="43" t="s">
        <v>3</v>
      </c>
      <c r="H22" s="44" t="n">
        <v>173</v>
      </c>
      <c r="I22" s="45" t="n">
        <v>14</v>
      </c>
      <c r="J22" s="45" t="n">
        <v>203</v>
      </c>
      <c r="K22" s="45" t="n">
        <v>144</v>
      </c>
      <c r="L22" s="36"/>
    </row>
    <row r="23" customFormat="false" ht="15" hidden="false" customHeight="false" outlineLevel="0" collapsed="false">
      <c r="A23" s="35"/>
      <c r="B23" s="42"/>
      <c r="C23" s="42" t="n">
        <v>18</v>
      </c>
      <c r="D23" s="42"/>
      <c r="E23" s="42"/>
      <c r="F23" s="43" t="s">
        <v>109</v>
      </c>
      <c r="G23" s="43" t="s">
        <v>3</v>
      </c>
      <c r="H23" s="44" t="n">
        <v>172.11</v>
      </c>
      <c r="I23" s="45" t="n">
        <v>9</v>
      </c>
      <c r="J23" s="45" t="n">
        <v>234</v>
      </c>
      <c r="K23" s="45" t="n">
        <v>139</v>
      </c>
      <c r="L23" s="36"/>
    </row>
    <row r="24" customFormat="false" ht="15" hidden="false" customHeight="false" outlineLevel="0" collapsed="false">
      <c r="A24" s="35"/>
      <c r="B24" s="42"/>
      <c r="C24" s="42" t="n">
        <v>19</v>
      </c>
      <c r="D24" s="42"/>
      <c r="E24" s="42"/>
      <c r="F24" s="43" t="s">
        <v>110</v>
      </c>
      <c r="G24" s="43" t="s">
        <v>14</v>
      </c>
      <c r="H24" s="44" t="n">
        <v>171.22</v>
      </c>
      <c r="I24" s="45" t="n">
        <v>9</v>
      </c>
      <c r="J24" s="45" t="n">
        <v>230</v>
      </c>
      <c r="K24" s="45" t="n">
        <v>140</v>
      </c>
      <c r="L24" s="36"/>
    </row>
    <row r="25" customFormat="false" ht="15" hidden="false" customHeight="false" outlineLevel="0" collapsed="false">
      <c r="A25" s="35"/>
      <c r="B25" s="42" t="s">
        <v>90</v>
      </c>
      <c r="C25" s="42" t="n">
        <v>20</v>
      </c>
      <c r="D25" s="42" t="n">
        <v>10</v>
      </c>
      <c r="E25" s="42"/>
      <c r="F25" s="43" t="s">
        <v>111</v>
      </c>
      <c r="G25" s="43" t="s">
        <v>14</v>
      </c>
      <c r="H25" s="44" t="n">
        <v>171.13</v>
      </c>
      <c r="I25" s="45" t="n">
        <v>8</v>
      </c>
      <c r="J25" s="45" t="n">
        <v>199</v>
      </c>
      <c r="K25" s="45" t="n">
        <v>146</v>
      </c>
      <c r="L25" s="36"/>
    </row>
    <row r="26" customFormat="false" ht="15" hidden="false" customHeight="false" outlineLevel="0" collapsed="false">
      <c r="A26" s="35"/>
      <c r="B26" s="42" t="s">
        <v>90</v>
      </c>
      <c r="C26" s="42" t="n">
        <v>21</v>
      </c>
      <c r="D26" s="42" t="n">
        <v>11</v>
      </c>
      <c r="E26" s="42"/>
      <c r="F26" s="43" t="s">
        <v>112</v>
      </c>
      <c r="G26" s="43" t="s">
        <v>3</v>
      </c>
      <c r="H26" s="44" t="n">
        <v>170.46</v>
      </c>
      <c r="I26" s="45" t="n">
        <v>13</v>
      </c>
      <c r="J26" s="45" t="n">
        <v>213</v>
      </c>
      <c r="K26" s="45" t="n">
        <v>144</v>
      </c>
      <c r="L26" s="36"/>
    </row>
    <row r="27" customFormat="false" ht="15" hidden="false" customHeight="false" outlineLevel="0" collapsed="false">
      <c r="A27" s="35"/>
      <c r="B27" s="42" t="s">
        <v>90</v>
      </c>
      <c r="C27" s="42" t="n">
        <v>22</v>
      </c>
      <c r="D27" s="42" t="n">
        <v>12</v>
      </c>
      <c r="E27" s="42"/>
      <c r="F27" s="43" t="s">
        <v>113</v>
      </c>
      <c r="G27" s="43" t="s">
        <v>15</v>
      </c>
      <c r="H27" s="44" t="n">
        <v>168.67</v>
      </c>
      <c r="I27" s="45" t="n">
        <v>3</v>
      </c>
      <c r="J27" s="45" t="n">
        <v>180</v>
      </c>
      <c r="K27" s="45" t="n">
        <v>163</v>
      </c>
      <c r="L27" s="36"/>
    </row>
    <row r="28" customFormat="false" ht="15" hidden="false" customHeight="false" outlineLevel="0" collapsed="false">
      <c r="A28" s="35"/>
      <c r="B28" s="42" t="s">
        <v>94</v>
      </c>
      <c r="C28" s="42" t="n">
        <v>23</v>
      </c>
      <c r="D28" s="42" t="n">
        <v>4</v>
      </c>
      <c r="E28" s="42"/>
      <c r="F28" s="43" t="s">
        <v>114</v>
      </c>
      <c r="G28" s="43" t="s">
        <v>3</v>
      </c>
      <c r="H28" s="44" t="n">
        <v>168.5</v>
      </c>
      <c r="I28" s="45" t="n">
        <v>6</v>
      </c>
      <c r="J28" s="45" t="n">
        <v>184</v>
      </c>
      <c r="K28" s="45" t="n">
        <v>153</v>
      </c>
      <c r="L28" s="36"/>
    </row>
    <row r="29" customFormat="false" ht="15" hidden="false" customHeight="false" outlineLevel="0" collapsed="false">
      <c r="A29" s="35"/>
      <c r="B29" s="42" t="s">
        <v>90</v>
      </c>
      <c r="C29" s="42" t="n">
        <v>24</v>
      </c>
      <c r="D29" s="42" t="n">
        <v>13</v>
      </c>
      <c r="E29" s="42"/>
      <c r="F29" s="43" t="s">
        <v>115</v>
      </c>
      <c r="G29" s="43" t="s">
        <v>5</v>
      </c>
      <c r="H29" s="44" t="n">
        <v>168</v>
      </c>
      <c r="I29" s="45" t="n">
        <v>7</v>
      </c>
      <c r="J29" s="45" t="n">
        <v>202</v>
      </c>
      <c r="K29" s="45" t="n">
        <v>143</v>
      </c>
      <c r="L29" s="36"/>
    </row>
    <row r="30" customFormat="false" ht="15" hidden="false" customHeight="false" outlineLevel="0" collapsed="false">
      <c r="A30" s="35"/>
      <c r="B30" s="42" t="s">
        <v>94</v>
      </c>
      <c r="C30" s="42" t="n">
        <v>25</v>
      </c>
      <c r="D30" s="42" t="n">
        <v>5</v>
      </c>
      <c r="E30" s="42"/>
      <c r="F30" s="43" t="s">
        <v>116</v>
      </c>
      <c r="G30" s="43" t="s">
        <v>19</v>
      </c>
      <c r="H30" s="44" t="n">
        <v>167.07</v>
      </c>
      <c r="I30" s="45" t="n">
        <v>14</v>
      </c>
      <c r="J30" s="45" t="n">
        <v>211</v>
      </c>
      <c r="K30" s="45" t="n">
        <v>131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117</v>
      </c>
      <c r="G31" s="43" t="s">
        <v>15</v>
      </c>
      <c r="H31" s="44" t="n">
        <v>166.08</v>
      </c>
      <c r="I31" s="45" t="n">
        <v>13</v>
      </c>
      <c r="J31" s="45" t="n">
        <v>201</v>
      </c>
      <c r="K31" s="45" t="n">
        <v>129</v>
      </c>
      <c r="L31" s="36"/>
    </row>
    <row r="32" customFormat="false" ht="15" hidden="false" customHeight="false" outlineLevel="0" collapsed="false">
      <c r="A32" s="35"/>
      <c r="B32" s="42"/>
      <c r="C32" s="42" t="n">
        <v>27</v>
      </c>
      <c r="D32" s="42"/>
      <c r="E32" s="42"/>
      <c r="F32" s="43" t="s">
        <v>118</v>
      </c>
      <c r="G32" s="43" t="s">
        <v>15</v>
      </c>
      <c r="H32" s="44" t="n">
        <v>165.2</v>
      </c>
      <c r="I32" s="45" t="n">
        <v>10</v>
      </c>
      <c r="J32" s="45" t="n">
        <v>194</v>
      </c>
      <c r="K32" s="45" t="n">
        <v>132</v>
      </c>
      <c r="L32" s="36"/>
    </row>
    <row r="33" customFormat="false" ht="15" hidden="false" customHeight="false" outlineLevel="0" collapsed="false">
      <c r="A33" s="35"/>
      <c r="B33" s="42" t="s">
        <v>90</v>
      </c>
      <c r="C33" s="42" t="n">
        <v>28</v>
      </c>
      <c r="D33" s="42" t="n">
        <v>14</v>
      </c>
      <c r="E33" s="42"/>
      <c r="F33" s="43" t="s">
        <v>119</v>
      </c>
      <c r="G33" s="43" t="s">
        <v>11</v>
      </c>
      <c r="H33" s="44" t="n">
        <v>162.86</v>
      </c>
      <c r="I33" s="45" t="n">
        <v>7</v>
      </c>
      <c r="J33" s="45" t="n">
        <v>180</v>
      </c>
      <c r="K33" s="45" t="n">
        <v>147</v>
      </c>
      <c r="L33" s="36"/>
    </row>
    <row r="34" customFormat="false" ht="15" hidden="false" customHeight="false" outlineLevel="0" collapsed="false">
      <c r="A34" s="35"/>
      <c r="B34" s="42" t="s">
        <v>90</v>
      </c>
      <c r="C34" s="42" t="n">
        <v>29</v>
      </c>
      <c r="D34" s="42" t="n">
        <v>15</v>
      </c>
      <c r="E34" s="42"/>
      <c r="F34" s="43" t="s">
        <v>120</v>
      </c>
      <c r="G34" s="43" t="s">
        <v>10</v>
      </c>
      <c r="H34" s="44" t="n">
        <v>162.09</v>
      </c>
      <c r="I34" s="45" t="n">
        <v>11</v>
      </c>
      <c r="J34" s="45" t="n">
        <v>208</v>
      </c>
      <c r="K34" s="45" t="n">
        <v>116</v>
      </c>
      <c r="L34" s="36"/>
    </row>
    <row r="35" customFormat="false" ht="15" hidden="false" customHeight="false" outlineLevel="0" collapsed="false">
      <c r="A35" s="35"/>
      <c r="B35" s="42" t="s">
        <v>90</v>
      </c>
      <c r="C35" s="42" t="n">
        <v>30</v>
      </c>
      <c r="D35" s="42" t="n">
        <v>16</v>
      </c>
      <c r="E35" s="42"/>
      <c r="F35" s="43" t="s">
        <v>121</v>
      </c>
      <c r="G35" s="43" t="s">
        <v>19</v>
      </c>
      <c r="H35" s="44" t="n">
        <v>161.67</v>
      </c>
      <c r="I35" s="45" t="n">
        <v>6</v>
      </c>
      <c r="J35" s="45" t="n">
        <v>180</v>
      </c>
      <c r="K35" s="45" t="n">
        <v>135</v>
      </c>
      <c r="L35" s="36"/>
    </row>
    <row r="36" customFormat="false" ht="15" hidden="false" customHeight="false" outlineLevel="0" collapsed="false">
      <c r="A36" s="35"/>
      <c r="B36" s="42" t="s">
        <v>94</v>
      </c>
      <c r="C36" s="42" t="n">
        <v>31</v>
      </c>
      <c r="D36" s="42" t="n">
        <v>6</v>
      </c>
      <c r="E36" s="42"/>
      <c r="F36" s="43" t="s">
        <v>122</v>
      </c>
      <c r="G36" s="43" t="s">
        <v>19</v>
      </c>
      <c r="H36" s="44" t="n">
        <v>161.5</v>
      </c>
      <c r="I36" s="45" t="n">
        <v>14</v>
      </c>
      <c r="J36" s="45" t="n">
        <v>199</v>
      </c>
      <c r="K36" s="45" t="n">
        <v>117</v>
      </c>
      <c r="L36" s="36"/>
    </row>
    <row r="37" customFormat="false" ht="15" hidden="false" customHeight="false" outlineLevel="0" collapsed="false">
      <c r="A37" s="35"/>
      <c r="B37" s="42" t="s">
        <v>90</v>
      </c>
      <c r="C37" s="42" t="n">
        <v>32</v>
      </c>
      <c r="D37" s="42" t="n">
        <v>17</v>
      </c>
      <c r="E37" s="42"/>
      <c r="F37" s="43" t="s">
        <v>123</v>
      </c>
      <c r="G37" s="43" t="s">
        <v>18</v>
      </c>
      <c r="H37" s="44" t="n">
        <v>156.25</v>
      </c>
      <c r="I37" s="45" t="n">
        <v>4</v>
      </c>
      <c r="J37" s="45" t="n">
        <v>171</v>
      </c>
      <c r="K37" s="45" t="n">
        <v>127</v>
      </c>
      <c r="L37" s="36"/>
    </row>
    <row r="38" customFormat="false" ht="15" hidden="false" customHeight="false" outlineLevel="0" collapsed="false">
      <c r="A38" s="35"/>
      <c r="B38" s="42"/>
      <c r="C38" s="42" t="n">
        <v>33</v>
      </c>
      <c r="D38" s="42"/>
      <c r="E38" s="42"/>
      <c r="F38" s="43" t="s">
        <v>124</v>
      </c>
      <c r="G38" s="43" t="s">
        <v>11</v>
      </c>
      <c r="H38" s="44" t="n">
        <v>149.5</v>
      </c>
      <c r="I38" s="45" t="n">
        <v>14</v>
      </c>
      <c r="J38" s="45" t="n">
        <v>192</v>
      </c>
      <c r="K38" s="45" t="n">
        <v>126</v>
      </c>
      <c r="L38" s="36"/>
    </row>
    <row r="39" customFormat="false" ht="15" hidden="false" customHeight="false" outlineLevel="0" collapsed="false">
      <c r="A39" s="35"/>
      <c r="B39" s="42" t="s">
        <v>90</v>
      </c>
      <c r="C39" s="42" t="n">
        <v>34</v>
      </c>
      <c r="D39" s="42" t="n">
        <v>18</v>
      </c>
      <c r="E39" s="42"/>
      <c r="F39" s="43" t="s">
        <v>125</v>
      </c>
      <c r="G39" s="43" t="s">
        <v>10</v>
      </c>
      <c r="H39" s="44" t="n">
        <v>145</v>
      </c>
      <c r="I39" s="45" t="n">
        <v>2</v>
      </c>
      <c r="J39" s="45" t="n">
        <v>146</v>
      </c>
      <c r="K39" s="45" t="n">
        <v>144</v>
      </c>
      <c r="L39" s="36"/>
    </row>
    <row r="40" customFormat="false" ht="15" hidden="false" customHeight="false" outlineLevel="0" collapsed="false">
      <c r="A40" s="35"/>
      <c r="B40" s="42"/>
      <c r="C40" s="42" t="n">
        <v>35</v>
      </c>
      <c r="D40" s="42"/>
      <c r="E40" s="42"/>
      <c r="F40" s="43" t="s">
        <v>126</v>
      </c>
      <c r="G40" s="43" t="s">
        <v>15</v>
      </c>
      <c r="H40" s="44" t="n">
        <v>131.33</v>
      </c>
      <c r="I40" s="45" t="n">
        <v>3</v>
      </c>
      <c r="J40" s="45" t="n">
        <v>146</v>
      </c>
      <c r="K40" s="45" t="n">
        <v>124</v>
      </c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 t="s">
        <v>127</v>
      </c>
      <c r="G41" s="43" t="s">
        <v>19</v>
      </c>
      <c r="H41" s="44" t="n">
        <v>182</v>
      </c>
      <c r="I41" s="45" t="n">
        <v>1</v>
      </c>
      <c r="J41" s="45" t="n">
        <v>182</v>
      </c>
      <c r="K41" s="45" t="n">
        <v>182</v>
      </c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 t="s">
        <v>128</v>
      </c>
      <c r="G42" s="43" t="s">
        <v>10</v>
      </c>
      <c r="H42" s="44" t="n">
        <v>173</v>
      </c>
      <c r="I42" s="45" t="n">
        <v>1</v>
      </c>
      <c r="J42" s="45" t="n">
        <v>173</v>
      </c>
      <c r="K42" s="45" t="n">
        <v>173</v>
      </c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 t="s">
        <v>129</v>
      </c>
      <c r="G43" s="43" t="s">
        <v>10</v>
      </c>
      <c r="H43" s="44" t="n">
        <v>156</v>
      </c>
      <c r="I43" s="45" t="n">
        <v>1</v>
      </c>
      <c r="J43" s="45" t="n">
        <v>156</v>
      </c>
      <c r="K43" s="45" t="n">
        <v>156</v>
      </c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5" hidden="false" customHeight="false" outlineLevel="0" collapsed="false">
      <c r="A57" s="35"/>
      <c r="B57" s="42"/>
      <c r="C57" s="42"/>
      <c r="D57" s="42"/>
      <c r="E57" s="42"/>
      <c r="F57" s="43"/>
      <c r="G57" s="43"/>
      <c r="H57" s="44"/>
      <c r="I57" s="45"/>
      <c r="J57" s="45"/>
      <c r="K57" s="45"/>
      <c r="L57" s="36"/>
    </row>
    <row r="58" customFormat="false" ht="15" hidden="false" customHeight="false" outlineLevel="0" collapsed="false">
      <c r="A58" s="35"/>
      <c r="B58" s="42"/>
      <c r="C58" s="42"/>
      <c r="D58" s="42"/>
      <c r="E58" s="42"/>
      <c r="F58" s="43"/>
      <c r="G58" s="43"/>
      <c r="H58" s="44"/>
      <c r="I58" s="45"/>
      <c r="J58" s="45"/>
      <c r="K58" s="45"/>
      <c r="L58" s="36"/>
    </row>
    <row r="59" customFormat="false" ht="15" hidden="false" customHeight="false" outlineLevel="0" collapsed="false">
      <c r="A59" s="35"/>
      <c r="B59" s="42"/>
      <c r="C59" s="42"/>
      <c r="D59" s="42"/>
      <c r="E59" s="42"/>
      <c r="F59" s="43"/>
      <c r="G59" s="43"/>
      <c r="H59" s="44"/>
      <c r="I59" s="45"/>
      <c r="J59" s="45"/>
      <c r="K59" s="45"/>
      <c r="L59" s="36"/>
    </row>
    <row r="60" customFormat="false" ht="15" hidden="false" customHeight="false" outlineLevel="0" collapsed="false">
      <c r="A60" s="35"/>
      <c r="B60" s="42"/>
      <c r="C60" s="42"/>
      <c r="D60" s="42"/>
      <c r="E60" s="42"/>
      <c r="F60" s="43"/>
      <c r="G60" s="43"/>
      <c r="H60" s="44"/>
      <c r="I60" s="45"/>
      <c r="J60" s="45"/>
      <c r="K60" s="45"/>
      <c r="L60" s="36"/>
    </row>
    <row r="61" customFormat="false" ht="15" hidden="false" customHeight="false" outlineLevel="0" collapsed="false">
      <c r="A61" s="35"/>
      <c r="B61" s="42"/>
      <c r="C61" s="42"/>
      <c r="D61" s="42"/>
      <c r="E61" s="42"/>
      <c r="F61" s="43"/>
      <c r="G61" s="43"/>
      <c r="H61" s="44"/>
      <c r="I61" s="45"/>
      <c r="J61" s="45"/>
      <c r="K61" s="45"/>
      <c r="L61" s="36"/>
    </row>
    <row r="62" customFormat="false" ht="15" hidden="false" customHeight="false" outlineLevel="0" collapsed="false">
      <c r="A62" s="35"/>
      <c r="B62" s="42"/>
      <c r="C62" s="42"/>
      <c r="D62" s="42"/>
      <c r="E62" s="42"/>
      <c r="F62" s="43"/>
      <c r="G62" s="43"/>
      <c r="H62" s="44"/>
      <c r="I62" s="45"/>
      <c r="J62" s="45"/>
      <c r="K62" s="45"/>
      <c r="L62" s="36"/>
    </row>
    <row r="63" customFormat="false" ht="15.75" hidden="false" customHeight="false" outlineLevel="0" collapsed="false">
      <c r="A63" s="35"/>
      <c r="B63" s="42"/>
      <c r="C63" s="42"/>
      <c r="D63" s="42"/>
      <c r="E63" s="42"/>
      <c r="F63" s="43"/>
      <c r="G63" s="43"/>
      <c r="H63" s="44"/>
      <c r="I63" s="45"/>
      <c r="J63" s="45"/>
      <c r="K63" s="45"/>
      <c r="L63" s="36"/>
    </row>
    <row r="64" customFormat="false" ht="1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31</v>
      </c>
      <c r="B3" s="49"/>
      <c r="C3" s="49"/>
      <c r="D3" s="49"/>
      <c r="E3" s="49"/>
      <c r="F3" s="49"/>
      <c r="G3" s="50" t="s">
        <v>132</v>
      </c>
      <c r="H3" s="50"/>
      <c r="I3" s="50"/>
      <c r="J3" s="51"/>
      <c r="K3" s="49" t="s">
        <v>133</v>
      </c>
      <c r="L3" s="49"/>
      <c r="M3" s="50" t="s">
        <v>134</v>
      </c>
      <c r="N3" s="50"/>
    </row>
    <row r="4" customFormat="false" ht="11.25" hidden="false" customHeight="false" outlineLevel="0" collapsed="false">
      <c r="A4" s="49" t="s">
        <v>135</v>
      </c>
      <c r="B4" s="49"/>
      <c r="C4" s="49"/>
      <c r="D4" s="49"/>
      <c r="E4" s="49"/>
      <c r="F4" s="49"/>
      <c r="G4" s="50" t="s">
        <v>136</v>
      </c>
      <c r="H4" s="50"/>
      <c r="I4" s="50"/>
      <c r="J4" s="51"/>
      <c r="K4" s="49" t="s">
        <v>137</v>
      </c>
      <c r="L4" s="49"/>
      <c r="M4" s="50" t="s">
        <v>138</v>
      </c>
      <c r="N4" s="50"/>
    </row>
    <row r="5" customFormat="false" ht="11.25" hidden="false" customHeight="false" outlineLevel="0" collapsed="false">
      <c r="A5" s="49" t="s">
        <v>139</v>
      </c>
      <c r="B5" s="49"/>
      <c r="C5" s="49"/>
      <c r="D5" s="49"/>
      <c r="E5" s="49"/>
      <c r="F5" s="49"/>
      <c r="G5" s="50" t="s">
        <v>140</v>
      </c>
      <c r="H5" s="50"/>
      <c r="I5" s="50"/>
      <c r="J5" s="51"/>
      <c r="K5" s="49" t="s">
        <v>141</v>
      </c>
      <c r="L5" s="49"/>
      <c r="M5" s="50" t="s">
        <v>142</v>
      </c>
      <c r="N5" s="50"/>
    </row>
    <row r="6" customFormat="false" ht="11.25" hidden="false" customHeight="false" outlineLevel="0" collapsed="false">
      <c r="A6" s="49" t="s">
        <v>143</v>
      </c>
      <c r="B6" s="49"/>
      <c r="C6" s="49"/>
      <c r="D6" s="49"/>
      <c r="E6" s="49"/>
      <c r="F6" s="49"/>
      <c r="G6" s="50" t="s">
        <v>144</v>
      </c>
      <c r="H6" s="50"/>
      <c r="I6" s="50"/>
      <c r="J6" s="51"/>
      <c r="K6" s="49" t="s">
        <v>145</v>
      </c>
      <c r="L6" s="49"/>
      <c r="M6" s="50" t="s">
        <v>146</v>
      </c>
      <c r="N6" s="50"/>
    </row>
    <row r="7" customFormat="false" ht="11.25" hidden="false" customHeight="false" outlineLevel="0" collapsed="false">
      <c r="A7" s="49" t="s">
        <v>147</v>
      </c>
      <c r="B7" s="49"/>
      <c r="C7" s="49"/>
      <c r="D7" s="49"/>
      <c r="E7" s="49"/>
      <c r="F7" s="49"/>
      <c r="G7" s="50" t="s">
        <v>148</v>
      </c>
      <c r="H7" s="50"/>
      <c r="I7" s="50"/>
      <c r="J7" s="51"/>
      <c r="K7" s="49" t="s">
        <v>149</v>
      </c>
      <c r="L7" s="49"/>
      <c r="M7" s="50" t="s">
        <v>150</v>
      </c>
      <c r="N7" s="50"/>
    </row>
    <row r="8" customFormat="false" ht="11.25" hidden="false" customHeight="false" outlineLevel="0" collapsed="false">
      <c r="A8" s="49" t="s">
        <v>151</v>
      </c>
      <c r="B8" s="49"/>
      <c r="C8" s="49"/>
      <c r="D8" s="49"/>
      <c r="E8" s="49"/>
      <c r="F8" s="49"/>
      <c r="G8" s="50" t="s">
        <v>152</v>
      </c>
      <c r="H8" s="50"/>
      <c r="I8" s="50"/>
      <c r="J8" s="51"/>
      <c r="K8" s="49" t="s">
        <v>153</v>
      </c>
      <c r="L8" s="49"/>
      <c r="M8" s="50" t="s">
        <v>154</v>
      </c>
      <c r="N8" s="50"/>
    </row>
    <row r="9" customFormat="false" ht="11.25" hidden="false" customHeight="false" outlineLevel="0" collapsed="false">
      <c r="A9" s="49" t="s">
        <v>155</v>
      </c>
      <c r="B9" s="49"/>
      <c r="C9" s="49"/>
      <c r="D9" s="49"/>
      <c r="E9" s="49"/>
      <c r="F9" s="49"/>
      <c r="G9" s="50" t="s">
        <v>156</v>
      </c>
      <c r="H9" s="50"/>
      <c r="I9" s="50"/>
      <c r="J9" s="51"/>
      <c r="K9" s="49" t="s">
        <v>157</v>
      </c>
      <c r="L9" s="49"/>
      <c r="M9" s="50" t="s">
        <v>158</v>
      </c>
      <c r="N9" s="50"/>
    </row>
    <row r="10" customFormat="false" ht="11.25" hidden="false" customHeight="false" outlineLevel="0" collapsed="false">
      <c r="A10" s="49" t="s">
        <v>159</v>
      </c>
      <c r="B10" s="49"/>
      <c r="C10" s="49"/>
      <c r="D10" s="49"/>
      <c r="E10" s="49"/>
      <c r="F10" s="49"/>
      <c r="G10" s="50" t="s">
        <v>160</v>
      </c>
      <c r="H10" s="50"/>
      <c r="I10" s="50"/>
      <c r="J10" s="51"/>
      <c r="K10" s="49" t="s">
        <v>161</v>
      </c>
      <c r="L10" s="49"/>
      <c r="M10" s="50" t="s">
        <v>162</v>
      </c>
      <c r="N10" s="50"/>
    </row>
    <row r="11" customFormat="false" ht="11.25" hidden="false" customHeight="false" outlineLevel="0" collapsed="false">
      <c r="A11" s="49" t="s">
        <v>163</v>
      </c>
      <c r="B11" s="49"/>
      <c r="C11" s="49"/>
      <c r="D11" s="49"/>
      <c r="E11" s="49"/>
      <c r="F11" s="49"/>
      <c r="G11" s="50" t="s">
        <v>164</v>
      </c>
      <c r="H11" s="50"/>
      <c r="I11" s="50"/>
      <c r="J11" s="51"/>
      <c r="K11" s="49" t="s">
        <v>165</v>
      </c>
      <c r="L11" s="49"/>
      <c r="M11" s="50" t="s">
        <v>166</v>
      </c>
      <c r="N11" s="50"/>
    </row>
    <row r="12" customFormat="false" ht="11.25" hidden="false" customHeight="false" outlineLevel="0" collapsed="false">
      <c r="A12" s="49" t="s">
        <v>167</v>
      </c>
      <c r="B12" s="49"/>
      <c r="C12" s="49"/>
      <c r="D12" s="49"/>
      <c r="E12" s="49"/>
      <c r="F12" s="49"/>
      <c r="G12" s="50" t="s">
        <v>168</v>
      </c>
      <c r="H12" s="50"/>
      <c r="I12" s="50"/>
      <c r="J12" s="51"/>
      <c r="K12" s="49" t="s">
        <v>169</v>
      </c>
      <c r="L12" s="49"/>
      <c r="M12" s="50" t="s">
        <v>170</v>
      </c>
      <c r="N12" s="50"/>
    </row>
    <row r="13" customFormat="false" ht="11.25" hidden="false" customHeight="false" outlineLevel="0" collapsed="false">
      <c r="A13" s="49" t="s">
        <v>171</v>
      </c>
      <c r="B13" s="49"/>
      <c r="C13" s="49"/>
      <c r="D13" s="49"/>
      <c r="E13" s="49"/>
      <c r="F13" s="49"/>
      <c r="G13" s="50" t="s">
        <v>172</v>
      </c>
      <c r="H13" s="50"/>
      <c r="I13" s="50"/>
      <c r="J13" s="51"/>
      <c r="K13" s="49" t="s">
        <v>173</v>
      </c>
      <c r="L13" s="49"/>
      <c r="M13" s="50" t="s">
        <v>174</v>
      </c>
      <c r="N13" s="50"/>
    </row>
    <row r="14" customFormat="false" ht="11.25" hidden="false" customHeight="false" outlineLevel="0" collapsed="false">
      <c r="A14" s="49" t="s">
        <v>175</v>
      </c>
      <c r="B14" s="49"/>
      <c r="C14" s="49"/>
      <c r="D14" s="49"/>
      <c r="E14" s="49"/>
      <c r="F14" s="49"/>
      <c r="G14" s="50" t="s">
        <v>176</v>
      </c>
      <c r="H14" s="50"/>
      <c r="I14" s="50"/>
      <c r="J14" s="51"/>
      <c r="K14" s="49" t="s">
        <v>177</v>
      </c>
      <c r="L14" s="49"/>
      <c r="M14" s="50" t="s">
        <v>178</v>
      </c>
      <c r="N14" s="50"/>
    </row>
    <row r="15" customFormat="false" ht="11.25" hidden="false" customHeight="false" outlineLevel="0" collapsed="false">
      <c r="A15" s="49" t="s">
        <v>179</v>
      </c>
      <c r="B15" s="49"/>
      <c r="C15" s="49"/>
      <c r="D15" s="49"/>
      <c r="E15" s="49"/>
      <c r="F15" s="49"/>
      <c r="G15" s="50" t="s">
        <v>180</v>
      </c>
      <c r="H15" s="50"/>
      <c r="I15" s="50"/>
      <c r="J15" s="51"/>
      <c r="K15" s="49" t="s">
        <v>181</v>
      </c>
      <c r="L15" s="49"/>
      <c r="M15" s="50" t="s">
        <v>182</v>
      </c>
      <c r="N15" s="50"/>
    </row>
    <row r="16" customFormat="false" ht="11.25" hidden="false" customHeight="false" outlineLevel="0" collapsed="false">
      <c r="A16" s="49" t="s">
        <v>183</v>
      </c>
      <c r="B16" s="49"/>
      <c r="C16" s="49"/>
      <c r="D16" s="49"/>
      <c r="E16" s="49"/>
      <c r="F16" s="49"/>
      <c r="G16" s="50" t="s">
        <v>184</v>
      </c>
      <c r="H16" s="50"/>
      <c r="I16" s="50"/>
      <c r="J16" s="51"/>
      <c r="K16" s="49" t="s">
        <v>185</v>
      </c>
      <c r="L16" s="49"/>
      <c r="M16" s="50" t="s">
        <v>186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87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5</v>
      </c>
      <c r="C20" s="56" t="n">
        <v>14</v>
      </c>
      <c r="D20" s="56" t="n">
        <v>10</v>
      </c>
      <c r="E20" s="56" t="n">
        <v>1</v>
      </c>
      <c r="F20" s="56" t="n">
        <v>3</v>
      </c>
      <c r="G20" s="57" t="n">
        <v>7644</v>
      </c>
      <c r="H20" s="56" t="n">
        <v>36</v>
      </c>
      <c r="I20" s="58"/>
      <c r="J20" s="59" t="n">
        <v>1</v>
      </c>
      <c r="K20" s="60" t="s">
        <v>91</v>
      </c>
      <c r="L20" s="61" t="s">
        <v>10</v>
      </c>
      <c r="M20" s="55" t="n">
        <v>13</v>
      </c>
      <c r="N20" s="62" t="n">
        <v>201.92</v>
      </c>
    </row>
    <row r="21" customFormat="false" ht="11.25" hidden="false" customHeight="false" outlineLevel="0" collapsed="false">
      <c r="A21" s="54" t="n">
        <v>2</v>
      </c>
      <c r="B21" s="55" t="s">
        <v>18</v>
      </c>
      <c r="C21" s="56" t="n">
        <v>14</v>
      </c>
      <c r="D21" s="56" t="n">
        <v>9</v>
      </c>
      <c r="E21" s="56" t="n">
        <v>0</v>
      </c>
      <c r="F21" s="56" t="n">
        <v>5</v>
      </c>
      <c r="G21" s="57" t="n">
        <v>7791</v>
      </c>
      <c r="H21" s="56" t="n">
        <v>34</v>
      </c>
      <c r="I21" s="58"/>
      <c r="J21" s="59" t="n">
        <v>2</v>
      </c>
      <c r="K21" s="60" t="s">
        <v>92</v>
      </c>
      <c r="L21" s="61" t="s">
        <v>18</v>
      </c>
      <c r="M21" s="55" t="n">
        <v>14</v>
      </c>
      <c r="N21" s="62" t="n">
        <v>196.79</v>
      </c>
    </row>
    <row r="22" customFormat="false" ht="11.25" hidden="false" customHeight="false" outlineLevel="0" collapsed="false">
      <c r="A22" s="54" t="n">
        <v>3</v>
      </c>
      <c r="B22" s="55" t="s">
        <v>10</v>
      </c>
      <c r="C22" s="56" t="n">
        <v>14</v>
      </c>
      <c r="D22" s="56" t="n">
        <v>9</v>
      </c>
      <c r="E22" s="56" t="n">
        <v>0</v>
      </c>
      <c r="F22" s="56" t="n">
        <v>5</v>
      </c>
      <c r="G22" s="57" t="n">
        <v>7481</v>
      </c>
      <c r="H22" s="56" t="n">
        <v>29</v>
      </c>
      <c r="I22" s="58"/>
      <c r="J22" s="59" t="n">
        <v>3</v>
      </c>
      <c r="K22" s="60" t="s">
        <v>93</v>
      </c>
      <c r="L22" s="61" t="s">
        <v>14</v>
      </c>
      <c r="M22" s="55" t="n">
        <v>6</v>
      </c>
      <c r="N22" s="62" t="n">
        <v>192.83</v>
      </c>
    </row>
    <row r="23" customFormat="false" ht="11.25" hidden="false" customHeight="false" outlineLevel="0" collapsed="false">
      <c r="A23" s="54" t="n">
        <v>4</v>
      </c>
      <c r="B23" s="55" t="s">
        <v>14</v>
      </c>
      <c r="C23" s="56" t="n">
        <v>14</v>
      </c>
      <c r="D23" s="56" t="n">
        <v>5</v>
      </c>
      <c r="E23" s="56" t="n">
        <v>0</v>
      </c>
      <c r="F23" s="56" t="n">
        <v>9</v>
      </c>
      <c r="G23" s="57" t="n">
        <v>7457</v>
      </c>
      <c r="H23" s="56" t="n">
        <v>20</v>
      </c>
      <c r="I23" s="58"/>
      <c r="J23" s="59" t="n">
        <v>4</v>
      </c>
      <c r="K23" s="60" t="s">
        <v>95</v>
      </c>
      <c r="L23" s="61" t="s">
        <v>19</v>
      </c>
      <c r="M23" s="55" t="n">
        <v>7</v>
      </c>
      <c r="N23" s="62" t="n">
        <v>186.29</v>
      </c>
    </row>
    <row r="24" customFormat="false" ht="11.25" hidden="false" customHeight="false" outlineLevel="0" collapsed="false">
      <c r="A24" s="54" t="n">
        <v>5</v>
      </c>
      <c r="B24" s="55" t="s">
        <v>3</v>
      </c>
      <c r="C24" s="56" t="n">
        <v>14</v>
      </c>
      <c r="D24" s="56" t="n">
        <v>6</v>
      </c>
      <c r="E24" s="56" t="n">
        <v>1</v>
      </c>
      <c r="F24" s="56" t="n">
        <v>7</v>
      </c>
      <c r="G24" s="57" t="n">
        <v>7198</v>
      </c>
      <c r="H24" s="56" t="n">
        <v>20</v>
      </c>
      <c r="I24" s="58"/>
      <c r="J24" s="59" t="n">
        <v>5</v>
      </c>
      <c r="K24" s="60" t="s">
        <v>96</v>
      </c>
      <c r="L24" s="61" t="s">
        <v>18</v>
      </c>
      <c r="M24" s="55" t="n">
        <v>12</v>
      </c>
      <c r="N24" s="62" t="n">
        <v>185.5</v>
      </c>
    </row>
    <row r="25" customFormat="false" ht="11.25" hidden="false" customHeight="false" outlineLevel="0" collapsed="false">
      <c r="A25" s="54" t="n">
        <v>6</v>
      </c>
      <c r="B25" s="55" t="s">
        <v>15</v>
      </c>
      <c r="C25" s="56" t="n">
        <v>14</v>
      </c>
      <c r="D25" s="56" t="n">
        <v>7</v>
      </c>
      <c r="E25" s="56" t="n">
        <v>0</v>
      </c>
      <c r="F25" s="56" t="n">
        <v>7</v>
      </c>
      <c r="G25" s="57" t="n">
        <v>7111</v>
      </c>
      <c r="H25" s="56" t="n">
        <v>20</v>
      </c>
      <c r="I25" s="58"/>
      <c r="J25" s="59" t="n">
        <v>6</v>
      </c>
      <c r="K25" s="60" t="s">
        <v>97</v>
      </c>
      <c r="L25" s="61" t="s">
        <v>5</v>
      </c>
      <c r="M25" s="55" t="n">
        <v>14</v>
      </c>
      <c r="N25" s="62" t="n">
        <v>185.21</v>
      </c>
    </row>
    <row r="26" customFormat="false" ht="11.25" hidden="false" customHeight="false" outlineLevel="0" collapsed="false">
      <c r="A26" s="54" t="n">
        <v>7</v>
      </c>
      <c r="B26" s="55" t="s">
        <v>11</v>
      </c>
      <c r="C26" s="56" t="n">
        <v>14</v>
      </c>
      <c r="D26" s="56" t="n">
        <v>5</v>
      </c>
      <c r="E26" s="56" t="n">
        <v>0</v>
      </c>
      <c r="F26" s="56" t="n">
        <v>9</v>
      </c>
      <c r="G26" s="57" t="n">
        <v>7003</v>
      </c>
      <c r="H26" s="56" t="n">
        <v>14</v>
      </c>
      <c r="I26" s="58"/>
      <c r="J26" s="59" t="n">
        <v>7</v>
      </c>
      <c r="K26" s="60" t="s">
        <v>98</v>
      </c>
      <c r="L26" s="61" t="s">
        <v>5</v>
      </c>
      <c r="M26" s="55" t="n">
        <v>7</v>
      </c>
      <c r="N26" s="62" t="n">
        <v>183.57</v>
      </c>
    </row>
    <row r="27" customFormat="false" ht="11.25" hidden="false" customHeight="false" outlineLevel="0" collapsed="false">
      <c r="A27" s="54" t="n">
        <v>8</v>
      </c>
      <c r="B27" s="55" t="s">
        <v>19</v>
      </c>
      <c r="C27" s="56" t="n">
        <v>14</v>
      </c>
      <c r="D27" s="56" t="n">
        <v>4</v>
      </c>
      <c r="E27" s="56" t="n">
        <v>0</v>
      </c>
      <c r="F27" s="56" t="n">
        <v>10</v>
      </c>
      <c r="G27" s="57" t="n">
        <v>7091</v>
      </c>
      <c r="H27" s="56" t="n">
        <v>12</v>
      </c>
      <c r="I27" s="58"/>
      <c r="J27" s="59" t="n">
        <v>8</v>
      </c>
      <c r="K27" s="60" t="s">
        <v>99</v>
      </c>
      <c r="L27" s="61" t="s">
        <v>18</v>
      </c>
      <c r="M27" s="55" t="n">
        <v>12</v>
      </c>
      <c r="N27" s="62" t="n">
        <v>182.08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18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5" t="s">
        <v>189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6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4.25" hidden="false" customHeight="true" outlineLevel="0" collapsed="false">
      <c r="B7" s="67" t="s">
        <v>82</v>
      </c>
      <c r="C7" s="67"/>
      <c r="D7" s="67"/>
      <c r="E7" s="67"/>
      <c r="F7" s="67"/>
      <c r="G7" s="67"/>
      <c r="H7" s="67"/>
      <c r="I7" s="66"/>
      <c r="J7" s="67" t="s">
        <v>190</v>
      </c>
      <c r="K7" s="67"/>
      <c r="L7" s="67"/>
      <c r="M7" s="67"/>
    </row>
    <row r="8" customFormat="false" ht="6" hidden="false" customHeight="true" outlineLevel="0" collapsed="false"/>
    <row r="9" customFormat="false" ht="13.5" hidden="false" customHeight="true" outlineLevel="0" collapsed="false">
      <c r="B9" s="68"/>
      <c r="C9" s="69" t="s">
        <v>85</v>
      </c>
      <c r="D9" s="69" t="s">
        <v>86</v>
      </c>
      <c r="E9" s="69"/>
      <c r="F9" s="69"/>
      <c r="G9" s="70" t="s">
        <v>191</v>
      </c>
      <c r="H9" s="70"/>
      <c r="I9" s="71"/>
      <c r="J9" s="68"/>
      <c r="K9" s="72" t="s">
        <v>86</v>
      </c>
      <c r="L9" s="72"/>
      <c r="M9" s="73" t="s">
        <v>191</v>
      </c>
      <c r="N9" s="74"/>
    </row>
    <row r="10" customFormat="false" ht="13.5" hidden="false" customHeight="true" outlineLevel="0" collapsed="false">
      <c r="B10" s="59" t="n">
        <v>1</v>
      </c>
      <c r="C10" s="75" t="s">
        <v>92</v>
      </c>
      <c r="D10" s="76" t="s">
        <v>18</v>
      </c>
      <c r="E10" s="76"/>
      <c r="F10" s="76"/>
      <c r="G10" s="77" t="n">
        <v>257</v>
      </c>
      <c r="H10" s="77"/>
      <c r="I10" s="71"/>
      <c r="J10" s="78" t="n">
        <v>1</v>
      </c>
      <c r="K10" s="71" t="s">
        <v>14</v>
      </c>
      <c r="L10" s="71"/>
      <c r="M10" s="77" t="n">
        <v>645</v>
      </c>
      <c r="N10" s="74"/>
    </row>
    <row r="11" customFormat="false" ht="13.5" hidden="false" customHeight="true" outlineLevel="0" collapsed="false">
      <c r="B11" s="59" t="n">
        <v>2</v>
      </c>
      <c r="C11" s="75" t="s">
        <v>97</v>
      </c>
      <c r="D11" s="79" t="s">
        <v>5</v>
      </c>
      <c r="E11" s="79"/>
      <c r="F11" s="79"/>
      <c r="G11" s="77" t="n">
        <v>238</v>
      </c>
      <c r="H11" s="77"/>
      <c r="I11" s="71"/>
      <c r="J11" s="78" t="n">
        <v>2</v>
      </c>
      <c r="K11" s="71" t="s">
        <v>18</v>
      </c>
      <c r="L11" s="71"/>
      <c r="M11" s="77" t="n">
        <v>634</v>
      </c>
      <c r="N11" s="74"/>
    </row>
    <row r="12" customFormat="false" ht="13.5" hidden="false" customHeight="true" outlineLevel="0" collapsed="false">
      <c r="B12" s="59" t="n">
        <v>3</v>
      </c>
      <c r="C12" s="75" t="s">
        <v>93</v>
      </c>
      <c r="D12" s="76" t="s">
        <v>14</v>
      </c>
      <c r="E12" s="76"/>
      <c r="F12" s="76"/>
      <c r="G12" s="77" t="n">
        <v>235</v>
      </c>
      <c r="H12" s="77"/>
      <c r="I12" s="71"/>
      <c r="J12" s="78"/>
      <c r="K12" s="71" t="s">
        <v>5</v>
      </c>
      <c r="L12" s="71"/>
      <c r="M12" s="77" t="n">
        <v>634</v>
      </c>
      <c r="N12" s="74"/>
    </row>
    <row r="13" customFormat="false" ht="13.5" hidden="false" customHeight="true" outlineLevel="0" collapsed="false">
      <c r="B13" s="59"/>
      <c r="C13" s="75" t="s">
        <v>106</v>
      </c>
      <c r="D13" s="76" t="s">
        <v>14</v>
      </c>
      <c r="E13" s="76"/>
      <c r="F13" s="76"/>
      <c r="G13" s="77" t="n">
        <v>235</v>
      </c>
      <c r="H13" s="77"/>
      <c r="I13" s="71"/>
      <c r="J13" s="78" t="n">
        <v>4</v>
      </c>
      <c r="K13" s="71" t="s">
        <v>18</v>
      </c>
      <c r="L13" s="71"/>
      <c r="M13" s="77" t="n">
        <v>613</v>
      </c>
      <c r="N13" s="74"/>
    </row>
    <row r="14" customFormat="false" ht="13.5" hidden="false" customHeight="true" outlineLevel="0" collapsed="false">
      <c r="B14" s="59" t="n">
        <v>5</v>
      </c>
      <c r="C14" s="75" t="s">
        <v>100</v>
      </c>
      <c r="D14" s="76" t="s">
        <v>5</v>
      </c>
      <c r="E14" s="76"/>
      <c r="F14" s="76"/>
      <c r="G14" s="77" t="n">
        <v>234</v>
      </c>
      <c r="H14" s="77"/>
      <c r="I14" s="71"/>
      <c r="J14" s="78" t="n">
        <v>5</v>
      </c>
      <c r="K14" s="71" t="s">
        <v>19</v>
      </c>
      <c r="L14" s="71"/>
      <c r="M14" s="77" t="n">
        <v>606</v>
      </c>
      <c r="N14" s="74"/>
    </row>
    <row r="15" customFormat="false" ht="13.5" hidden="false" customHeight="true" outlineLevel="0" collapsed="false">
      <c r="B15" s="59" t="n">
        <v>6</v>
      </c>
      <c r="C15" s="75" t="s">
        <v>101</v>
      </c>
      <c r="D15" s="76" t="s">
        <v>15</v>
      </c>
      <c r="E15" s="76"/>
      <c r="F15" s="76"/>
      <c r="G15" s="77" t="n">
        <v>233</v>
      </c>
      <c r="H15" s="77"/>
      <c r="I15" s="71"/>
      <c r="J15" s="78" t="n">
        <v>6</v>
      </c>
      <c r="K15" s="71" t="s">
        <v>5</v>
      </c>
      <c r="L15" s="71"/>
      <c r="M15" s="77" t="n">
        <v>604</v>
      </c>
      <c r="N15" s="74"/>
    </row>
    <row r="16" customFormat="false" ht="13.5" hidden="false" customHeight="true" outlineLevel="0" collapsed="false">
      <c r="B16" s="59" t="n">
        <v>7</v>
      </c>
      <c r="C16" s="75" t="s">
        <v>110</v>
      </c>
      <c r="D16" s="76" t="s">
        <v>14</v>
      </c>
      <c r="E16" s="76"/>
      <c r="F16" s="76"/>
      <c r="G16" s="77" t="n">
        <v>230</v>
      </c>
      <c r="H16" s="77"/>
      <c r="I16" s="71"/>
      <c r="J16" s="78" t="n">
        <v>7</v>
      </c>
      <c r="K16" s="71" t="s">
        <v>18</v>
      </c>
      <c r="L16" s="71"/>
      <c r="M16" s="77" t="n">
        <v>602</v>
      </c>
      <c r="N16" s="74"/>
    </row>
    <row r="17" customFormat="false" ht="13.5" hidden="false" customHeight="true" outlineLevel="0" collapsed="false">
      <c r="B17" s="59" t="n">
        <v>8</v>
      </c>
      <c r="C17" s="75" t="s">
        <v>92</v>
      </c>
      <c r="D17" s="76" t="s">
        <v>18</v>
      </c>
      <c r="E17" s="76"/>
      <c r="F17" s="76"/>
      <c r="G17" s="77" t="n">
        <v>226</v>
      </c>
      <c r="H17" s="77"/>
      <c r="I17" s="71"/>
      <c r="J17" s="78" t="n">
        <v>8</v>
      </c>
      <c r="K17" s="71" t="s">
        <v>3</v>
      </c>
      <c r="L17" s="71"/>
      <c r="M17" s="77" t="n">
        <v>600</v>
      </c>
      <c r="N17" s="74"/>
    </row>
    <row r="18" customFormat="false" ht="13.5" hidden="false" customHeight="true" outlineLevel="0" collapsed="false">
      <c r="B18" s="59"/>
      <c r="C18" s="75" t="s">
        <v>93</v>
      </c>
      <c r="D18" s="76" t="s">
        <v>14</v>
      </c>
      <c r="E18" s="76"/>
      <c r="F18" s="76"/>
      <c r="G18" s="77" t="n">
        <v>226</v>
      </c>
      <c r="H18" s="77"/>
      <c r="I18" s="71"/>
      <c r="J18" s="78" t="n">
        <v>9</v>
      </c>
      <c r="K18" s="71" t="s">
        <v>10</v>
      </c>
      <c r="L18" s="71"/>
      <c r="M18" s="77" t="n">
        <v>598</v>
      </c>
      <c r="N18" s="74"/>
    </row>
    <row r="19" customFormat="false" ht="13.5" hidden="false" customHeight="true" outlineLevel="0" collapsed="false">
      <c r="B19" s="59" t="n">
        <v>10</v>
      </c>
      <c r="C19" s="75" t="s">
        <v>91</v>
      </c>
      <c r="D19" s="76" t="s">
        <v>10</v>
      </c>
      <c r="E19" s="76"/>
      <c r="F19" s="76"/>
      <c r="G19" s="77" t="n">
        <v>224</v>
      </c>
      <c r="H19" s="77"/>
      <c r="I19" s="71"/>
      <c r="J19" s="78" t="n">
        <v>10</v>
      </c>
      <c r="K19" s="71" t="s">
        <v>5</v>
      </c>
      <c r="L19" s="71"/>
      <c r="M19" s="77" t="n">
        <v>591</v>
      </c>
      <c r="N19" s="74"/>
    </row>
    <row r="20" customFormat="false" ht="14.1" hidden="false" customHeight="true" outlineLevel="0" collapsed="false"/>
    <row r="21" customFormat="false" ht="13.5" hidden="false" customHeight="true" outlineLevel="0" collapsed="false">
      <c r="B21" s="65" t="s">
        <v>192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6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4.25" hidden="false" customHeight="true" outlineLevel="0" collapsed="false">
      <c r="B23" s="67" t="s">
        <v>82</v>
      </c>
      <c r="C23" s="67"/>
      <c r="D23" s="67"/>
      <c r="E23" s="67"/>
      <c r="F23" s="67"/>
      <c r="G23" s="67"/>
      <c r="H23" s="67"/>
      <c r="I23" s="66"/>
      <c r="J23" s="67" t="s">
        <v>190</v>
      </c>
      <c r="K23" s="67"/>
      <c r="L23" s="67"/>
      <c r="M23" s="67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5</v>
      </c>
      <c r="D25" s="69" t="s">
        <v>86</v>
      </c>
      <c r="E25" s="69"/>
      <c r="F25" s="69"/>
      <c r="G25" s="73" t="s">
        <v>193</v>
      </c>
      <c r="H25" s="73"/>
      <c r="I25" s="71"/>
      <c r="J25" s="82"/>
      <c r="K25" s="72" t="s">
        <v>86</v>
      </c>
      <c r="L25" s="72"/>
      <c r="M25" s="73" t="s">
        <v>193</v>
      </c>
      <c r="N25" s="74"/>
    </row>
    <row r="26" customFormat="false" ht="13.5" hidden="false" customHeight="true" outlineLevel="0" collapsed="false">
      <c r="B26" s="78" t="n">
        <v>1</v>
      </c>
      <c r="C26" s="75" t="s">
        <v>104</v>
      </c>
      <c r="D26" s="76" t="s">
        <v>14</v>
      </c>
      <c r="E26" s="76"/>
      <c r="F26" s="76"/>
      <c r="G26" s="83" t="n">
        <v>202</v>
      </c>
      <c r="H26" s="83"/>
      <c r="I26" s="71"/>
      <c r="J26" s="78" t="n">
        <v>1</v>
      </c>
      <c r="K26" s="71" t="s">
        <v>18</v>
      </c>
      <c r="L26" s="71"/>
      <c r="M26" s="83" t="n">
        <v>574.142857142857</v>
      </c>
      <c r="N26" s="74"/>
    </row>
    <row r="27" customFormat="false" ht="13.5" hidden="false" customHeight="true" outlineLevel="0" collapsed="false">
      <c r="B27" s="78" t="n">
        <v>2</v>
      </c>
      <c r="C27" s="75" t="s">
        <v>92</v>
      </c>
      <c r="D27" s="76" t="s">
        <v>18</v>
      </c>
      <c r="E27" s="76"/>
      <c r="F27" s="76"/>
      <c r="G27" s="83" t="n">
        <v>200.571428571429</v>
      </c>
      <c r="H27" s="83"/>
      <c r="I27" s="71"/>
      <c r="J27" s="78" t="n">
        <v>2</v>
      </c>
      <c r="K27" s="71" t="s">
        <v>5</v>
      </c>
      <c r="L27" s="71"/>
      <c r="M27" s="83" t="n">
        <v>545.142857142857</v>
      </c>
      <c r="N27" s="74"/>
    </row>
    <row r="28" customFormat="false" ht="13.5" hidden="false" customHeight="true" outlineLevel="0" collapsed="false">
      <c r="B28" s="78" t="n">
        <v>3</v>
      </c>
      <c r="C28" s="75" t="s">
        <v>91</v>
      </c>
      <c r="D28" s="76" t="s">
        <v>10</v>
      </c>
      <c r="E28" s="76"/>
      <c r="F28" s="76"/>
      <c r="G28" s="83" t="n">
        <v>198.285714285714</v>
      </c>
      <c r="H28" s="83"/>
      <c r="I28" s="71"/>
      <c r="J28" s="78" t="n">
        <v>3</v>
      </c>
      <c r="K28" s="71" t="s">
        <v>14</v>
      </c>
      <c r="L28" s="71"/>
      <c r="M28" s="83" t="n">
        <v>544.571428571429</v>
      </c>
      <c r="N28" s="74"/>
    </row>
    <row r="29" customFormat="false" ht="13.5" hidden="false" customHeight="true" outlineLevel="0" collapsed="false">
      <c r="B29" s="78" t="n">
        <v>4</v>
      </c>
      <c r="C29" s="75" t="s">
        <v>93</v>
      </c>
      <c r="D29" s="76" t="s">
        <v>14</v>
      </c>
      <c r="E29" s="76"/>
      <c r="F29" s="76"/>
      <c r="G29" s="83" t="n">
        <v>192.833333333333</v>
      </c>
      <c r="H29" s="83"/>
      <c r="I29" s="71"/>
      <c r="J29" s="78" t="n">
        <v>4</v>
      </c>
      <c r="K29" s="71" t="s">
        <v>10</v>
      </c>
      <c r="L29" s="71"/>
      <c r="M29" s="83" t="n">
        <v>535.571428571429</v>
      </c>
      <c r="N29" s="74"/>
    </row>
    <row r="30" customFormat="false" ht="13.5" hidden="false" customHeight="true" outlineLevel="0" collapsed="false">
      <c r="B30" s="78" t="n">
        <v>5</v>
      </c>
      <c r="C30" s="75" t="s">
        <v>96</v>
      </c>
      <c r="D30" s="76" t="s">
        <v>18</v>
      </c>
      <c r="E30" s="76"/>
      <c r="F30" s="76"/>
      <c r="G30" s="83" t="n">
        <v>190.857142857143</v>
      </c>
      <c r="H30" s="83"/>
      <c r="I30" s="71"/>
      <c r="J30" s="78" t="n">
        <v>5</v>
      </c>
      <c r="K30" s="71" t="s">
        <v>3</v>
      </c>
      <c r="L30" s="71"/>
      <c r="M30" s="83" t="n">
        <v>520.142857142857</v>
      </c>
      <c r="N30" s="74"/>
    </row>
    <row r="31" customFormat="false" ht="13.5" hidden="false" customHeight="true" outlineLevel="0" collapsed="false">
      <c r="B31" s="78" t="n">
        <v>6</v>
      </c>
      <c r="C31" s="75" t="s">
        <v>97</v>
      </c>
      <c r="D31" s="76" t="s">
        <v>5</v>
      </c>
      <c r="E31" s="76"/>
      <c r="F31" s="76"/>
      <c r="G31" s="83" t="n">
        <v>190.714285714286</v>
      </c>
      <c r="H31" s="83"/>
      <c r="I31" s="71"/>
      <c r="J31" s="78" t="n">
        <v>6</v>
      </c>
      <c r="K31" s="71" t="s">
        <v>11</v>
      </c>
      <c r="L31" s="71"/>
      <c r="M31" s="83" t="n">
        <v>508.714285714286</v>
      </c>
      <c r="N31" s="74"/>
    </row>
    <row r="32" customFormat="false" ht="13.5" hidden="false" customHeight="true" outlineLevel="0" collapsed="false">
      <c r="B32" s="78" t="n">
        <v>7</v>
      </c>
      <c r="C32" s="75" t="s">
        <v>100</v>
      </c>
      <c r="D32" s="76" t="s">
        <v>5</v>
      </c>
      <c r="E32" s="76"/>
      <c r="F32" s="76"/>
      <c r="G32" s="83" t="n">
        <v>186.428571428571</v>
      </c>
      <c r="H32" s="83"/>
      <c r="I32" s="71"/>
      <c r="J32" s="78" t="n">
        <v>7</v>
      </c>
      <c r="K32" s="71" t="s">
        <v>19</v>
      </c>
      <c r="L32" s="71"/>
      <c r="M32" s="83" t="n">
        <v>501.142857142857</v>
      </c>
      <c r="N32" s="74"/>
    </row>
    <row r="33" customFormat="false" ht="13.5" hidden="false" customHeight="true" outlineLevel="0" collapsed="false">
      <c r="B33" s="78" t="n">
        <v>8</v>
      </c>
      <c r="C33" s="75" t="s">
        <v>106</v>
      </c>
      <c r="D33" s="76" t="s">
        <v>14</v>
      </c>
      <c r="E33" s="76"/>
      <c r="F33" s="76"/>
      <c r="G33" s="83" t="n">
        <v>183.285714285714</v>
      </c>
      <c r="H33" s="83"/>
      <c r="I33" s="71"/>
      <c r="J33" s="78" t="n">
        <v>8</v>
      </c>
      <c r="K33" s="71" t="s">
        <v>15</v>
      </c>
      <c r="L33" s="71"/>
      <c r="M33" s="83" t="n">
        <v>489.714285714286</v>
      </c>
      <c r="N33" s="74"/>
    </row>
    <row r="34" customFormat="false" ht="13.5" hidden="false" customHeight="true" outlineLevel="0" collapsed="false">
      <c r="B34" s="78" t="n">
        <v>9</v>
      </c>
      <c r="C34" s="75" t="s">
        <v>99</v>
      </c>
      <c r="D34" s="76" t="s">
        <v>18</v>
      </c>
      <c r="E34" s="76"/>
      <c r="F34" s="76"/>
      <c r="G34" s="83" t="n">
        <v>182.714285714286</v>
      </c>
      <c r="H34" s="83"/>
      <c r="I34" s="71"/>
      <c r="J34" s="78"/>
      <c r="K34" s="71"/>
      <c r="L34" s="71"/>
      <c r="M34" s="83"/>
      <c r="N34" s="74"/>
    </row>
    <row r="35" customFormat="false" ht="13.5" hidden="false" customHeight="true" outlineLevel="0" collapsed="false">
      <c r="B35" s="78" t="n">
        <v>10</v>
      </c>
      <c r="C35" s="75" t="s">
        <v>101</v>
      </c>
      <c r="D35" s="76" t="s">
        <v>15</v>
      </c>
      <c r="E35" s="76"/>
      <c r="F35" s="76"/>
      <c r="G35" s="83" t="n">
        <v>178.333333333333</v>
      </c>
      <c r="H35" s="83"/>
      <c r="I35" s="71"/>
      <c r="J35" s="78"/>
      <c r="K35" s="71"/>
      <c r="L35" s="71"/>
      <c r="M35" s="83"/>
      <c r="N35" s="74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94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95</v>
      </c>
      <c r="C39" s="66"/>
      <c r="D39" s="66"/>
      <c r="E39" s="66"/>
      <c r="F39" s="87"/>
      <c r="G39" s="87"/>
      <c r="H39" s="86" t="s">
        <v>196</v>
      </c>
      <c r="I39" s="66"/>
      <c r="J39" s="66"/>
      <c r="K39" s="66"/>
      <c r="L39" s="66"/>
      <c r="M39" s="66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85</v>
      </c>
      <c r="C41" s="88"/>
      <c r="D41" s="88"/>
      <c r="E41" s="89" t="s">
        <v>186</v>
      </c>
      <c r="F41" s="90"/>
      <c r="G41" s="90"/>
      <c r="H41" s="88" t="s">
        <v>153</v>
      </c>
      <c r="I41" s="88"/>
      <c r="J41" s="88"/>
      <c r="K41" s="88"/>
      <c r="L41" s="89" t="s">
        <v>154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97</v>
      </c>
      <c r="C43" s="66"/>
      <c r="D43" s="66"/>
      <c r="E43" s="66"/>
      <c r="F43" s="87"/>
      <c r="G43" s="87"/>
      <c r="H43" s="86" t="s">
        <v>198</v>
      </c>
      <c r="I43" s="66"/>
      <c r="J43" s="66"/>
      <c r="K43" s="66"/>
      <c r="L43" s="66"/>
      <c r="M43" s="66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71</v>
      </c>
      <c r="C45" s="88"/>
      <c r="D45" s="88"/>
      <c r="E45" s="89" t="s">
        <v>172</v>
      </c>
      <c r="F45" s="90"/>
      <c r="G45" s="90"/>
      <c r="H45" s="88" t="s">
        <v>153</v>
      </c>
      <c r="I45" s="88"/>
      <c r="J45" s="88"/>
      <c r="K45" s="88"/>
      <c r="L45" s="89" t="s">
        <v>15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99</v>
      </c>
      <c r="C47" s="66"/>
      <c r="D47" s="66"/>
      <c r="E47" s="66"/>
      <c r="F47" s="87"/>
      <c r="G47" s="87"/>
      <c r="H47" s="86" t="s">
        <v>200</v>
      </c>
      <c r="I47" s="66"/>
      <c r="J47" s="66"/>
      <c r="K47" s="66"/>
      <c r="L47" s="66"/>
      <c r="M47" s="66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71</v>
      </c>
      <c r="C49" s="88"/>
      <c r="D49" s="88"/>
      <c r="E49" s="89" t="s">
        <v>172</v>
      </c>
      <c r="F49" s="90"/>
      <c r="G49" s="90"/>
      <c r="H49" s="88" t="s">
        <v>153</v>
      </c>
      <c r="I49" s="88"/>
      <c r="J49" s="88"/>
      <c r="K49" s="88"/>
      <c r="L49" s="89" t="s">
        <v>154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201</v>
      </c>
      <c r="C51" s="66"/>
      <c r="D51" s="66"/>
      <c r="E51" s="66"/>
      <c r="F51" s="87"/>
      <c r="G51" s="87"/>
      <c r="H51" s="86" t="s">
        <v>202</v>
      </c>
      <c r="I51" s="66"/>
      <c r="J51" s="66"/>
      <c r="K51" s="66"/>
      <c r="L51" s="66"/>
      <c r="M51" s="66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39</v>
      </c>
      <c r="C53" s="88"/>
      <c r="D53" s="88"/>
      <c r="E53" s="89" t="s">
        <v>140</v>
      </c>
      <c r="F53" s="90"/>
      <c r="G53" s="90"/>
      <c r="H53" s="88" t="s">
        <v>177</v>
      </c>
      <c r="I53" s="88"/>
      <c r="J53" s="88"/>
      <c r="K53" s="88"/>
      <c r="L53" s="89" t="s">
        <v>17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1"/>
    </row>
    <row r="56" customFormat="false" ht="15.75" hidden="false" customHeight="false" outlineLevel="0" collapsed="false">
      <c r="B56" s="92" t="s">
        <v>203</v>
      </c>
      <c r="C56" s="93"/>
      <c r="D56" s="93"/>
      <c r="E56" s="93"/>
      <c r="F56" s="93"/>
      <c r="G56" s="93"/>
      <c r="H56" s="93"/>
      <c r="I56" s="93"/>
      <c r="J56" s="93"/>
      <c r="K56" s="93"/>
      <c r="L56" s="94" t="n">
        <v>175.797622680664</v>
      </c>
      <c r="M56" s="94"/>
      <c r="N56" s="91"/>
    </row>
    <row r="57" customFormat="false" ht="15.75" hidden="false" customHeight="false" outlineLevel="0" collapsed="false">
      <c r="B57" s="92" t="str">
        <f aca="false">[1]data_jazyky!$B$85</f>
        <v>PRŮMĚR DRUŽSTVA ZE VŠECH ODEHRANÝCH HER V TOMTO KOLE :</v>
      </c>
      <c r="C57" s="93"/>
      <c r="D57" s="93"/>
      <c r="E57" s="93"/>
      <c r="F57" s="93"/>
      <c r="G57" s="93"/>
      <c r="H57" s="93"/>
      <c r="I57" s="93"/>
      <c r="J57" s="93"/>
      <c r="K57" s="93"/>
      <c r="L57" s="94" t="n">
        <f aca="false">L56*3</f>
        <v>527.392868041992</v>
      </c>
      <c r="M57" s="94"/>
      <c r="N57" s="91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1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1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1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1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1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1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1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1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1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7:07:55Z</dcterms:created>
  <dc:creator>Jirka Marval</dc:creator>
  <dc:description/>
  <dc:language>en-US</dc:language>
  <cp:lastModifiedBy>Jirka Marval</cp:lastModifiedBy>
  <dcterms:modified xsi:type="dcterms:W3CDTF">2010-10-31T1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