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46">
  <si>
    <t xml:space="preserve">AMATÉRSKÁ BOWLAND LIGA</t>
  </si>
  <si>
    <t xml:space="preserve">6. hrací den - 10.3.2015</t>
  </si>
  <si>
    <t xml:space="preserve">Bowland Center Šantovka Olomouc</t>
  </si>
  <si>
    <t xml:space="preserve">Pohoda</t>
  </si>
  <si>
    <t xml:space="preserve">:</t>
  </si>
  <si>
    <t xml:space="preserve">Vapka Nilfisk</t>
  </si>
  <si>
    <t xml:space="preserve">D :   </t>
  </si>
  <si>
    <t xml:space="preserve">Pochylá Alena 107, Skládal Augustyn 152, Ševčík Vilém 116</t>
  </si>
  <si>
    <t xml:space="preserve">H :   </t>
  </si>
  <si>
    <t xml:space="preserve">Uher Stanislav st. 140, Uher Stanislav ml. 148, Uher Radovan 138</t>
  </si>
  <si>
    <t xml:space="preserve">Head Kids</t>
  </si>
  <si>
    <t xml:space="preserve">Bowlici 2014</t>
  </si>
  <si>
    <t xml:space="preserve">Vyroubal Dominik 152, Klossová Barbora 158, Špička Michal 121</t>
  </si>
  <si>
    <t xml:space="preserve">Koutný Stanislav 165, Bednařík Radek 117, Dokoupil Luděk 129</t>
  </si>
  <si>
    <t xml:space="preserve">PRASOL United</t>
  </si>
  <si>
    <t xml:space="preserve">Dorazdi</t>
  </si>
  <si>
    <t xml:space="preserve">Zatloukal Marek 186, Svoboda Libor 168, Mór Tomáš 175</t>
  </si>
  <si>
    <t xml:space="preserve">Krušina František 145, Venkrbec Václav 163, Čapka Aleš 189</t>
  </si>
  <si>
    <t xml:space="preserve">Head</t>
  </si>
  <si>
    <t xml:space="preserve">MEX</t>
  </si>
  <si>
    <t xml:space="preserve">Hofhans Martin 109, Měrka Petr 130, Fiurášek Jan 142</t>
  </si>
  <si>
    <t xml:space="preserve">Kanovský Ondřej 179, Kolář Tomáš 193, Kanovský Petr 202</t>
  </si>
  <si>
    <t xml:space="preserve">Zatloukal Marek 180, Svoboda Libor 136, Mór Tomáš 165</t>
  </si>
  <si>
    <t xml:space="preserve">Špička Michal 167, Vyroubal Dominik 101, Klossová Barbora 125</t>
  </si>
  <si>
    <t xml:space="preserve">Uher Radovan 143, Uher Stanislav st. 170, Uher Stanislav ml. 172</t>
  </si>
  <si>
    <t xml:space="preserve">Kanovský Ondřej 132, Kolář Tomáš 173, Kanovský Petr 159</t>
  </si>
  <si>
    <t xml:space="preserve">Měrka Petr 127, Hofhans Martin 183, Fiurášek Jan 153</t>
  </si>
  <si>
    <t xml:space="preserve">Ševčík Vilém 156, Svoboda Stanislav 111, Skládal Augustyn 171</t>
  </si>
  <si>
    <t xml:space="preserve">Koutný Stanislav 96, Bednařík Radek 138, Dokoupil Luděk 165</t>
  </si>
  <si>
    <t xml:space="preserve">Krušina František 162, Venkrbec Václav 138, Čapka Aleš 191</t>
  </si>
  <si>
    <t xml:space="preserve">Koutný Stanislav 120, Bednařík Radek 119, Dokoupil Luděk 140</t>
  </si>
  <si>
    <t xml:space="preserve">Pochylá Alena 144, Svoboda Stanislav 126, Skládal Augustyn 147</t>
  </si>
  <si>
    <t xml:space="preserve">Krušina František 175, Venkrbec Václav 103, Čapka Aleš 166</t>
  </si>
  <si>
    <t xml:space="preserve">Měrka Petr 115, Hofhans Martin 138, Fiurášek Jan 143</t>
  </si>
  <si>
    <t xml:space="preserve">Kanovský Ondřej 143, Kolář Tomáš 198, Kanovský Petr 138</t>
  </si>
  <si>
    <t xml:space="preserve">Zatloukal Marek 118, Svoboda Libor 193, Mór Tomáš 192</t>
  </si>
  <si>
    <t xml:space="preserve">Vyroubal Dominik 150, Klossová Barbora 195, Špička Michal 185</t>
  </si>
  <si>
    <t xml:space="preserve">Uher Radovan 196, Uher Stanislav st. 181, Uher Stanislav ml. 185</t>
  </si>
  <si>
    <t xml:space="preserve">Špička Michal 123, Vyroubal Dominik 111, Klossová Barbora 165</t>
  </si>
  <si>
    <t xml:space="preserve">Kanovský Ondřej 193, Kolář Tomáš 140, Kanovský Petr 171</t>
  </si>
  <si>
    <t xml:space="preserve">Zatloukal Marek 139, Svoboda Libor 170, Mór Tomáš 163</t>
  </si>
  <si>
    <t xml:space="preserve">Uher Radovan 165, Uher Stanislav st. 206, Uher Stanislav ml. 155</t>
  </si>
  <si>
    <t xml:space="preserve">Bednařík Radek 200, Dokoupil Luděk 173, Koutný Stanislav 152</t>
  </si>
  <si>
    <t xml:space="preserve">Měrka Petr 83, Fiurášek Jan 158, Hofhans Martin 144</t>
  </si>
  <si>
    <t xml:space="preserve">Krušina František 161, Venkrbec Václav 145, Čapka Aleš 166</t>
  </si>
  <si>
    <t xml:space="preserve">Pochylá Alena 162, Svoboda Stanislav 135, Ševčík Vilém 14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Stanislav ml.</t>
  </si>
  <si>
    <t xml:space="preserve">Kanovský Petr</t>
  </si>
  <si>
    <t xml:space="preserve">Zatloukal Marek</t>
  </si>
  <si>
    <t xml:space="preserve">Mór Tomáš</t>
  </si>
  <si>
    <t xml:space="preserve">ženy</t>
  </si>
  <si>
    <t xml:space="preserve">Klossová Barbora</t>
  </si>
  <si>
    <t xml:space="preserve">Uher Radovan</t>
  </si>
  <si>
    <t xml:space="preserve">Kanovský Ondřej</t>
  </si>
  <si>
    <t xml:space="preserve">Čapka Aleš</t>
  </si>
  <si>
    <t xml:space="preserve">Uher Stanislav st.</t>
  </si>
  <si>
    <t xml:space="preserve">Kolář Tomáš</t>
  </si>
  <si>
    <t xml:space="preserve">Coufal Marek</t>
  </si>
  <si>
    <t xml:space="preserve">Svoboda Libor</t>
  </si>
  <si>
    <t xml:space="preserve">Ševčík Vilém</t>
  </si>
  <si>
    <t xml:space="preserve">Coufal Milan</t>
  </si>
  <si>
    <t xml:space="preserve">Fiurášek Jan</t>
  </si>
  <si>
    <t xml:space="preserve">Musil Petr</t>
  </si>
  <si>
    <t xml:space="preserve">Dokoupil Luděk</t>
  </si>
  <si>
    <t xml:space="preserve">Venkrbec Václav</t>
  </si>
  <si>
    <t xml:space="preserve">Bednařík Radek</t>
  </si>
  <si>
    <t xml:space="preserve">Krušina František</t>
  </si>
  <si>
    <t xml:space="preserve">Svoboda Stanislav</t>
  </si>
  <si>
    <t xml:space="preserve">Zatloukal Jiří</t>
  </si>
  <si>
    <t xml:space="preserve">Hofhans Martin</t>
  </si>
  <si>
    <t xml:space="preserve">Sayadi Achraf</t>
  </si>
  <si>
    <t xml:space="preserve">Pochylá Alena</t>
  </si>
  <si>
    <t xml:space="preserve">Vyroubal Dominik</t>
  </si>
  <si>
    <t xml:space="preserve">Špička Michal</t>
  </si>
  <si>
    <t xml:space="preserve">Weithaler Josef</t>
  </si>
  <si>
    <t xml:space="preserve">Koutný Stanislav</t>
  </si>
  <si>
    <t xml:space="preserve">Skládal Augustyn</t>
  </si>
  <si>
    <t xml:space="preserve">Ryšánková Adéla</t>
  </si>
  <si>
    <t xml:space="preserve">Měrka Petr</t>
  </si>
  <si>
    <t xml:space="preserve">STATISTIKY - 6. HRACÍ DEN - 10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Head - MEX</t>
  </si>
  <si>
    <t xml:space="preserve">381 : 574</t>
  </si>
  <si>
    <t xml:space="preserve">Pohoda - Vapka Nilfisk</t>
  </si>
  <si>
    <t xml:space="preserve">385 : 426</t>
  </si>
  <si>
    <t xml:space="preserve">NEJVYŠŠÍM POČTEM BODŮ PORAŽENÉHO TÝMU</t>
  </si>
  <si>
    <t xml:space="preserve">NEJNIŽŠÍM POČTEM BODŮ PORAŽENÉHO TÝMU</t>
  </si>
  <si>
    <t xml:space="preserve">Head Kids - Vapka Nilfisk</t>
  </si>
  <si>
    <t xml:space="preserve">540 : 562</t>
  </si>
  <si>
    <t xml:space="preserve">Bowlici 2014 - Pohoda</t>
  </si>
  <si>
    <t xml:space="preserve">379 : 42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Dorazdi - Pohoda</t>
  </si>
  <si>
    <t xml:space="preserve">472 : 456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Pohoda - Head Kids</t>
  </si>
  <si>
    <t xml:space="preserve">485 : 341</t>
  </si>
  <si>
    <t xml:space="preserve">PRASOL United - Vapka Nilfisk</t>
  </si>
  <si>
    <t xml:space="preserve">575 : 539</t>
  </si>
  <si>
    <t xml:space="preserve">Head - Head Kids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85</v>
      </c>
      <c r="G7" s="16" t="s">
        <v>4</v>
      </c>
      <c r="H7" s="17" t="n">
        <v>42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1</v>
      </c>
      <c r="G11" s="16" t="s">
        <v>4</v>
      </c>
      <c r="H11" s="17" t="n">
        <v>41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29</v>
      </c>
      <c r="G15" s="16" t="s">
        <v>4</v>
      </c>
      <c r="H15" s="17" t="n">
        <v>49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381</v>
      </c>
      <c r="G19" s="16" t="s">
        <v>4</v>
      </c>
      <c r="H19" s="17" t="n">
        <v>574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81</v>
      </c>
      <c r="G23" s="16" t="s">
        <v>4</v>
      </c>
      <c r="H23" s="17" t="n">
        <v>40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85</v>
      </c>
      <c r="G27" s="16" t="s">
        <v>4</v>
      </c>
      <c r="H27" s="17" t="n">
        <v>46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63</v>
      </c>
      <c r="G31" s="16" t="s">
        <v>4</v>
      </c>
      <c r="H31" s="17" t="n">
        <v>43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399</v>
      </c>
      <c r="G35" s="16" t="s">
        <v>4</v>
      </c>
      <c r="H35" s="17" t="n">
        <v>49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379</v>
      </c>
      <c r="G39" s="16" t="s">
        <v>4</v>
      </c>
      <c r="H39" s="17" t="n">
        <v>42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44</v>
      </c>
      <c r="G43" s="16" t="s">
        <v>4</v>
      </c>
      <c r="H43" s="17" t="n">
        <v>396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79</v>
      </c>
      <c r="G47" s="16" t="s">
        <v>4</v>
      </c>
      <c r="H47" s="17" t="n">
        <v>50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540</v>
      </c>
      <c r="G51" s="16" t="s">
        <v>4</v>
      </c>
      <c r="H51" s="17" t="n">
        <v>56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09</v>
      </c>
      <c r="G55" s="16" t="s">
        <v>4</v>
      </c>
      <c r="H55" s="17" t="n">
        <v>50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72</v>
      </c>
      <c r="G59" s="16" t="s">
        <v>4</v>
      </c>
      <c r="H59" s="17" t="n">
        <v>52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25</v>
      </c>
      <c r="G63" s="16" t="s">
        <v>4</v>
      </c>
      <c r="H63" s="17" t="n">
        <v>38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72</v>
      </c>
      <c r="G67" s="16" t="s">
        <v>4</v>
      </c>
      <c r="H67" s="17" t="n">
        <v>45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28</v>
      </c>
      <c r="E7" s="48" t="n">
        <v>21</v>
      </c>
      <c r="F7" s="48" t="n">
        <v>0</v>
      </c>
      <c r="G7" s="48" t="n">
        <v>7</v>
      </c>
      <c r="H7" s="48" t="n">
        <v>0</v>
      </c>
      <c r="I7" s="49" t="n">
        <v>13887</v>
      </c>
      <c r="J7" s="50" t="n">
        <v>495.964285714286</v>
      </c>
      <c r="K7" s="51" t="n">
        <v>101.5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28</v>
      </c>
      <c r="E8" s="54" t="n">
        <v>20</v>
      </c>
      <c r="F8" s="54" t="n">
        <v>0</v>
      </c>
      <c r="G8" s="54" t="n">
        <v>8</v>
      </c>
      <c r="H8" s="54" t="n">
        <v>0</v>
      </c>
      <c r="I8" s="55" t="n">
        <v>13725</v>
      </c>
      <c r="J8" s="56" t="n">
        <v>488.392857142857</v>
      </c>
      <c r="K8" s="57" t="n">
        <v>95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28</v>
      </c>
      <c r="E9" s="54" t="n">
        <v>18</v>
      </c>
      <c r="F9" s="54" t="n">
        <v>0</v>
      </c>
      <c r="G9" s="54" t="n">
        <v>10</v>
      </c>
      <c r="H9" s="54" t="n">
        <v>0</v>
      </c>
      <c r="I9" s="55" t="n">
        <v>13629</v>
      </c>
      <c r="J9" s="56" t="n">
        <v>486.75</v>
      </c>
      <c r="K9" s="57" t="n">
        <v>8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28</v>
      </c>
      <c r="E10" s="54" t="n">
        <v>12</v>
      </c>
      <c r="F10" s="54" t="n">
        <v>0</v>
      </c>
      <c r="G10" s="54" t="n">
        <v>16</v>
      </c>
      <c r="H10" s="54" t="n">
        <v>0</v>
      </c>
      <c r="I10" s="55" t="n">
        <v>12400</v>
      </c>
      <c r="J10" s="56" t="n">
        <v>432.857142857143</v>
      </c>
      <c r="K10" s="57" t="n">
        <v>62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28</v>
      </c>
      <c r="E11" s="54" t="n">
        <v>12</v>
      </c>
      <c r="F11" s="54" t="n">
        <v>0</v>
      </c>
      <c r="G11" s="54" t="n">
        <v>16</v>
      </c>
      <c r="H11" s="54" t="n">
        <v>0</v>
      </c>
      <c r="I11" s="55" t="n">
        <v>12397</v>
      </c>
      <c r="J11" s="56" t="n">
        <v>442.75</v>
      </c>
      <c r="K11" s="57" t="n">
        <v>56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28</v>
      </c>
      <c r="E12" s="54" t="n">
        <v>9</v>
      </c>
      <c r="F12" s="54" t="n">
        <v>0</v>
      </c>
      <c r="G12" s="54" t="n">
        <v>19</v>
      </c>
      <c r="H12" s="54" t="n">
        <v>0</v>
      </c>
      <c r="I12" s="55" t="n">
        <v>12264</v>
      </c>
      <c r="J12" s="56" t="n">
        <v>438</v>
      </c>
      <c r="K12" s="57" t="n">
        <v>5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8</v>
      </c>
      <c r="D13" s="54" t="n">
        <v>28</v>
      </c>
      <c r="E13" s="54" t="n">
        <v>11</v>
      </c>
      <c r="F13" s="54" t="n">
        <v>0</v>
      </c>
      <c r="G13" s="54" t="n">
        <v>17</v>
      </c>
      <c r="H13" s="54" t="n">
        <v>0</v>
      </c>
      <c r="I13" s="55" t="n">
        <v>11522</v>
      </c>
      <c r="J13" s="56" t="n">
        <v>411.5</v>
      </c>
      <c r="K13" s="57" t="n">
        <v>54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28</v>
      </c>
      <c r="E14" s="54" t="n">
        <v>9</v>
      </c>
      <c r="F14" s="54" t="n">
        <v>0</v>
      </c>
      <c r="G14" s="54" t="n">
        <v>19</v>
      </c>
      <c r="H14" s="54" t="n">
        <v>0</v>
      </c>
      <c r="I14" s="55" t="n">
        <v>9819</v>
      </c>
      <c r="J14" s="56" t="n">
        <v>343.535714285714</v>
      </c>
      <c r="K14" s="57" t="n">
        <v>49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5</v>
      </c>
      <c r="H6" s="85" t="n">
        <v>171.46</v>
      </c>
      <c r="I6" s="86" t="n">
        <v>28</v>
      </c>
      <c r="J6" s="86" t="n">
        <v>220</v>
      </c>
      <c r="K6" s="86" t="n">
        <v>126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9</v>
      </c>
      <c r="H7" s="85" t="n">
        <v>170.23</v>
      </c>
      <c r="I7" s="86" t="n">
        <v>26</v>
      </c>
      <c r="J7" s="86" t="n">
        <v>231</v>
      </c>
      <c r="K7" s="86" t="n">
        <v>123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4</v>
      </c>
      <c r="H8" s="85" t="n">
        <v>169.39</v>
      </c>
      <c r="I8" s="86" t="n">
        <v>23</v>
      </c>
      <c r="J8" s="86" t="n">
        <v>244</v>
      </c>
      <c r="K8" s="86" t="n">
        <v>118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4</v>
      </c>
      <c r="H9" s="85" t="n">
        <v>167</v>
      </c>
      <c r="I9" s="86" t="n">
        <v>20</v>
      </c>
      <c r="J9" s="86" t="n">
        <v>198</v>
      </c>
      <c r="K9" s="86" t="n">
        <v>129</v>
      </c>
      <c r="L9" s="77"/>
    </row>
    <row r="10" customFormat="false" ht="15" hidden="false" customHeight="false" outlineLevel="0" collapsed="false">
      <c r="A10" s="75"/>
      <c r="B10" s="83" t="s">
        <v>70</v>
      </c>
      <c r="C10" s="83" t="n">
        <v>5</v>
      </c>
      <c r="D10" s="83" t="n">
        <v>1</v>
      </c>
      <c r="E10" s="83"/>
      <c r="F10" s="84" t="s">
        <v>71</v>
      </c>
      <c r="G10" s="84" t="s">
        <v>10</v>
      </c>
      <c r="H10" s="85" t="n">
        <v>164.07</v>
      </c>
      <c r="I10" s="86" t="n">
        <v>28</v>
      </c>
      <c r="J10" s="86" t="n">
        <v>215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5</v>
      </c>
      <c r="E11" s="83"/>
      <c r="F11" s="84" t="s">
        <v>72</v>
      </c>
      <c r="G11" s="84" t="s">
        <v>5</v>
      </c>
      <c r="H11" s="85" t="n">
        <v>163.61</v>
      </c>
      <c r="I11" s="86" t="n">
        <v>28</v>
      </c>
      <c r="J11" s="86" t="n">
        <v>246</v>
      </c>
      <c r="K11" s="86" t="n">
        <v>100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6</v>
      </c>
      <c r="E12" s="83"/>
      <c r="F12" s="84" t="s">
        <v>73</v>
      </c>
      <c r="G12" s="84" t="s">
        <v>19</v>
      </c>
      <c r="H12" s="85" t="n">
        <v>162.08</v>
      </c>
      <c r="I12" s="86" t="n">
        <v>26</v>
      </c>
      <c r="J12" s="86" t="n">
        <v>201</v>
      </c>
      <c r="K12" s="86" t="n">
        <v>112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7</v>
      </c>
      <c r="E13" s="83"/>
      <c r="F13" s="84" t="s">
        <v>74</v>
      </c>
      <c r="G13" s="84" t="s">
        <v>15</v>
      </c>
      <c r="H13" s="85" t="n">
        <v>161.35</v>
      </c>
      <c r="I13" s="86" t="n">
        <v>23</v>
      </c>
      <c r="J13" s="86" t="n">
        <v>196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8</v>
      </c>
      <c r="E14" s="83"/>
      <c r="F14" s="84" t="s">
        <v>75</v>
      </c>
      <c r="G14" s="84" t="s">
        <v>5</v>
      </c>
      <c r="H14" s="85" t="n">
        <v>160.89</v>
      </c>
      <c r="I14" s="86" t="n">
        <v>28</v>
      </c>
      <c r="J14" s="86" t="n">
        <v>229</v>
      </c>
      <c r="K14" s="86" t="n">
        <v>114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9</v>
      </c>
      <c r="E15" s="83"/>
      <c r="F15" s="84" t="s">
        <v>76</v>
      </c>
      <c r="G15" s="84" t="s">
        <v>19</v>
      </c>
      <c r="H15" s="85" t="n">
        <v>159.96</v>
      </c>
      <c r="I15" s="86" t="n">
        <v>27</v>
      </c>
      <c r="J15" s="86" t="n">
        <v>232</v>
      </c>
      <c r="K15" s="86" t="n">
        <v>102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0</v>
      </c>
      <c r="E16" s="83"/>
      <c r="F16" s="84" t="s">
        <v>77</v>
      </c>
      <c r="G16" s="84" t="s">
        <v>14</v>
      </c>
      <c r="H16" s="85" t="n">
        <v>157.65</v>
      </c>
      <c r="I16" s="86" t="n">
        <v>17</v>
      </c>
      <c r="J16" s="86" t="n">
        <v>204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1</v>
      </c>
      <c r="E17" s="83"/>
      <c r="F17" s="84" t="s">
        <v>78</v>
      </c>
      <c r="G17" s="84" t="s">
        <v>14</v>
      </c>
      <c r="H17" s="85" t="n">
        <v>154.71</v>
      </c>
      <c r="I17" s="86" t="n">
        <v>24</v>
      </c>
      <c r="J17" s="86" t="n">
        <v>208</v>
      </c>
      <c r="K17" s="86" t="n">
        <v>120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2</v>
      </c>
      <c r="E18" s="83"/>
      <c r="F18" s="84" t="s">
        <v>79</v>
      </c>
      <c r="G18" s="84" t="s">
        <v>3</v>
      </c>
      <c r="H18" s="85" t="n">
        <v>152.95</v>
      </c>
      <c r="I18" s="86" t="n">
        <v>20</v>
      </c>
      <c r="J18" s="86" t="n">
        <v>194</v>
      </c>
      <c r="K18" s="86" t="n">
        <v>111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11</v>
      </c>
      <c r="H19" s="85" t="n">
        <v>152.52</v>
      </c>
      <c r="I19" s="86" t="n">
        <v>23</v>
      </c>
      <c r="J19" s="86" t="n">
        <v>189</v>
      </c>
      <c r="K19" s="86" t="n">
        <v>101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8</v>
      </c>
      <c r="H20" s="85" t="n">
        <v>150.96</v>
      </c>
      <c r="I20" s="86" t="n">
        <v>23</v>
      </c>
      <c r="J20" s="86" t="n">
        <v>202</v>
      </c>
      <c r="K20" s="86" t="n">
        <v>93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5</v>
      </c>
      <c r="H21" s="85" t="n">
        <v>148.71</v>
      </c>
      <c r="I21" s="86" t="n">
        <v>17</v>
      </c>
      <c r="J21" s="86" t="n">
        <v>186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1</v>
      </c>
      <c r="H22" s="85" t="n">
        <v>145.44</v>
      </c>
      <c r="I22" s="86" t="n">
        <v>25</v>
      </c>
      <c r="J22" s="86" t="n">
        <v>180</v>
      </c>
      <c r="K22" s="86" t="n">
        <v>105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5</v>
      </c>
      <c r="H23" s="85" t="n">
        <v>141.18</v>
      </c>
      <c r="I23" s="86" t="n">
        <v>22</v>
      </c>
      <c r="J23" s="86" t="n">
        <v>170</v>
      </c>
      <c r="K23" s="86" t="n">
        <v>103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11</v>
      </c>
      <c r="H24" s="85" t="n">
        <v>139.72</v>
      </c>
      <c r="I24" s="86" t="n">
        <v>25</v>
      </c>
      <c r="J24" s="86" t="n">
        <v>200</v>
      </c>
      <c r="K24" s="86" t="n">
        <v>111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15</v>
      </c>
      <c r="H25" s="85" t="n">
        <v>138.73</v>
      </c>
      <c r="I25" s="86" t="n">
        <v>22</v>
      </c>
      <c r="J25" s="86" t="n">
        <v>175</v>
      </c>
      <c r="K25" s="86" t="n">
        <v>95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0</v>
      </c>
      <c r="E26" s="83"/>
      <c r="F26" s="84" t="s">
        <v>87</v>
      </c>
      <c r="G26" s="84" t="s">
        <v>3</v>
      </c>
      <c r="H26" s="85" t="n">
        <v>134.74</v>
      </c>
      <c r="I26" s="86" t="n">
        <v>19</v>
      </c>
      <c r="J26" s="86" t="n">
        <v>176</v>
      </c>
      <c r="K26" s="86" t="n">
        <v>104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1</v>
      </c>
      <c r="E27" s="83"/>
      <c r="F27" s="84" t="s">
        <v>88</v>
      </c>
      <c r="G27" s="84" t="s">
        <v>18</v>
      </c>
      <c r="H27" s="85" t="n">
        <v>134.69</v>
      </c>
      <c r="I27" s="86" t="n">
        <v>16</v>
      </c>
      <c r="J27" s="86" t="n">
        <v>170</v>
      </c>
      <c r="K27" s="86" t="n">
        <v>85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2</v>
      </c>
      <c r="E28" s="83"/>
      <c r="F28" s="84" t="s">
        <v>89</v>
      </c>
      <c r="G28" s="84" t="s">
        <v>18</v>
      </c>
      <c r="H28" s="85" t="n">
        <v>132.41</v>
      </c>
      <c r="I28" s="86" t="n">
        <v>27</v>
      </c>
      <c r="J28" s="86" t="n">
        <v>187</v>
      </c>
      <c r="K28" s="86" t="n">
        <v>91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3</v>
      </c>
      <c r="E29" s="83"/>
      <c r="F29" s="84" t="s">
        <v>90</v>
      </c>
      <c r="G29" s="84" t="s">
        <v>10</v>
      </c>
      <c r="H29" s="85" t="n">
        <v>132.32</v>
      </c>
      <c r="I29" s="86" t="n">
        <v>19</v>
      </c>
      <c r="J29" s="86" t="n">
        <v>171</v>
      </c>
      <c r="K29" s="86" t="n">
        <v>99</v>
      </c>
      <c r="L29" s="77"/>
    </row>
    <row r="30" customFormat="false" ht="15" hidden="false" customHeight="false" outlineLevel="0" collapsed="false">
      <c r="A30" s="75"/>
      <c r="B30" s="83" t="s">
        <v>70</v>
      </c>
      <c r="C30" s="83" t="n">
        <v>25</v>
      </c>
      <c r="D30" s="83" t="n">
        <v>2</v>
      </c>
      <c r="E30" s="83"/>
      <c r="F30" s="84" t="s">
        <v>91</v>
      </c>
      <c r="G30" s="84" t="s">
        <v>3</v>
      </c>
      <c r="H30" s="85" t="n">
        <v>127.65</v>
      </c>
      <c r="I30" s="86" t="n">
        <v>20</v>
      </c>
      <c r="J30" s="86" t="n">
        <v>162</v>
      </c>
      <c r="K30" s="86" t="n">
        <v>98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4</v>
      </c>
      <c r="E31" s="83"/>
      <c r="F31" s="84" t="s">
        <v>92</v>
      </c>
      <c r="G31" s="84" t="s">
        <v>10</v>
      </c>
      <c r="H31" s="85" t="n">
        <v>127.5</v>
      </c>
      <c r="I31" s="86" t="n">
        <v>28</v>
      </c>
      <c r="J31" s="86" t="n">
        <v>179</v>
      </c>
      <c r="K31" s="86" t="n">
        <v>100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10</v>
      </c>
      <c r="H32" s="85" t="n">
        <v>160.22</v>
      </c>
      <c r="I32" s="86" t="n">
        <v>9</v>
      </c>
      <c r="J32" s="86" t="n">
        <v>205</v>
      </c>
      <c r="K32" s="86" t="n">
        <v>121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8</v>
      </c>
      <c r="H33" s="85" t="n">
        <v>151.8</v>
      </c>
      <c r="I33" s="86" t="n">
        <v>5</v>
      </c>
      <c r="J33" s="86" t="n">
        <v>176</v>
      </c>
      <c r="K33" s="86" t="n">
        <v>139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1</v>
      </c>
      <c r="H34" s="85" t="n">
        <v>147.91</v>
      </c>
      <c r="I34" s="86" t="n">
        <v>11</v>
      </c>
      <c r="J34" s="86" t="n">
        <v>180</v>
      </c>
      <c r="K34" s="86" t="n">
        <v>96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3</v>
      </c>
      <c r="H35" s="85" t="n">
        <v>144.7</v>
      </c>
      <c r="I35" s="86" t="n">
        <v>10</v>
      </c>
      <c r="J35" s="86" t="n">
        <v>171</v>
      </c>
      <c r="K35" s="86" t="n">
        <v>89</v>
      </c>
      <c r="L35" s="77"/>
    </row>
    <row r="36" customFormat="false" ht="15" hidden="false" customHeight="false" outlineLevel="0" collapsed="false">
      <c r="A36" s="75"/>
      <c r="B36" s="83" t="s">
        <v>70</v>
      </c>
      <c r="C36" s="83"/>
      <c r="D36" s="83"/>
      <c r="E36" s="83"/>
      <c r="F36" s="84" t="s">
        <v>97</v>
      </c>
      <c r="G36" s="84" t="s">
        <v>19</v>
      </c>
      <c r="H36" s="85" t="n">
        <v>143.2</v>
      </c>
      <c r="I36" s="86" t="n">
        <v>5</v>
      </c>
      <c r="J36" s="86" t="n">
        <v>159</v>
      </c>
      <c r="K36" s="86" t="n">
        <v>107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8</v>
      </c>
      <c r="H37" s="85" t="n">
        <v>120.08</v>
      </c>
      <c r="I37" s="86" t="n">
        <v>13</v>
      </c>
      <c r="J37" s="86" t="n">
        <v>201</v>
      </c>
      <c r="K37" s="86" t="n">
        <v>75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4</v>
      </c>
      <c r="N9" s="110"/>
      <c r="O9" s="111"/>
      <c r="P9" s="107"/>
      <c r="Q9" s="112" t="s">
        <v>61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5</v>
      </c>
      <c r="E10" s="117" t="n">
        <v>206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0</v>
      </c>
      <c r="M10" s="117" t="n">
        <v>195</v>
      </c>
      <c r="N10" s="118"/>
      <c r="O10" s="111"/>
      <c r="P10" s="119" t="n">
        <v>1</v>
      </c>
      <c r="Q10" s="120" t="s">
        <v>19</v>
      </c>
      <c r="R10" s="120"/>
      <c r="S10" s="117" t="n">
        <v>57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9</v>
      </c>
      <c r="E11" s="117" t="n">
        <v>202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0</v>
      </c>
      <c r="M11" s="117" t="n">
        <v>165</v>
      </c>
      <c r="N11" s="118"/>
      <c r="O11" s="111"/>
      <c r="P11" s="119" t="n">
        <v>2</v>
      </c>
      <c r="Q11" s="120" t="s">
        <v>5</v>
      </c>
      <c r="R11" s="120"/>
      <c r="S11" s="117" t="n">
        <v>56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5</v>
      </c>
      <c r="D12" s="116" t="s">
        <v>11</v>
      </c>
      <c r="E12" s="117" t="n">
        <v>200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3</v>
      </c>
      <c r="M12" s="117" t="n">
        <v>162</v>
      </c>
      <c r="N12" s="118"/>
      <c r="O12" s="111"/>
      <c r="P12" s="119" t="n">
        <v>3</v>
      </c>
      <c r="Q12" s="120" t="s">
        <v>10</v>
      </c>
      <c r="R12" s="120"/>
      <c r="S12" s="117" t="n">
        <v>54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9</v>
      </c>
      <c r="E13" s="117" t="n">
        <v>198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0</v>
      </c>
      <c r="M13" s="117" t="n">
        <v>158</v>
      </c>
      <c r="N13" s="118"/>
      <c r="O13" s="111"/>
      <c r="P13" s="119" t="n">
        <v>4</v>
      </c>
      <c r="Q13" s="120" t="s">
        <v>14</v>
      </c>
      <c r="R13" s="120"/>
      <c r="S13" s="117" t="n">
        <v>52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5</v>
      </c>
      <c r="E14" s="117" t="n">
        <v>196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3</v>
      </c>
      <c r="M14" s="117" t="n">
        <v>144</v>
      </c>
      <c r="N14" s="118"/>
      <c r="O14" s="111"/>
      <c r="P14" s="119" t="n">
        <v>5</v>
      </c>
      <c r="Q14" s="120" t="s">
        <v>5</v>
      </c>
      <c r="R14" s="120"/>
      <c r="S14" s="117" t="n">
        <v>52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6</v>
      </c>
      <c r="D15" s="116" t="s">
        <v>19</v>
      </c>
      <c r="E15" s="117" t="n">
        <v>193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0</v>
      </c>
      <c r="M15" s="117" t="n">
        <v>125</v>
      </c>
      <c r="N15" s="118"/>
      <c r="O15" s="111"/>
      <c r="P15" s="119" t="n">
        <v>6</v>
      </c>
      <c r="Q15" s="120" t="s">
        <v>11</v>
      </c>
      <c r="R15" s="120"/>
      <c r="S15" s="117" t="n">
        <v>52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8</v>
      </c>
      <c r="D16" s="116" t="s">
        <v>14</v>
      </c>
      <c r="E16" s="117" t="n">
        <v>193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3</v>
      </c>
      <c r="M16" s="117" t="n">
        <v>107</v>
      </c>
      <c r="N16" s="118"/>
      <c r="O16" s="111"/>
      <c r="P16" s="119" t="n">
        <v>7</v>
      </c>
      <c r="Q16" s="120" t="s">
        <v>19</v>
      </c>
      <c r="R16" s="120"/>
      <c r="S16" s="117" t="n">
        <v>50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3</v>
      </c>
      <c r="D17" s="116" t="s">
        <v>19</v>
      </c>
      <c r="E17" s="117" t="n">
        <v>193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4</v>
      </c>
      <c r="R17" s="120"/>
      <c r="S17" s="117" t="n">
        <v>50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9</v>
      </c>
      <c r="D18" s="116" t="s">
        <v>14</v>
      </c>
      <c r="E18" s="117" t="n">
        <v>192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5</v>
      </c>
      <c r="R18" s="120"/>
      <c r="S18" s="117" t="n">
        <v>49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5</v>
      </c>
      <c r="E19" s="124" t="n">
        <v>191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5</v>
      </c>
      <c r="R19" s="128"/>
      <c r="S19" s="124" t="n">
        <v>49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6</v>
      </c>
      <c r="N25" s="110"/>
      <c r="O25" s="111"/>
      <c r="P25" s="107"/>
      <c r="Q25" s="112" t="s">
        <v>61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178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0</v>
      </c>
      <c r="M26" s="129" t="n">
        <v>160.75</v>
      </c>
      <c r="N26" s="118"/>
      <c r="O26" s="111"/>
      <c r="P26" s="119" t="n">
        <v>1</v>
      </c>
      <c r="Q26" s="120" t="s">
        <v>19</v>
      </c>
      <c r="R26" s="120"/>
      <c r="S26" s="129" t="n">
        <v>505.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19</v>
      </c>
      <c r="E27" s="129" t="n">
        <v>176</v>
      </c>
      <c r="F27" s="118"/>
      <c r="G27" s="111"/>
      <c r="H27" s="114" t="n">
        <v>2</v>
      </c>
      <c r="I27" s="115" t="s">
        <v>91</v>
      </c>
      <c r="J27" s="115"/>
      <c r="K27" s="115"/>
      <c r="L27" s="116" t="s">
        <v>3</v>
      </c>
      <c r="M27" s="129" t="n">
        <v>137.666666666667</v>
      </c>
      <c r="N27" s="118"/>
      <c r="O27" s="111"/>
      <c r="P27" s="119" t="n">
        <v>2</v>
      </c>
      <c r="Q27" s="120" t="s">
        <v>5</v>
      </c>
      <c r="R27" s="120"/>
      <c r="S27" s="129" t="n">
        <v>499.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5</v>
      </c>
      <c r="E28" s="129" t="n">
        <v>174.25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4</v>
      </c>
      <c r="R28" s="120"/>
      <c r="S28" s="129" t="n">
        <v>496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4</v>
      </c>
      <c r="E29" s="129" t="n">
        <v>173.7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47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19</v>
      </c>
      <c r="E30" s="129" t="n">
        <v>167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0</v>
      </c>
      <c r="R30" s="120"/>
      <c r="S30" s="129" t="n">
        <v>438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14</v>
      </c>
      <c r="E31" s="129" t="n">
        <v>166.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428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5</v>
      </c>
      <c r="E32" s="129" t="n">
        <v>16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3</v>
      </c>
      <c r="R32" s="120"/>
      <c r="S32" s="129" t="n">
        <v>41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9</v>
      </c>
      <c r="E33" s="129" t="n">
        <v>161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06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6</v>
      </c>
      <c r="D34" s="116" t="s">
        <v>15</v>
      </c>
      <c r="E34" s="129" t="n">
        <v>160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5</v>
      </c>
      <c r="E35" s="130" t="n">
        <v>160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4</v>
      </c>
      <c r="N41" s="110"/>
      <c r="O41" s="111"/>
      <c r="P41" s="107"/>
      <c r="Q41" s="112" t="s">
        <v>61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8</v>
      </c>
      <c r="E42" s="117" t="n">
        <v>83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3</v>
      </c>
      <c r="M42" s="117" t="n">
        <v>107</v>
      </c>
      <c r="N42" s="118"/>
      <c r="O42" s="111"/>
      <c r="P42" s="119" t="n">
        <v>1</v>
      </c>
      <c r="Q42" s="120" t="s">
        <v>11</v>
      </c>
      <c r="R42" s="120"/>
      <c r="S42" s="117" t="n">
        <v>37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5</v>
      </c>
      <c r="D43" s="116" t="s">
        <v>11</v>
      </c>
      <c r="E43" s="117" t="n">
        <v>96</v>
      </c>
      <c r="F43" s="118"/>
      <c r="G43" s="111"/>
      <c r="H43" s="114" t="n">
        <v>2</v>
      </c>
      <c r="I43" s="115" t="s">
        <v>71</v>
      </c>
      <c r="J43" s="115"/>
      <c r="K43" s="115"/>
      <c r="L43" s="116" t="s">
        <v>10</v>
      </c>
      <c r="M43" s="117" t="n">
        <v>125</v>
      </c>
      <c r="N43" s="118"/>
      <c r="O43" s="111"/>
      <c r="P43" s="119" t="n">
        <v>2</v>
      </c>
      <c r="Q43" s="120" t="s">
        <v>18</v>
      </c>
      <c r="R43" s="120"/>
      <c r="S43" s="117" t="n">
        <v>38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10</v>
      </c>
      <c r="E44" s="117" t="n">
        <v>101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3</v>
      </c>
      <c r="M44" s="117" t="n">
        <v>144</v>
      </c>
      <c r="N44" s="118"/>
      <c r="O44" s="111"/>
      <c r="P44" s="119" t="n">
        <v>3</v>
      </c>
      <c r="Q44" s="120" t="s">
        <v>3</v>
      </c>
      <c r="R44" s="120"/>
      <c r="S44" s="117" t="n">
        <v>38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4</v>
      </c>
      <c r="D45" s="116" t="s">
        <v>15</v>
      </c>
      <c r="E45" s="117" t="n">
        <v>103</v>
      </c>
      <c r="F45" s="118"/>
      <c r="G45" s="111"/>
      <c r="H45" s="114" t="n">
        <v>4</v>
      </c>
      <c r="I45" s="115" t="s">
        <v>71</v>
      </c>
      <c r="J45" s="115"/>
      <c r="K45" s="115"/>
      <c r="L45" s="116" t="s">
        <v>10</v>
      </c>
      <c r="M45" s="117" t="n">
        <v>158</v>
      </c>
      <c r="N45" s="118"/>
      <c r="O45" s="111"/>
      <c r="P45" s="119" t="n">
        <v>3</v>
      </c>
      <c r="Q45" s="120" t="s">
        <v>18</v>
      </c>
      <c r="R45" s="120"/>
      <c r="S45" s="117" t="n">
        <v>38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18</v>
      </c>
      <c r="E46" s="117" t="n">
        <v>109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3</v>
      </c>
      <c r="M46" s="117" t="n">
        <v>162</v>
      </c>
      <c r="N46" s="118"/>
      <c r="O46" s="111"/>
      <c r="P46" s="119" t="n">
        <v>5</v>
      </c>
      <c r="Q46" s="120" t="s">
        <v>18</v>
      </c>
      <c r="R46" s="120"/>
      <c r="S46" s="117" t="n">
        <v>39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7</v>
      </c>
      <c r="D47" s="116" t="s">
        <v>3</v>
      </c>
      <c r="E47" s="117" t="n">
        <v>111</v>
      </c>
      <c r="F47" s="118"/>
      <c r="G47" s="111"/>
      <c r="H47" s="114" t="n">
        <v>6</v>
      </c>
      <c r="I47" s="115" t="s">
        <v>71</v>
      </c>
      <c r="J47" s="115"/>
      <c r="K47" s="115"/>
      <c r="L47" s="116" t="s">
        <v>10</v>
      </c>
      <c r="M47" s="117" t="n">
        <v>165</v>
      </c>
      <c r="N47" s="118"/>
      <c r="O47" s="111"/>
      <c r="P47" s="119" t="n">
        <v>6</v>
      </c>
      <c r="Q47" s="120" t="s">
        <v>11</v>
      </c>
      <c r="R47" s="120"/>
      <c r="S47" s="117" t="n">
        <v>39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2</v>
      </c>
      <c r="D48" s="116" t="s">
        <v>10</v>
      </c>
      <c r="E48" s="117" t="n">
        <v>111</v>
      </c>
      <c r="F48" s="118"/>
      <c r="G48" s="111"/>
      <c r="H48" s="114" t="n">
        <v>7</v>
      </c>
      <c r="I48" s="115" t="s">
        <v>71</v>
      </c>
      <c r="J48" s="115"/>
      <c r="K48" s="115"/>
      <c r="L48" s="116" t="s">
        <v>10</v>
      </c>
      <c r="M48" s="117" t="n">
        <v>195</v>
      </c>
      <c r="N48" s="118"/>
      <c r="O48" s="111"/>
      <c r="P48" s="119" t="n">
        <v>7</v>
      </c>
      <c r="Q48" s="120" t="s">
        <v>10</v>
      </c>
      <c r="R48" s="120"/>
      <c r="S48" s="117" t="n">
        <v>40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8</v>
      </c>
      <c r="E49" s="117" t="n">
        <v>115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0</v>
      </c>
      <c r="R49" s="120"/>
      <c r="S49" s="117" t="n">
        <v>40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9</v>
      </c>
      <c r="D50" s="116" t="s">
        <v>3</v>
      </c>
      <c r="E50" s="117" t="n">
        <v>116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1</v>
      </c>
      <c r="R50" s="120"/>
      <c r="S50" s="117" t="n">
        <v>41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5</v>
      </c>
      <c r="D51" s="123" t="s">
        <v>11</v>
      </c>
      <c r="E51" s="124" t="n">
        <v>117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5</v>
      </c>
      <c r="R51" s="128"/>
      <c r="S51" s="124" t="n">
        <v>42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6</v>
      </c>
      <c r="N57" s="110"/>
      <c r="O57" s="111"/>
      <c r="P57" s="107"/>
      <c r="Q57" s="112" t="s">
        <v>61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8</v>
      </c>
      <c r="E58" s="129" t="n">
        <v>113.75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3</v>
      </c>
      <c r="M58" s="129" t="n">
        <v>137.666666666667</v>
      </c>
      <c r="N58" s="118"/>
      <c r="O58" s="111"/>
      <c r="P58" s="119" t="n">
        <v>1</v>
      </c>
      <c r="Q58" s="120" t="s">
        <v>18</v>
      </c>
      <c r="R58" s="120"/>
      <c r="S58" s="129" t="n">
        <v>406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3</v>
      </c>
      <c r="E59" s="129" t="n">
        <v>124</v>
      </c>
      <c r="F59" s="118"/>
      <c r="G59" s="111"/>
      <c r="H59" s="114" t="n">
        <v>2</v>
      </c>
      <c r="I59" s="115" t="s">
        <v>71</v>
      </c>
      <c r="J59" s="115"/>
      <c r="K59" s="115"/>
      <c r="L59" s="116" t="s">
        <v>10</v>
      </c>
      <c r="M59" s="129" t="n">
        <v>160.75</v>
      </c>
      <c r="N59" s="118"/>
      <c r="O59" s="111"/>
      <c r="P59" s="119" t="n">
        <v>2</v>
      </c>
      <c r="Q59" s="120" t="s">
        <v>3</v>
      </c>
      <c r="R59" s="120"/>
      <c r="S59" s="129" t="n">
        <v>41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0</v>
      </c>
      <c r="E60" s="129" t="n">
        <v>128.5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1</v>
      </c>
      <c r="R60" s="120"/>
      <c r="S60" s="129" t="n">
        <v>428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5</v>
      </c>
      <c r="D61" s="116" t="s">
        <v>11</v>
      </c>
      <c r="E61" s="129" t="n">
        <v>133.2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0</v>
      </c>
      <c r="R61" s="120"/>
      <c r="S61" s="129" t="n">
        <v>438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15</v>
      </c>
      <c r="E62" s="129" t="n">
        <v>137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47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3</v>
      </c>
      <c r="E63" s="129" t="n">
        <v>140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96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11</v>
      </c>
      <c r="E64" s="129" t="n">
        <v>143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499.75</v>
      </c>
      <c r="T64" s="129"/>
      <c r="U64" s="113"/>
    </row>
    <row r="65" s="5" customFormat="true" ht="12.75" hidden="true" customHeight="false" outlineLevel="1" collapsed="false">
      <c r="A65" s="95"/>
      <c r="B65" s="114" t="n">
        <v>7</v>
      </c>
      <c r="C65" s="115" t="s">
        <v>89</v>
      </c>
      <c r="D65" s="116" t="s">
        <v>18</v>
      </c>
      <c r="E65" s="129" t="n">
        <v>143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05.2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8</v>
      </c>
      <c r="E66" s="129" t="n">
        <v>14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9</v>
      </c>
      <c r="C67" s="122" t="s">
        <v>93</v>
      </c>
      <c r="D67" s="123" t="s">
        <v>10</v>
      </c>
      <c r="E67" s="130" t="n">
        <v>149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9</v>
      </c>
      <c r="C69" s="131"/>
      <c r="D69" s="131"/>
      <c r="E69" s="132" t="n">
        <v>206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0</v>
      </c>
      <c r="C71" s="131"/>
      <c r="D71" s="131"/>
      <c r="E71" s="132" t="n">
        <v>574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1</v>
      </c>
      <c r="C73" s="131"/>
      <c r="D73" s="131"/>
      <c r="E73" s="135" t="n">
        <v>178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2</v>
      </c>
      <c r="C75" s="131"/>
      <c r="D75" s="131"/>
      <c r="E75" s="135" t="n">
        <v>160.75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3</v>
      </c>
      <c r="C77" s="131"/>
      <c r="D77" s="131"/>
      <c r="E77" s="132" t="n">
        <v>83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7</v>
      </c>
      <c r="D83" s="149"/>
      <c r="E83" s="149"/>
      <c r="F83" s="149"/>
      <c r="G83" s="150" t="s">
        <v>118</v>
      </c>
      <c r="H83" s="150"/>
      <c r="I83" s="150"/>
      <c r="J83" s="151"/>
      <c r="K83" s="149" t="s">
        <v>119</v>
      </c>
      <c r="L83" s="149"/>
      <c r="M83" s="149"/>
      <c r="N83" s="149"/>
      <c r="O83" s="149"/>
      <c r="P83" s="149"/>
      <c r="Q83" s="149"/>
      <c r="R83" s="150" t="s">
        <v>12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25</v>
      </c>
      <c r="L89" s="149"/>
      <c r="M89" s="149"/>
      <c r="N89" s="149"/>
      <c r="O89" s="149"/>
      <c r="P89" s="149"/>
      <c r="Q89" s="149"/>
      <c r="R89" s="150" t="s">
        <v>12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7</v>
      </c>
      <c r="D92" s="149"/>
      <c r="E92" s="149"/>
      <c r="F92" s="149"/>
      <c r="G92" s="150" t="s">
        <v>118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2.88542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8.65626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4</v>
      </c>
      <c r="N9" s="110"/>
      <c r="O9" s="111"/>
      <c r="P9" s="107"/>
      <c r="Q9" s="112" t="s">
        <v>61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5</v>
      </c>
      <c r="E10" s="117" t="n">
        <v>246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0</v>
      </c>
      <c r="M10" s="117" t="n">
        <v>215</v>
      </c>
      <c r="N10" s="118"/>
      <c r="O10" s="111"/>
      <c r="P10" s="119" t="n">
        <v>1</v>
      </c>
      <c r="Q10" s="120" t="s">
        <v>19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8</v>
      </c>
      <c r="D11" s="116" t="s">
        <v>14</v>
      </c>
      <c r="E11" s="117" t="n">
        <v>244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0</v>
      </c>
      <c r="M11" s="117" t="n">
        <v>208</v>
      </c>
      <c r="N11" s="118"/>
      <c r="O11" s="111"/>
      <c r="P11" s="119" t="n">
        <v>2</v>
      </c>
      <c r="Q11" s="120" t="s">
        <v>14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9</v>
      </c>
      <c r="E12" s="117" t="n">
        <v>232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10</v>
      </c>
      <c r="M12" s="117" t="n">
        <v>205</v>
      </c>
      <c r="N12" s="118"/>
      <c r="O12" s="111"/>
      <c r="P12" s="119" t="n">
        <v>3</v>
      </c>
      <c r="Q12" s="120" t="s">
        <v>19</v>
      </c>
      <c r="R12" s="120"/>
      <c r="S12" s="117" t="n">
        <v>57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7</v>
      </c>
      <c r="D13" s="116" t="s">
        <v>19</v>
      </c>
      <c r="E13" s="117" t="n">
        <v>231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0</v>
      </c>
      <c r="M13" s="117" t="n">
        <v>198</v>
      </c>
      <c r="N13" s="118"/>
      <c r="O13" s="111"/>
      <c r="P13" s="119" t="n">
        <v>4</v>
      </c>
      <c r="Q13" s="120" t="s">
        <v>5</v>
      </c>
      <c r="R13" s="120"/>
      <c r="S13" s="117" t="n">
        <v>56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5</v>
      </c>
      <c r="E14" s="117" t="n">
        <v>229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10</v>
      </c>
      <c r="M14" s="117" t="n">
        <v>195</v>
      </c>
      <c r="N14" s="118"/>
      <c r="O14" s="111"/>
      <c r="P14" s="119" t="n">
        <v>5</v>
      </c>
      <c r="Q14" s="120" t="s">
        <v>5</v>
      </c>
      <c r="R14" s="120"/>
      <c r="S14" s="117" t="n">
        <v>56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2</v>
      </c>
      <c r="D15" s="116" t="s">
        <v>5</v>
      </c>
      <c r="E15" s="117" t="n">
        <v>222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0</v>
      </c>
      <c r="M15" s="117" t="n">
        <v>191</v>
      </c>
      <c r="N15" s="118"/>
      <c r="O15" s="111"/>
      <c r="P15" s="119" t="n">
        <v>6</v>
      </c>
      <c r="Q15" s="120" t="s">
        <v>5</v>
      </c>
      <c r="R15" s="120"/>
      <c r="S15" s="117" t="n">
        <v>56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14</v>
      </c>
      <c r="E16" s="117" t="n">
        <v>221</v>
      </c>
      <c r="F16" s="118"/>
      <c r="G16" s="111"/>
      <c r="H16" s="114"/>
      <c r="I16" s="115" t="s">
        <v>71</v>
      </c>
      <c r="J16" s="115"/>
      <c r="K16" s="115"/>
      <c r="L16" s="116" t="s">
        <v>10</v>
      </c>
      <c r="M16" s="117" t="n">
        <v>191</v>
      </c>
      <c r="N16" s="118"/>
      <c r="O16" s="111"/>
      <c r="P16" s="119" t="n">
        <v>7</v>
      </c>
      <c r="Q16" s="120" t="s">
        <v>19</v>
      </c>
      <c r="R16" s="120"/>
      <c r="S16" s="117" t="n">
        <v>55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5</v>
      </c>
      <c r="E17" s="117" t="n">
        <v>220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10</v>
      </c>
      <c r="M17" s="117" t="n">
        <v>189</v>
      </c>
      <c r="N17" s="118"/>
      <c r="O17" s="111"/>
      <c r="P17" s="119" t="n">
        <v>8</v>
      </c>
      <c r="Q17" s="120" t="s">
        <v>5</v>
      </c>
      <c r="R17" s="120"/>
      <c r="S17" s="117" t="n">
        <v>55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8</v>
      </c>
      <c r="D18" s="116" t="s">
        <v>14</v>
      </c>
      <c r="E18" s="117" t="n">
        <v>208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10</v>
      </c>
      <c r="M18" s="117" t="n">
        <v>186</v>
      </c>
      <c r="N18" s="118"/>
      <c r="O18" s="111"/>
      <c r="P18" s="119" t="n">
        <v>9</v>
      </c>
      <c r="Q18" s="120" t="s">
        <v>14</v>
      </c>
      <c r="R18" s="120"/>
      <c r="S18" s="117" t="n">
        <v>55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8</v>
      </c>
      <c r="D19" s="123" t="s">
        <v>14</v>
      </c>
      <c r="E19" s="124" t="n">
        <v>207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10</v>
      </c>
      <c r="M19" s="124" t="n">
        <v>181</v>
      </c>
      <c r="N19" s="125"/>
      <c r="O19" s="126"/>
      <c r="P19" s="127" t="n">
        <v>10</v>
      </c>
      <c r="Q19" s="128" t="s">
        <v>19</v>
      </c>
      <c r="R19" s="128"/>
      <c r="S19" s="124" t="n">
        <v>55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6</v>
      </c>
      <c r="N25" s="110"/>
      <c r="O25" s="111"/>
      <c r="P25" s="107"/>
      <c r="Q25" s="112" t="s">
        <v>61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5</v>
      </c>
      <c r="E26" s="129" t="n">
        <v>171.464285714286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0</v>
      </c>
      <c r="M26" s="129" t="n">
        <v>164.071428571429</v>
      </c>
      <c r="N26" s="118"/>
      <c r="O26" s="111"/>
      <c r="P26" s="119" t="n">
        <v>1</v>
      </c>
      <c r="Q26" s="120" t="s">
        <v>5</v>
      </c>
      <c r="R26" s="120"/>
      <c r="S26" s="129" t="n">
        <v>495.96428571428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9</v>
      </c>
      <c r="E27" s="129" t="n">
        <v>170.230769230769</v>
      </c>
      <c r="F27" s="118"/>
      <c r="G27" s="111"/>
      <c r="H27" s="114" t="n">
        <v>2</v>
      </c>
      <c r="I27" s="115" t="s">
        <v>97</v>
      </c>
      <c r="J27" s="115"/>
      <c r="K27" s="115"/>
      <c r="L27" s="116" t="s">
        <v>19</v>
      </c>
      <c r="M27" s="129" t="n">
        <v>143.2</v>
      </c>
      <c r="N27" s="118"/>
      <c r="O27" s="111"/>
      <c r="P27" s="119" t="n">
        <v>2</v>
      </c>
      <c r="Q27" s="120" t="s">
        <v>19</v>
      </c>
      <c r="R27" s="120"/>
      <c r="S27" s="129" t="n">
        <v>488.39285714285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4</v>
      </c>
      <c r="E28" s="129" t="n">
        <v>169.391304347826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3</v>
      </c>
      <c r="M28" s="129" t="n">
        <v>127.65</v>
      </c>
      <c r="N28" s="118"/>
      <c r="O28" s="111"/>
      <c r="P28" s="119" t="n">
        <v>3</v>
      </c>
      <c r="Q28" s="120" t="s">
        <v>14</v>
      </c>
      <c r="R28" s="120"/>
      <c r="S28" s="129" t="n">
        <v>486.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4</v>
      </c>
      <c r="E29" s="129" t="n">
        <v>16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442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5</v>
      </c>
      <c r="E30" s="129" t="n">
        <v>163.60714285714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3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3</v>
      </c>
      <c r="D31" s="116" t="s">
        <v>19</v>
      </c>
      <c r="E31" s="129" t="n">
        <v>162.07692307692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32.85714285714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4</v>
      </c>
      <c r="D32" s="116" t="s">
        <v>15</v>
      </c>
      <c r="E32" s="129" t="n">
        <v>161.34782608695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3</v>
      </c>
      <c r="R32" s="120"/>
      <c r="S32" s="129" t="n">
        <v>418.21739130434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5</v>
      </c>
      <c r="D33" s="116" t="s">
        <v>5</v>
      </c>
      <c r="E33" s="129" t="n">
        <v>160.89285714285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11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3</v>
      </c>
      <c r="D34" s="116" t="s">
        <v>10</v>
      </c>
      <c r="E34" s="129" t="n">
        <v>160.22222222222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9</v>
      </c>
      <c r="E35" s="130" t="n">
        <v>159.96296296296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4</v>
      </c>
      <c r="N41" s="110"/>
      <c r="O41" s="111"/>
      <c r="P41" s="107"/>
      <c r="Q41" s="112" t="s">
        <v>61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8</v>
      </c>
      <c r="E42" s="117" t="n">
        <v>75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3</v>
      </c>
      <c r="M42" s="117" t="n">
        <v>98</v>
      </c>
      <c r="N42" s="118"/>
      <c r="O42" s="111"/>
      <c r="P42" s="119" t="n">
        <v>1</v>
      </c>
      <c r="Q42" s="120" t="s">
        <v>18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8</v>
      </c>
      <c r="E43" s="117" t="n">
        <v>83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3</v>
      </c>
      <c r="M43" s="117" t="n">
        <v>104</v>
      </c>
      <c r="N43" s="118"/>
      <c r="O43" s="111"/>
      <c r="P43" s="119" t="n">
        <v>2</v>
      </c>
      <c r="Q43" s="120" t="s">
        <v>10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8</v>
      </c>
      <c r="D44" s="116" t="s">
        <v>18</v>
      </c>
      <c r="E44" s="117" t="n">
        <v>85</v>
      </c>
      <c r="F44" s="118"/>
      <c r="G44" s="111"/>
      <c r="H44" s="114" t="n">
        <v>3</v>
      </c>
      <c r="I44" s="115" t="s">
        <v>71</v>
      </c>
      <c r="J44" s="115"/>
      <c r="K44" s="115"/>
      <c r="L44" s="116" t="s">
        <v>10</v>
      </c>
      <c r="M44" s="117" t="n">
        <v>105</v>
      </c>
      <c r="N44" s="118"/>
      <c r="O44" s="111"/>
      <c r="P44" s="119" t="n">
        <v>3</v>
      </c>
      <c r="Q44" s="120" t="s">
        <v>18</v>
      </c>
      <c r="R44" s="120"/>
      <c r="S44" s="117" t="n">
        <v>3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6</v>
      </c>
      <c r="D45" s="116" t="s">
        <v>3</v>
      </c>
      <c r="E45" s="117" t="n">
        <v>89</v>
      </c>
      <c r="F45" s="118"/>
      <c r="G45" s="111"/>
      <c r="H45" s="114" t="n">
        <v>4</v>
      </c>
      <c r="I45" s="115" t="s">
        <v>91</v>
      </c>
      <c r="J45" s="115"/>
      <c r="K45" s="115"/>
      <c r="L45" s="116" t="s">
        <v>3</v>
      </c>
      <c r="M45" s="117" t="n">
        <v>106</v>
      </c>
      <c r="N45" s="118"/>
      <c r="O45" s="111"/>
      <c r="P45" s="119" t="n">
        <v>4</v>
      </c>
      <c r="Q45" s="120" t="s">
        <v>11</v>
      </c>
      <c r="R45" s="120"/>
      <c r="S45" s="117" t="n">
        <v>36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18</v>
      </c>
      <c r="E46" s="117" t="n">
        <v>91</v>
      </c>
      <c r="F46" s="118"/>
      <c r="G46" s="111"/>
      <c r="H46" s="114"/>
      <c r="I46" s="115" t="s">
        <v>91</v>
      </c>
      <c r="J46" s="115"/>
      <c r="K46" s="115"/>
      <c r="L46" s="116" t="s">
        <v>3</v>
      </c>
      <c r="M46" s="117" t="n">
        <v>106</v>
      </c>
      <c r="N46" s="118"/>
      <c r="O46" s="111"/>
      <c r="P46" s="119" t="n">
        <v>5</v>
      </c>
      <c r="Q46" s="120" t="s">
        <v>18</v>
      </c>
      <c r="R46" s="120"/>
      <c r="S46" s="117" t="n">
        <v>36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1</v>
      </c>
      <c r="D47" s="116" t="s">
        <v>18</v>
      </c>
      <c r="E47" s="117" t="n">
        <v>93</v>
      </c>
      <c r="F47" s="118"/>
      <c r="G47" s="111"/>
      <c r="H47" s="114" t="n">
        <v>6</v>
      </c>
      <c r="I47" s="115" t="s">
        <v>97</v>
      </c>
      <c r="J47" s="115"/>
      <c r="K47" s="115"/>
      <c r="L47" s="116" t="s">
        <v>19</v>
      </c>
      <c r="M47" s="117" t="n">
        <v>107</v>
      </c>
      <c r="N47" s="118"/>
      <c r="O47" s="111"/>
      <c r="P47" s="119" t="n">
        <v>6</v>
      </c>
      <c r="Q47" s="120" t="s">
        <v>18</v>
      </c>
      <c r="R47" s="120"/>
      <c r="S47" s="117" t="n">
        <v>37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18</v>
      </c>
      <c r="E48" s="117" t="n">
        <v>94</v>
      </c>
      <c r="F48" s="118"/>
      <c r="G48" s="111"/>
      <c r="H48" s="114"/>
      <c r="I48" s="115" t="s">
        <v>91</v>
      </c>
      <c r="J48" s="115"/>
      <c r="K48" s="115"/>
      <c r="L48" s="116" t="s">
        <v>3</v>
      </c>
      <c r="M48" s="117" t="n">
        <v>107</v>
      </c>
      <c r="N48" s="118"/>
      <c r="O48" s="111"/>
      <c r="P48" s="119" t="n">
        <v>6</v>
      </c>
      <c r="Q48" s="120" t="s">
        <v>11</v>
      </c>
      <c r="R48" s="120"/>
      <c r="S48" s="117" t="n">
        <v>37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6</v>
      </c>
      <c r="D49" s="116" t="s">
        <v>15</v>
      </c>
      <c r="E49" s="117" t="n">
        <v>95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3</v>
      </c>
      <c r="M49" s="117" t="n">
        <v>114</v>
      </c>
      <c r="N49" s="118"/>
      <c r="O49" s="111"/>
      <c r="P49" s="119" t="n">
        <v>8</v>
      </c>
      <c r="Q49" s="120" t="s">
        <v>18</v>
      </c>
      <c r="R49" s="120"/>
      <c r="S49" s="117" t="n">
        <v>37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8</v>
      </c>
      <c r="D50" s="116" t="s">
        <v>18</v>
      </c>
      <c r="E50" s="117" t="n">
        <v>96</v>
      </c>
      <c r="F50" s="118"/>
      <c r="G50" s="111"/>
      <c r="H50" s="114" t="n">
        <v>9</v>
      </c>
      <c r="I50" s="115" t="s">
        <v>71</v>
      </c>
      <c r="J50" s="115"/>
      <c r="K50" s="115"/>
      <c r="L50" s="116" t="s">
        <v>10</v>
      </c>
      <c r="M50" s="117" t="n">
        <v>116</v>
      </c>
      <c r="N50" s="118"/>
      <c r="O50" s="111"/>
      <c r="P50" s="119" t="n">
        <v>9</v>
      </c>
      <c r="Q50" s="120" t="s">
        <v>3</v>
      </c>
      <c r="R50" s="120"/>
      <c r="S50" s="117" t="n">
        <v>37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5</v>
      </c>
      <c r="D51" s="123" t="s">
        <v>11</v>
      </c>
      <c r="E51" s="124" t="n">
        <v>96</v>
      </c>
      <c r="F51" s="125"/>
      <c r="G51" s="126"/>
      <c r="H51" s="121" t="n">
        <v>10</v>
      </c>
      <c r="I51" s="122" t="s">
        <v>91</v>
      </c>
      <c r="J51" s="122"/>
      <c r="K51" s="122"/>
      <c r="L51" s="123" t="s">
        <v>3</v>
      </c>
      <c r="M51" s="124" t="n">
        <v>117</v>
      </c>
      <c r="N51" s="125"/>
      <c r="O51" s="126"/>
      <c r="P51" s="127" t="n">
        <v>10</v>
      </c>
      <c r="Q51" s="128" t="s">
        <v>3</v>
      </c>
      <c r="R51" s="128"/>
      <c r="S51" s="124" t="n">
        <v>37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6</v>
      </c>
      <c r="N57" s="110"/>
      <c r="O57" s="111"/>
      <c r="P57" s="107"/>
      <c r="Q57" s="112" t="s">
        <v>61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8</v>
      </c>
      <c r="E58" s="129" t="n">
        <v>120.076923076923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3</v>
      </c>
      <c r="M58" s="129" t="n">
        <v>127.65</v>
      </c>
      <c r="N58" s="118"/>
      <c r="O58" s="111"/>
      <c r="P58" s="119" t="n">
        <v>1</v>
      </c>
      <c r="Q58" s="120" t="s">
        <v>18</v>
      </c>
      <c r="R58" s="120"/>
      <c r="S58" s="129" t="n">
        <v>411.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0</v>
      </c>
      <c r="E59" s="129" t="n">
        <v>127.5</v>
      </c>
      <c r="F59" s="118"/>
      <c r="G59" s="111"/>
      <c r="H59" s="114" t="n">
        <v>2</v>
      </c>
      <c r="I59" s="115" t="s">
        <v>97</v>
      </c>
      <c r="J59" s="115"/>
      <c r="K59" s="115"/>
      <c r="L59" s="116" t="s">
        <v>19</v>
      </c>
      <c r="M59" s="129" t="n">
        <v>143.2</v>
      </c>
      <c r="N59" s="118"/>
      <c r="O59" s="111"/>
      <c r="P59" s="119" t="n">
        <v>2</v>
      </c>
      <c r="Q59" s="120" t="s">
        <v>3</v>
      </c>
      <c r="R59" s="120"/>
      <c r="S59" s="129" t="n">
        <v>418.21739130434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10</v>
      </c>
      <c r="E60" s="129" t="n">
        <v>132.315789473684</v>
      </c>
      <c r="F60" s="118"/>
      <c r="G60" s="111"/>
      <c r="H60" s="114" t="n">
        <v>3</v>
      </c>
      <c r="I60" s="115" t="s">
        <v>71</v>
      </c>
      <c r="J60" s="115"/>
      <c r="K60" s="115"/>
      <c r="L60" s="116" t="s">
        <v>10</v>
      </c>
      <c r="M60" s="129" t="n">
        <v>164.071428571429</v>
      </c>
      <c r="N60" s="118"/>
      <c r="O60" s="111"/>
      <c r="P60" s="119" t="n">
        <v>3</v>
      </c>
      <c r="Q60" s="120" t="s">
        <v>10</v>
      </c>
      <c r="R60" s="120"/>
      <c r="S60" s="129" t="n">
        <v>432.85714285714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9</v>
      </c>
      <c r="D61" s="116" t="s">
        <v>18</v>
      </c>
      <c r="E61" s="129" t="n">
        <v>132.407407407407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43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8</v>
      </c>
      <c r="E62" s="129" t="n">
        <v>134.687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442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3</v>
      </c>
      <c r="E63" s="129" t="n">
        <v>134.73684210526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86.7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5</v>
      </c>
      <c r="E64" s="129" t="n">
        <v>138.72727272727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488.39285714285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11</v>
      </c>
      <c r="E65" s="129" t="n">
        <v>139.7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495.96428571428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4</v>
      </c>
      <c r="D66" s="116" t="s">
        <v>15</v>
      </c>
      <c r="E66" s="129" t="n">
        <v>141.18181818181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6</v>
      </c>
      <c r="D67" s="123" t="s">
        <v>3</v>
      </c>
      <c r="E67" s="130" t="n">
        <v>144.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9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0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1</v>
      </c>
      <c r="C73" s="131"/>
      <c r="D73" s="131"/>
      <c r="E73" s="135" t="n">
        <v>171.464285714286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2</v>
      </c>
      <c r="C75" s="131"/>
      <c r="D75" s="131"/>
      <c r="E75" s="135" t="n">
        <v>164.071428571429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3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3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39</v>
      </c>
      <c r="L86" s="149"/>
      <c r="M86" s="149"/>
      <c r="N86" s="149"/>
      <c r="O86" s="149"/>
      <c r="P86" s="149"/>
      <c r="Q86" s="149"/>
      <c r="R86" s="150" t="s">
        <v>14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1</v>
      </c>
      <c r="D89" s="149"/>
      <c r="E89" s="149"/>
      <c r="F89" s="149"/>
      <c r="G89" s="150" t="s">
        <v>142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6</v>
      </c>
      <c r="H92" s="150"/>
      <c r="I92" s="150"/>
      <c r="J92" s="151"/>
      <c r="K92" s="149" t="s">
        <v>143</v>
      </c>
      <c r="L92" s="149"/>
      <c r="M92" s="149"/>
      <c r="N92" s="149"/>
      <c r="O92" s="149"/>
      <c r="P92" s="149"/>
      <c r="Q92" s="149"/>
      <c r="R92" s="150" t="s">
        <v>14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85691833496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2.57075500488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11:06Z</dcterms:created>
  <dc:creator>Tomáš Mac</dc:creator>
  <dc:description/>
  <dc:language>en-US</dc:language>
  <cp:lastModifiedBy>Tomáš Mac</cp:lastModifiedBy>
  <dcterms:modified xsi:type="dcterms:W3CDTF">2015-03-11T1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