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152">
  <si>
    <t xml:space="preserve">AMATÉRSKÁ BOWLAND LIGA</t>
  </si>
  <si>
    <t xml:space="preserve">4. hrací den - 2.12.2014</t>
  </si>
  <si>
    <t xml:space="preserve">Bowland Olomouc</t>
  </si>
  <si>
    <t xml:space="preserve">Split Team</t>
  </si>
  <si>
    <t xml:space="preserve">:</t>
  </si>
  <si>
    <t xml:space="preserve">Happy Strike</t>
  </si>
  <si>
    <t xml:space="preserve">D :   </t>
  </si>
  <si>
    <t xml:space="preserve">Spáčil Jan ml. 213, Štefková Eva 152, Slamka Miroslav 222</t>
  </si>
  <si>
    <t xml:space="preserve">H :   </t>
  </si>
  <si>
    <t xml:space="preserve">Krejčí Jarmila 137, Kabelka Petr 147, Sadlek Petr 153</t>
  </si>
  <si>
    <t xml:space="preserve">R.Station</t>
  </si>
  <si>
    <t xml:space="preserve">Lišáci</t>
  </si>
  <si>
    <t xml:space="preserve">Kiš Libor 139, Janů Josef 174, Šenkapoul Petr 221</t>
  </si>
  <si>
    <t xml:space="preserve">Chvátal Ivan 147, Pospíšil Petr 128, Bureš Milan 180</t>
  </si>
  <si>
    <t xml:space="preserve">No Respect Team</t>
  </si>
  <si>
    <t xml:space="preserve">Black Hole Pro-shop</t>
  </si>
  <si>
    <t xml:space="preserve">Trnka Tomáš 167, Hampl Jiří 179, Janků Richard 180</t>
  </si>
  <si>
    <t xml:space="preserve">Hromek Jiří 178, Schiner Daniel 195, Tichý Tomáš 267</t>
  </si>
  <si>
    <t xml:space="preserve">ABC Pergola XII</t>
  </si>
  <si>
    <t xml:space="preserve">Four</t>
  </si>
  <si>
    <t xml:space="preserve">Čubrda Michal 164, Hnilica František 176, Minařík Radek 189</t>
  </si>
  <si>
    <t xml:space="preserve">Kyncl Karel 177, Chmelař Michal 185, Macháček Josef 211</t>
  </si>
  <si>
    <t xml:space="preserve">Hromek Jiří 203, Schiner Daniel 257, Tichý Tomáš 224</t>
  </si>
  <si>
    <t xml:space="preserve">Kyncl Karel 211, Chmelař Michal 153, Macháček Josef 205</t>
  </si>
  <si>
    <t xml:space="preserve">Trnka Tomáš 138, Janků Richard 187, Sofka Vladimír 180</t>
  </si>
  <si>
    <t xml:space="preserve">Hnilica František 168, Brzokoupil Oldřich 143, Minařík Radek 204</t>
  </si>
  <si>
    <t xml:space="preserve">Krejčí Jarmila 164, Kabelka Petr 187, Sadlek Petr 199</t>
  </si>
  <si>
    <t xml:space="preserve">Pospíšil Petr 155, Bureš Milan 194, Chvátal Ivan 159</t>
  </si>
  <si>
    <t xml:space="preserve">Spáčil Jan ml. 213, Štefková Eva 201, Štefka Miroslav 138</t>
  </si>
  <si>
    <t xml:space="preserve">Kiš Libor 172, Janů Josef 162, Šenkapoul Petr 167</t>
  </si>
  <si>
    <t xml:space="preserve">Hampl Jiří 150, Janků Richard 216, Sofka Vladimír 149</t>
  </si>
  <si>
    <t xml:space="preserve">Pospíšil Petr 135, Bureš Milan 168, Chvátal Ivan 131</t>
  </si>
  <si>
    <t xml:space="preserve">Spáčil Jan ml. 159, Štefková Eva 180, Slamka Miroslav 222</t>
  </si>
  <si>
    <t xml:space="preserve">Kyncl Karel 233, Chmelař Michal 223, Macháček Josef 236</t>
  </si>
  <si>
    <t xml:space="preserve">Brzokoupil Oldřich 167, Hnilica František 140, Čubrda Michal 179</t>
  </si>
  <si>
    <t xml:space="preserve">Kiš Libor 201, Janů Josef 208, Šenkapoul Petr 172</t>
  </si>
  <si>
    <t xml:space="preserve">Krejčí Jarmila 235, Kabelka Petr 177, Sadlek Petr 172</t>
  </si>
  <si>
    <t xml:space="preserve">Hromek Jiří 229, Schiner Daniel 214, Tichý Tomáš 235</t>
  </si>
  <si>
    <t xml:space="preserve">Kiš Libor 157, Janů Josef 193, Šenkapoul Petr 191</t>
  </si>
  <si>
    <t xml:space="preserve">Hromek Jiří 285, Schiner Daniel 224, Tichý Tomáš 255</t>
  </si>
  <si>
    <t xml:space="preserve">Čubrda Michal 197, Brzokoupil Oldřich 181, Minařík Radek 179</t>
  </si>
  <si>
    <t xml:space="preserve">Krejčí Jarmila 195, Kabelka Petr 141, Sadlek Petr 159</t>
  </si>
  <si>
    <t xml:space="preserve">Štefka Miroslav 246, Štefková Eva 171, Slamka Miroslav 198</t>
  </si>
  <si>
    <t xml:space="preserve">Hampl Jiří 160, Janků Richard 192, Sofka Vladimír 209</t>
  </si>
  <si>
    <t xml:space="preserve">Kyncl Karel 157, Chmelař Michal 211, Macháček Josef 219</t>
  </si>
  <si>
    <t xml:space="preserve">Pospíšil Petr 169, Bureš Milan 186, Chvátal Ivan 168</t>
  </si>
  <si>
    <t xml:space="preserve">Čubrda Michal 181, Hnilica František 161, Minařík Radek 219</t>
  </si>
  <si>
    <t xml:space="preserve">Spáčil Jan ml. 217, Štefka Miroslav 254, Slamka Miroslav 178</t>
  </si>
  <si>
    <t xml:space="preserve">Pospíšil Petr 144, Bureš Milan 158, Chvátal Ivan 143</t>
  </si>
  <si>
    <t xml:space="preserve">Hromek Jiří 212, Schiner Daniel 212, Tichý Tomáš 207</t>
  </si>
  <si>
    <t xml:space="preserve">Kiš Libor 168, Janů Josef 163, Šenkapoul Petr 173</t>
  </si>
  <si>
    <t xml:space="preserve">Kyncl Karel 179, Chmelař Michal 181, Macháček Josef 234</t>
  </si>
  <si>
    <t xml:space="preserve">Trnka Tomáš 118, Janků Richard 164, Sofka Vladimír 177</t>
  </si>
  <si>
    <t xml:space="preserve">Krejčí Jarmila 173, Kabelka Petr 142, Sadlek Petr 17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Schiner Daniel</t>
  </si>
  <si>
    <t xml:space="preserve">Hromek Jiří</t>
  </si>
  <si>
    <t xml:space="preserve">Macháček Josef</t>
  </si>
  <si>
    <t xml:space="preserve">Peřina Stanislav ml.</t>
  </si>
  <si>
    <t xml:space="preserve">Kyncl Karel</t>
  </si>
  <si>
    <t xml:space="preserve">Minařík Radek</t>
  </si>
  <si>
    <t xml:space="preserve">Chmelař Michal</t>
  </si>
  <si>
    <t xml:space="preserve">Spáčil Jan ml.</t>
  </si>
  <si>
    <t xml:space="preserve">Sofka Vladimír</t>
  </si>
  <si>
    <t xml:space="preserve">Slamka Miroslav</t>
  </si>
  <si>
    <t xml:space="preserve">Šenkapoul Petr</t>
  </si>
  <si>
    <t xml:space="preserve">Čubrda Michal</t>
  </si>
  <si>
    <t xml:space="preserve">Sadlek Petr</t>
  </si>
  <si>
    <t xml:space="preserve">ženy</t>
  </si>
  <si>
    <t xml:space="preserve">Krejčí Jarmila</t>
  </si>
  <si>
    <t xml:space="preserve">Hnilica František</t>
  </si>
  <si>
    <t xml:space="preserve">Brzokoupil Oldřich</t>
  </si>
  <si>
    <t xml:space="preserve">Kiš Libor</t>
  </si>
  <si>
    <t xml:space="preserve">Štefková Eva</t>
  </si>
  <si>
    <t xml:space="preserve">Janů Josef</t>
  </si>
  <si>
    <t xml:space="preserve">Janků Richard</t>
  </si>
  <si>
    <t xml:space="preserve">Hampl Jiří</t>
  </si>
  <si>
    <t xml:space="preserve">Bureš Milan</t>
  </si>
  <si>
    <t xml:space="preserve">Chvátal Ivan</t>
  </si>
  <si>
    <t xml:space="preserve">Pospíšil Petr</t>
  </si>
  <si>
    <t xml:space="preserve">Štefka Miroslav</t>
  </si>
  <si>
    <t xml:space="preserve">Zavadil Petr</t>
  </si>
  <si>
    <t xml:space="preserve">Fojtík Roman</t>
  </si>
  <si>
    <t xml:space="preserve">Gyertyak Silvestr</t>
  </si>
  <si>
    <t xml:space="preserve">Kabelka Petr</t>
  </si>
  <si>
    <t xml:space="preserve">Trnka Tomáš</t>
  </si>
  <si>
    <t xml:space="preserve">Dokoupilová Eliška</t>
  </si>
  <si>
    <t xml:space="preserve">STATISTIKY - 4. HRACÍ DEN - 2.12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.Station - Black Hole Pro-shop</t>
  </si>
  <si>
    <t xml:space="preserve">541 : 764</t>
  </si>
  <si>
    <t xml:space="preserve">No Respect Team - Happy Strike</t>
  </si>
  <si>
    <t xml:space="preserve">459 : 504</t>
  </si>
  <si>
    <t xml:space="preserve">NEJVYŠŠÍM POČTEM BODŮ PORAŽENÉHO TÝMU</t>
  </si>
  <si>
    <t xml:space="preserve">NEJNIŽŠÍM POČTEM BODŮ PORAŽENÉHO TÝMU</t>
  </si>
  <si>
    <t xml:space="preserve">Happy Strike - Black Hole Pro-shop</t>
  </si>
  <si>
    <t xml:space="preserve">594 : 678</t>
  </si>
  <si>
    <t xml:space="preserve">No Respect Team - Lišáci</t>
  </si>
  <si>
    <t xml:space="preserve">515 : 43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No Respect Team - ABC Pergola XII</t>
  </si>
  <si>
    <t xml:space="preserve">505 : 515</t>
  </si>
  <si>
    <t xml:space="preserve">PRŮMĚR HRÁČE ZE VŠECH ODEHRANÝCH HER V TOMTO KOLE :</t>
  </si>
  <si>
    <t xml:space="preserve">STATISTIKY - CELKOVÉ</t>
  </si>
  <si>
    <t xml:space="preserve">Happy Strike - R.Station</t>
  </si>
  <si>
    <t xml:space="preserve">468 : 461</t>
  </si>
  <si>
    <t xml:space="preserve">Black Hole Pro-shop - Happy Strike</t>
  </si>
  <si>
    <t xml:space="preserve">618 : 604</t>
  </si>
  <si>
    <t xml:space="preserve">Lišáci - No Respect Team</t>
  </si>
  <si>
    <t xml:space="preserve">404 : 529</t>
  </si>
  <si>
    <t xml:space="preserve">429 : 495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97</v>
      </c>
      <c r="G7" s="16" t="s">
        <v>4</v>
      </c>
      <c r="H7" s="17" t="n">
        <v>44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34</v>
      </c>
      <c r="G11" s="16" t="s">
        <v>4</v>
      </c>
      <c r="H11" s="17" t="n">
        <v>45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26</v>
      </c>
      <c r="G15" s="16" t="s">
        <v>4</v>
      </c>
      <c r="H15" s="17" t="n">
        <v>640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29</v>
      </c>
      <c r="G19" s="16" t="s">
        <v>4</v>
      </c>
      <c r="H19" s="17" t="n">
        <v>57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684</v>
      </c>
      <c r="G23" s="16" t="s">
        <v>4</v>
      </c>
      <c r="H23" s="17" t="n">
        <v>569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05</v>
      </c>
      <c r="G27" s="16" t="s">
        <v>4</v>
      </c>
      <c r="H27" s="17" t="n">
        <v>515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60</v>
      </c>
      <c r="G31" s="16" t="s">
        <v>4</v>
      </c>
      <c r="H31" s="17" t="n">
        <v>50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62</v>
      </c>
      <c r="G35" s="16" t="s">
        <v>4</v>
      </c>
      <c r="H35" s="17" t="n">
        <v>501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515</v>
      </c>
      <c r="G39" s="16" t="s">
        <v>4</v>
      </c>
      <c r="H39" s="17" t="n">
        <v>434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571</v>
      </c>
      <c r="G43" s="16" t="s">
        <v>4</v>
      </c>
      <c r="H43" s="17" t="n">
        <v>69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86</v>
      </c>
      <c r="G47" s="16" t="s">
        <v>4</v>
      </c>
      <c r="H47" s="17" t="n">
        <v>58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94</v>
      </c>
      <c r="G51" s="16" t="s">
        <v>4</v>
      </c>
      <c r="H51" s="17" t="n">
        <v>678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41</v>
      </c>
      <c r="G55" s="16" t="s">
        <v>4</v>
      </c>
      <c r="H55" s="17" t="n">
        <v>76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557</v>
      </c>
      <c r="G59" s="16" t="s">
        <v>4</v>
      </c>
      <c r="H59" s="17" t="n">
        <v>50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625</v>
      </c>
      <c r="G63" s="16" t="s">
        <v>4</v>
      </c>
      <c r="H63" s="17" t="n">
        <v>56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87</v>
      </c>
      <c r="G67" s="16" t="s">
        <v>4</v>
      </c>
      <c r="H67" s="17" t="n">
        <v>52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561</v>
      </c>
      <c r="G71" s="16" t="s">
        <v>4</v>
      </c>
      <c r="H71" s="17" t="n">
        <v>649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445</v>
      </c>
      <c r="G75" s="16" t="s">
        <v>4</v>
      </c>
      <c r="H75" s="17" t="n">
        <v>631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504</v>
      </c>
      <c r="G79" s="16" t="s">
        <v>4</v>
      </c>
      <c r="H79" s="17" t="n">
        <v>594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459</v>
      </c>
      <c r="G83" s="16" t="s">
        <v>4</v>
      </c>
      <c r="H83" s="17" t="n">
        <v>504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9</v>
      </c>
      <c r="D7" s="48" t="n">
        <v>19</v>
      </c>
      <c r="E7" s="48" t="n">
        <v>15</v>
      </c>
      <c r="F7" s="48" t="n">
        <v>0</v>
      </c>
      <c r="G7" s="48" t="n">
        <v>4</v>
      </c>
      <c r="H7" s="48" t="n">
        <v>0</v>
      </c>
      <c r="I7" s="49" t="n">
        <v>11385</v>
      </c>
      <c r="J7" s="50" t="n">
        <v>599.21052631579</v>
      </c>
      <c r="K7" s="51" t="n">
        <v>77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19</v>
      </c>
      <c r="E8" s="54" t="n">
        <v>16</v>
      </c>
      <c r="F8" s="54" t="n">
        <v>0</v>
      </c>
      <c r="G8" s="54" t="n">
        <v>3</v>
      </c>
      <c r="H8" s="54" t="n">
        <v>0</v>
      </c>
      <c r="I8" s="55" t="n">
        <v>12025</v>
      </c>
      <c r="J8" s="56" t="n">
        <v>632.894736842105</v>
      </c>
      <c r="K8" s="57" t="n">
        <v>75.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19</v>
      </c>
      <c r="E9" s="54" t="n">
        <v>12</v>
      </c>
      <c r="F9" s="54" t="n">
        <v>0</v>
      </c>
      <c r="G9" s="54" t="n">
        <v>7</v>
      </c>
      <c r="H9" s="54" t="n">
        <v>0</v>
      </c>
      <c r="I9" s="55" t="n">
        <v>10476</v>
      </c>
      <c r="J9" s="56" t="n">
        <v>544.526315789474</v>
      </c>
      <c r="K9" s="57" t="n">
        <v>5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19</v>
      </c>
      <c r="E10" s="54" t="n">
        <v>11</v>
      </c>
      <c r="F10" s="54" t="n">
        <v>0</v>
      </c>
      <c r="G10" s="54" t="n">
        <v>8</v>
      </c>
      <c r="H10" s="54" t="n">
        <v>0</v>
      </c>
      <c r="I10" s="55" t="n">
        <v>10614</v>
      </c>
      <c r="J10" s="56" t="n">
        <v>549.684210526316</v>
      </c>
      <c r="K10" s="57" t="n">
        <v>47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19</v>
      </c>
      <c r="E11" s="54" t="n">
        <v>10</v>
      </c>
      <c r="F11" s="54" t="n">
        <v>0</v>
      </c>
      <c r="G11" s="54" t="n">
        <v>9</v>
      </c>
      <c r="H11" s="54" t="n">
        <v>0</v>
      </c>
      <c r="I11" s="55" t="n">
        <v>10405</v>
      </c>
      <c r="J11" s="56" t="n">
        <v>547.631578947368</v>
      </c>
      <c r="K11" s="57" t="n">
        <v>47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19</v>
      </c>
      <c r="E12" s="54" t="n">
        <v>6</v>
      </c>
      <c r="F12" s="54" t="n">
        <v>0</v>
      </c>
      <c r="G12" s="54" t="n">
        <v>13</v>
      </c>
      <c r="H12" s="54" t="n">
        <v>0</v>
      </c>
      <c r="I12" s="55" t="n">
        <v>9771</v>
      </c>
      <c r="J12" s="56" t="n">
        <v>512.684210526316</v>
      </c>
      <c r="K12" s="57" t="n">
        <v>36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19</v>
      </c>
      <c r="E13" s="54" t="n">
        <v>5</v>
      </c>
      <c r="F13" s="54" t="n">
        <v>0</v>
      </c>
      <c r="G13" s="54" t="n">
        <v>14</v>
      </c>
      <c r="H13" s="54" t="n">
        <v>0</v>
      </c>
      <c r="I13" s="55" t="n">
        <v>9720</v>
      </c>
      <c r="J13" s="56" t="n">
        <v>511.578947368421</v>
      </c>
      <c r="K13" s="57" t="n">
        <v>31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19</v>
      </c>
      <c r="E14" s="54" t="n">
        <v>1</v>
      </c>
      <c r="F14" s="54" t="n">
        <v>0</v>
      </c>
      <c r="G14" s="54" t="n">
        <v>18</v>
      </c>
      <c r="H14" s="54" t="n">
        <v>0</v>
      </c>
      <c r="I14" s="55" t="n">
        <v>8973</v>
      </c>
      <c r="J14" s="56" t="n">
        <v>472.263157894737</v>
      </c>
      <c r="K14" s="57" t="n">
        <v>12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5</v>
      </c>
      <c r="H6" s="85" t="n">
        <v>213.37</v>
      </c>
      <c r="I6" s="86" t="n">
        <v>19</v>
      </c>
      <c r="J6" s="86" t="n">
        <v>276</v>
      </c>
      <c r="K6" s="86" t="n">
        <v>155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5</v>
      </c>
      <c r="H7" s="85" t="n">
        <v>209.84</v>
      </c>
      <c r="I7" s="86" t="n">
        <v>19</v>
      </c>
      <c r="J7" s="86" t="n">
        <v>257</v>
      </c>
      <c r="K7" s="86" t="n">
        <v>151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5</v>
      </c>
      <c r="H8" s="85" t="n">
        <v>209.68</v>
      </c>
      <c r="I8" s="86" t="n">
        <v>19</v>
      </c>
      <c r="J8" s="86" t="n">
        <v>285</v>
      </c>
      <c r="K8" s="86" t="n">
        <v>159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9</v>
      </c>
      <c r="H9" s="85" t="n">
        <v>208.21</v>
      </c>
      <c r="I9" s="86" t="n">
        <v>19</v>
      </c>
      <c r="J9" s="86" t="n">
        <v>245</v>
      </c>
      <c r="K9" s="86" t="n">
        <v>158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206.46</v>
      </c>
      <c r="I10" s="86" t="n">
        <v>13</v>
      </c>
      <c r="J10" s="86" t="n">
        <v>256</v>
      </c>
      <c r="K10" s="86" t="n">
        <v>168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9</v>
      </c>
      <c r="H11" s="85" t="n">
        <v>200.74</v>
      </c>
      <c r="I11" s="86" t="n">
        <v>19</v>
      </c>
      <c r="J11" s="86" t="n">
        <v>246</v>
      </c>
      <c r="K11" s="86" t="n">
        <v>157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18</v>
      </c>
      <c r="H12" s="85" t="n">
        <v>195.06</v>
      </c>
      <c r="I12" s="86" t="n">
        <v>17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19</v>
      </c>
      <c r="H13" s="85" t="n">
        <v>190.26</v>
      </c>
      <c r="I13" s="86" t="n">
        <v>19</v>
      </c>
      <c r="J13" s="86" t="n">
        <v>223</v>
      </c>
      <c r="K13" s="86" t="n">
        <v>153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3</v>
      </c>
      <c r="H14" s="85" t="n">
        <v>187.24</v>
      </c>
      <c r="I14" s="86" t="n">
        <v>17</v>
      </c>
      <c r="J14" s="86" t="n">
        <v>217</v>
      </c>
      <c r="K14" s="86" t="n">
        <v>152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4</v>
      </c>
      <c r="H15" s="85" t="n">
        <v>186.94</v>
      </c>
      <c r="I15" s="86" t="n">
        <v>17</v>
      </c>
      <c r="J15" s="86" t="n">
        <v>246</v>
      </c>
      <c r="K15" s="86" t="n">
        <v>146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3</v>
      </c>
      <c r="H16" s="85" t="n">
        <v>185.21</v>
      </c>
      <c r="I16" s="86" t="n">
        <v>14</v>
      </c>
      <c r="J16" s="86" t="n">
        <v>222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0</v>
      </c>
      <c r="H17" s="85" t="n">
        <v>183.82</v>
      </c>
      <c r="I17" s="86" t="n">
        <v>17</v>
      </c>
      <c r="J17" s="86" t="n">
        <v>258</v>
      </c>
      <c r="K17" s="86" t="n">
        <v>153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8</v>
      </c>
      <c r="H18" s="85" t="n">
        <v>183.29</v>
      </c>
      <c r="I18" s="86" t="n">
        <v>14</v>
      </c>
      <c r="J18" s="86" t="n">
        <v>212</v>
      </c>
      <c r="K18" s="86" t="n">
        <v>153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5</v>
      </c>
      <c r="H19" s="85" t="n">
        <v>182.88</v>
      </c>
      <c r="I19" s="86" t="n">
        <v>16</v>
      </c>
      <c r="J19" s="86" t="n">
        <v>235</v>
      </c>
      <c r="K19" s="86" t="n">
        <v>151</v>
      </c>
      <c r="L19" s="77"/>
    </row>
    <row r="20" customFormat="false" ht="15" hidden="false" customHeight="false" outlineLevel="0" collapsed="false">
      <c r="A20" s="75"/>
      <c r="B20" s="83" t="s">
        <v>88</v>
      </c>
      <c r="C20" s="83" t="n">
        <v>15</v>
      </c>
      <c r="D20" s="83" t="n">
        <v>1</v>
      </c>
      <c r="E20" s="83"/>
      <c r="F20" s="84" t="s">
        <v>89</v>
      </c>
      <c r="G20" s="84" t="s">
        <v>5</v>
      </c>
      <c r="H20" s="85" t="n">
        <v>177.85</v>
      </c>
      <c r="I20" s="86" t="n">
        <v>13</v>
      </c>
      <c r="J20" s="86" t="n">
        <v>235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18</v>
      </c>
      <c r="H21" s="85" t="n">
        <v>175.36</v>
      </c>
      <c r="I21" s="86" t="n">
        <v>14</v>
      </c>
      <c r="J21" s="86" t="n">
        <v>228</v>
      </c>
      <c r="K21" s="86" t="n">
        <v>140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8</v>
      </c>
      <c r="H22" s="85" t="n">
        <v>172.33</v>
      </c>
      <c r="I22" s="86" t="n">
        <v>12</v>
      </c>
      <c r="J22" s="86" t="n">
        <v>201</v>
      </c>
      <c r="K22" s="86" t="n">
        <v>143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0</v>
      </c>
      <c r="H23" s="85" t="n">
        <v>170.94</v>
      </c>
      <c r="I23" s="86" t="n">
        <v>18</v>
      </c>
      <c r="J23" s="86" t="n">
        <v>227</v>
      </c>
      <c r="K23" s="86" t="n">
        <v>139</v>
      </c>
      <c r="L23" s="77"/>
    </row>
    <row r="24" customFormat="false" ht="15" hidden="false" customHeight="false" outlineLevel="0" collapsed="false">
      <c r="A24" s="75"/>
      <c r="B24" s="83" t="s">
        <v>88</v>
      </c>
      <c r="C24" s="83" t="n">
        <v>19</v>
      </c>
      <c r="D24" s="83" t="n">
        <v>2</v>
      </c>
      <c r="E24" s="83"/>
      <c r="F24" s="84" t="s">
        <v>93</v>
      </c>
      <c r="G24" s="84" t="s">
        <v>3</v>
      </c>
      <c r="H24" s="85" t="n">
        <v>170</v>
      </c>
      <c r="I24" s="86" t="n">
        <v>17</v>
      </c>
      <c r="J24" s="86" t="n">
        <v>211</v>
      </c>
      <c r="K24" s="86" t="n">
        <v>123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8</v>
      </c>
      <c r="E25" s="83"/>
      <c r="F25" s="84" t="s">
        <v>94</v>
      </c>
      <c r="G25" s="84" t="s">
        <v>10</v>
      </c>
      <c r="H25" s="85" t="n">
        <v>168.38</v>
      </c>
      <c r="I25" s="86" t="n">
        <v>13</v>
      </c>
      <c r="J25" s="86" t="n">
        <v>229</v>
      </c>
      <c r="K25" s="86" t="n">
        <v>121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19</v>
      </c>
      <c r="E26" s="83"/>
      <c r="F26" s="84" t="s">
        <v>95</v>
      </c>
      <c r="G26" s="84" t="s">
        <v>14</v>
      </c>
      <c r="H26" s="85" t="n">
        <v>168.35</v>
      </c>
      <c r="I26" s="86" t="n">
        <v>17</v>
      </c>
      <c r="J26" s="86" t="n">
        <v>216</v>
      </c>
      <c r="K26" s="86" t="n">
        <v>136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0</v>
      </c>
      <c r="E27" s="83"/>
      <c r="F27" s="84" t="s">
        <v>96</v>
      </c>
      <c r="G27" s="84" t="s">
        <v>14</v>
      </c>
      <c r="H27" s="85" t="n">
        <v>164.36</v>
      </c>
      <c r="I27" s="86" t="n">
        <v>14</v>
      </c>
      <c r="J27" s="86" t="n">
        <v>188</v>
      </c>
      <c r="K27" s="86" t="n">
        <v>127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1</v>
      </c>
      <c r="E28" s="83"/>
      <c r="F28" s="84" t="s">
        <v>97</v>
      </c>
      <c r="G28" s="84" t="s">
        <v>11</v>
      </c>
      <c r="H28" s="85" t="n">
        <v>162.87</v>
      </c>
      <c r="I28" s="86" t="n">
        <v>15</v>
      </c>
      <c r="J28" s="86" t="n">
        <v>194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2</v>
      </c>
      <c r="E29" s="83"/>
      <c r="F29" s="84" t="s">
        <v>98</v>
      </c>
      <c r="G29" s="84" t="s">
        <v>11</v>
      </c>
      <c r="H29" s="85" t="n">
        <v>154.11</v>
      </c>
      <c r="I29" s="86" t="n">
        <v>19</v>
      </c>
      <c r="J29" s="86" t="n">
        <v>199</v>
      </c>
      <c r="K29" s="86" t="n">
        <v>119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3</v>
      </c>
      <c r="E30" s="83"/>
      <c r="F30" s="84" t="s">
        <v>99</v>
      </c>
      <c r="G30" s="84" t="s">
        <v>11</v>
      </c>
      <c r="H30" s="85" t="n">
        <v>152.58</v>
      </c>
      <c r="I30" s="86" t="n">
        <v>19</v>
      </c>
      <c r="J30" s="86" t="n">
        <v>200</v>
      </c>
      <c r="K30" s="86" t="n">
        <v>128</v>
      </c>
      <c r="L30" s="77"/>
    </row>
    <row r="31" customFormat="false" ht="15" hidden="false" customHeight="false" outlineLevel="0" collapsed="false">
      <c r="A31" s="75"/>
      <c r="B31" s="83" t="s">
        <v>73</v>
      </c>
      <c r="C31" s="83"/>
      <c r="D31" s="83"/>
      <c r="E31" s="83"/>
      <c r="F31" s="84" t="s">
        <v>100</v>
      </c>
      <c r="G31" s="84" t="s">
        <v>3</v>
      </c>
      <c r="H31" s="85" t="n">
        <v>197.56</v>
      </c>
      <c r="I31" s="86" t="n">
        <v>9</v>
      </c>
      <c r="J31" s="86" t="n">
        <v>254</v>
      </c>
      <c r="K31" s="86" t="n">
        <v>138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1</v>
      </c>
      <c r="H32" s="85" t="n">
        <v>175.75</v>
      </c>
      <c r="I32" s="86" t="n">
        <v>4</v>
      </c>
      <c r="J32" s="86" t="n">
        <v>199</v>
      </c>
      <c r="K32" s="86" t="n">
        <v>143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5</v>
      </c>
      <c r="H33" s="85" t="n">
        <v>170.14</v>
      </c>
      <c r="I33" s="86" t="n">
        <v>7</v>
      </c>
      <c r="J33" s="86" t="n">
        <v>205</v>
      </c>
      <c r="K33" s="86" t="n">
        <v>138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0</v>
      </c>
      <c r="H34" s="85" t="n">
        <v>168.5</v>
      </c>
      <c r="I34" s="86" t="n">
        <v>6</v>
      </c>
      <c r="J34" s="86" t="n">
        <v>190</v>
      </c>
      <c r="K34" s="86" t="n">
        <v>148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5</v>
      </c>
      <c r="H35" s="85" t="n">
        <v>154.13</v>
      </c>
      <c r="I35" s="86" t="n">
        <v>8</v>
      </c>
      <c r="J35" s="86" t="n">
        <v>187</v>
      </c>
      <c r="K35" s="86" t="n">
        <v>126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14</v>
      </c>
      <c r="H36" s="85" t="n">
        <v>153.22</v>
      </c>
      <c r="I36" s="86" t="n">
        <v>9</v>
      </c>
      <c r="J36" s="86" t="n">
        <v>218</v>
      </c>
      <c r="K36" s="86" t="n">
        <v>118</v>
      </c>
      <c r="L36" s="77"/>
    </row>
    <row r="37" customFormat="false" ht="15" hidden="false" customHeight="false" outlineLevel="0" collapsed="false">
      <c r="A37" s="75"/>
      <c r="B37" s="83" t="s">
        <v>88</v>
      </c>
      <c r="C37" s="83"/>
      <c r="D37" s="83"/>
      <c r="E37" s="83"/>
      <c r="F37" s="84" t="s">
        <v>106</v>
      </c>
      <c r="G37" s="84" t="s">
        <v>10</v>
      </c>
      <c r="H37" s="85" t="n">
        <v>113</v>
      </c>
      <c r="I37" s="86" t="n">
        <v>3</v>
      </c>
      <c r="J37" s="86" t="n">
        <v>132</v>
      </c>
      <c r="K37" s="86" t="n">
        <v>80</v>
      </c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.7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5</v>
      </c>
      <c r="E10" s="117" t="n">
        <v>285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5</v>
      </c>
      <c r="M10" s="117" t="n">
        <v>235</v>
      </c>
      <c r="N10" s="118"/>
      <c r="O10" s="111"/>
      <c r="P10" s="119" t="n">
        <v>1</v>
      </c>
      <c r="Q10" s="120" t="s">
        <v>15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5</v>
      </c>
      <c r="E11" s="117" t="n">
        <v>267</v>
      </c>
      <c r="F11" s="118"/>
      <c r="G11" s="111"/>
      <c r="H11" s="114" t="n">
        <v>2</v>
      </c>
      <c r="I11" s="115" t="s">
        <v>93</v>
      </c>
      <c r="J11" s="115"/>
      <c r="K11" s="115"/>
      <c r="L11" s="116" t="s">
        <v>3</v>
      </c>
      <c r="M11" s="117" t="n">
        <v>201</v>
      </c>
      <c r="N11" s="118"/>
      <c r="O11" s="111"/>
      <c r="P11" s="119" t="n">
        <v>2</v>
      </c>
      <c r="Q11" s="120" t="s">
        <v>19</v>
      </c>
      <c r="R11" s="120"/>
      <c r="S11" s="117" t="n">
        <v>69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5</v>
      </c>
      <c r="D12" s="116" t="s">
        <v>15</v>
      </c>
      <c r="E12" s="117" t="n">
        <v>257</v>
      </c>
      <c r="F12" s="118"/>
      <c r="G12" s="111"/>
      <c r="H12" s="114" t="n">
        <v>3</v>
      </c>
      <c r="I12" s="115" t="s">
        <v>89</v>
      </c>
      <c r="J12" s="115"/>
      <c r="K12" s="115"/>
      <c r="L12" s="116" t="s">
        <v>5</v>
      </c>
      <c r="M12" s="117" t="n">
        <v>195</v>
      </c>
      <c r="N12" s="118"/>
      <c r="O12" s="111"/>
      <c r="P12" s="119" t="n">
        <v>3</v>
      </c>
      <c r="Q12" s="120" t="s">
        <v>15</v>
      </c>
      <c r="R12" s="120"/>
      <c r="S12" s="117" t="n">
        <v>68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5</v>
      </c>
      <c r="E13" s="117" t="n">
        <v>255</v>
      </c>
      <c r="F13" s="118"/>
      <c r="G13" s="111"/>
      <c r="H13" s="114" t="n">
        <v>4</v>
      </c>
      <c r="I13" s="115" t="s">
        <v>93</v>
      </c>
      <c r="J13" s="115"/>
      <c r="K13" s="115"/>
      <c r="L13" s="116" t="s">
        <v>3</v>
      </c>
      <c r="M13" s="117" t="n">
        <v>180</v>
      </c>
      <c r="N13" s="118"/>
      <c r="O13" s="111"/>
      <c r="P13" s="119" t="n">
        <v>4</v>
      </c>
      <c r="Q13" s="120" t="s">
        <v>15</v>
      </c>
      <c r="R13" s="120"/>
      <c r="S13" s="117" t="n">
        <v>678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100</v>
      </c>
      <c r="D14" s="116" t="s">
        <v>3</v>
      </c>
      <c r="E14" s="117" t="n">
        <v>254</v>
      </c>
      <c r="F14" s="118"/>
      <c r="G14" s="111"/>
      <c r="H14" s="114" t="n">
        <v>5</v>
      </c>
      <c r="I14" s="115" t="s">
        <v>89</v>
      </c>
      <c r="J14" s="115"/>
      <c r="K14" s="115"/>
      <c r="L14" s="116" t="s">
        <v>5</v>
      </c>
      <c r="M14" s="117" t="n">
        <v>173</v>
      </c>
      <c r="N14" s="118"/>
      <c r="O14" s="111"/>
      <c r="P14" s="119" t="n">
        <v>5</v>
      </c>
      <c r="Q14" s="120" t="s">
        <v>3</v>
      </c>
      <c r="R14" s="120"/>
      <c r="S14" s="117" t="n">
        <v>64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100</v>
      </c>
      <c r="D15" s="116" t="s">
        <v>3</v>
      </c>
      <c r="E15" s="117" t="n">
        <v>246</v>
      </c>
      <c r="F15" s="118"/>
      <c r="G15" s="111"/>
      <c r="H15" s="114" t="n">
        <v>6</v>
      </c>
      <c r="I15" s="115" t="s">
        <v>93</v>
      </c>
      <c r="J15" s="115"/>
      <c r="K15" s="115"/>
      <c r="L15" s="116" t="s">
        <v>3</v>
      </c>
      <c r="M15" s="117" t="n">
        <v>171</v>
      </c>
      <c r="N15" s="118"/>
      <c r="O15" s="111"/>
      <c r="P15" s="119" t="n">
        <v>6</v>
      </c>
      <c r="Q15" s="120" t="s">
        <v>15</v>
      </c>
      <c r="R15" s="120"/>
      <c r="S15" s="117" t="n">
        <v>640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19</v>
      </c>
      <c r="E16" s="117" t="n">
        <v>236</v>
      </c>
      <c r="F16" s="118"/>
      <c r="G16" s="111"/>
      <c r="H16" s="114" t="n">
        <v>7</v>
      </c>
      <c r="I16" s="115" t="s">
        <v>89</v>
      </c>
      <c r="J16" s="115"/>
      <c r="K16" s="115"/>
      <c r="L16" s="116" t="s">
        <v>5</v>
      </c>
      <c r="M16" s="117" t="n">
        <v>164</v>
      </c>
      <c r="N16" s="118"/>
      <c r="O16" s="111"/>
      <c r="P16" s="119" t="n">
        <v>7</v>
      </c>
      <c r="Q16" s="120" t="s">
        <v>15</v>
      </c>
      <c r="R16" s="120"/>
      <c r="S16" s="117" t="n">
        <v>63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5</v>
      </c>
      <c r="E17" s="117" t="n">
        <v>235</v>
      </c>
      <c r="F17" s="118"/>
      <c r="G17" s="111"/>
      <c r="H17" s="114" t="n">
        <v>8</v>
      </c>
      <c r="I17" s="115" t="s">
        <v>93</v>
      </c>
      <c r="J17" s="115"/>
      <c r="K17" s="115"/>
      <c r="L17" s="116" t="s">
        <v>3</v>
      </c>
      <c r="M17" s="117" t="n">
        <v>152</v>
      </c>
      <c r="N17" s="118"/>
      <c r="O17" s="111"/>
      <c r="P17" s="119" t="n">
        <v>8</v>
      </c>
      <c r="Q17" s="120" t="s">
        <v>3</v>
      </c>
      <c r="R17" s="120"/>
      <c r="S17" s="117" t="n">
        <v>62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19</v>
      </c>
      <c r="E18" s="117" t="n">
        <v>234</v>
      </c>
      <c r="F18" s="118"/>
      <c r="G18" s="111"/>
      <c r="H18" s="114" t="n">
        <v>9</v>
      </c>
      <c r="I18" s="115" t="s">
        <v>89</v>
      </c>
      <c r="J18" s="115"/>
      <c r="K18" s="115"/>
      <c r="L18" s="116" t="s">
        <v>5</v>
      </c>
      <c r="M18" s="117" t="n">
        <v>137</v>
      </c>
      <c r="N18" s="118"/>
      <c r="O18" s="111"/>
      <c r="P18" s="119" t="n">
        <v>9</v>
      </c>
      <c r="Q18" s="120" t="s">
        <v>3</v>
      </c>
      <c r="R18" s="120"/>
      <c r="S18" s="117" t="n">
        <v>59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19</v>
      </c>
      <c r="E19" s="124" t="n">
        <v>233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5</v>
      </c>
      <c r="R19" s="128"/>
      <c r="S19" s="124" t="n">
        <v>59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237.6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5</v>
      </c>
      <c r="M26" s="129" t="n">
        <v>180.8</v>
      </c>
      <c r="N26" s="118"/>
      <c r="O26" s="111"/>
      <c r="P26" s="119" t="n">
        <v>1</v>
      </c>
      <c r="Q26" s="120" t="s">
        <v>15</v>
      </c>
      <c r="R26" s="120"/>
      <c r="S26" s="129" t="n">
        <v>679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6</v>
      </c>
      <c r="D27" s="116" t="s">
        <v>15</v>
      </c>
      <c r="E27" s="129" t="n">
        <v>221.4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3</v>
      </c>
      <c r="M27" s="129" t="n">
        <v>176</v>
      </c>
      <c r="N27" s="118"/>
      <c r="O27" s="111"/>
      <c r="P27" s="119" t="n">
        <v>2</v>
      </c>
      <c r="Q27" s="120" t="s">
        <v>19</v>
      </c>
      <c r="R27" s="120"/>
      <c r="S27" s="129" t="n">
        <v>603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7</v>
      </c>
      <c r="D28" s="116" t="s">
        <v>19</v>
      </c>
      <c r="E28" s="129" t="n">
        <v>221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3</v>
      </c>
      <c r="R28" s="120"/>
      <c r="S28" s="129" t="n">
        <v>592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5</v>
      </c>
      <c r="E29" s="129" t="n">
        <v>220.4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0</v>
      </c>
      <c r="R29" s="120"/>
      <c r="S29" s="129" t="n">
        <v>532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100</v>
      </c>
      <c r="D30" s="116" t="s">
        <v>3</v>
      </c>
      <c r="E30" s="129" t="n">
        <v>212.66666666666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8</v>
      </c>
      <c r="R30" s="120"/>
      <c r="S30" s="129" t="n">
        <v>529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4</v>
      </c>
      <c r="D31" s="116" t="s">
        <v>3</v>
      </c>
      <c r="E31" s="129" t="n">
        <v>20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4</v>
      </c>
      <c r="R31" s="120"/>
      <c r="S31" s="129" t="n">
        <v>513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3</v>
      </c>
      <c r="E32" s="129" t="n">
        <v>200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51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8</v>
      </c>
      <c r="E33" s="129" t="n">
        <v>197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7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9</v>
      </c>
      <c r="D34" s="116" t="s">
        <v>19</v>
      </c>
      <c r="E34" s="129" t="n">
        <v>191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1</v>
      </c>
      <c r="D35" s="123" t="s">
        <v>19</v>
      </c>
      <c r="E35" s="130" t="n">
        <v>190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5</v>
      </c>
      <c r="D42" s="116" t="s">
        <v>14</v>
      </c>
      <c r="E42" s="117" t="n">
        <v>118</v>
      </c>
      <c r="F42" s="118"/>
      <c r="G42" s="111"/>
      <c r="H42" s="114" t="n">
        <v>1</v>
      </c>
      <c r="I42" s="115" t="s">
        <v>89</v>
      </c>
      <c r="J42" s="115"/>
      <c r="K42" s="115"/>
      <c r="L42" s="116" t="s">
        <v>5</v>
      </c>
      <c r="M42" s="117" t="n">
        <v>137</v>
      </c>
      <c r="N42" s="118"/>
      <c r="O42" s="111"/>
      <c r="P42" s="119" t="n">
        <v>1</v>
      </c>
      <c r="Q42" s="120" t="s">
        <v>11</v>
      </c>
      <c r="R42" s="120"/>
      <c r="S42" s="117" t="n">
        <v>43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9</v>
      </c>
      <c r="D43" s="116" t="s">
        <v>11</v>
      </c>
      <c r="E43" s="117" t="n">
        <v>128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3</v>
      </c>
      <c r="M43" s="117" t="n">
        <v>152</v>
      </c>
      <c r="N43" s="118"/>
      <c r="O43" s="111"/>
      <c r="P43" s="119" t="n">
        <v>2</v>
      </c>
      <c r="Q43" s="120" t="s">
        <v>11</v>
      </c>
      <c r="R43" s="120"/>
      <c r="S43" s="117" t="n">
        <v>44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8</v>
      </c>
      <c r="D44" s="116" t="s">
        <v>11</v>
      </c>
      <c r="E44" s="117" t="n">
        <v>131</v>
      </c>
      <c r="F44" s="118"/>
      <c r="G44" s="111"/>
      <c r="H44" s="114" t="n">
        <v>3</v>
      </c>
      <c r="I44" s="115" t="s">
        <v>89</v>
      </c>
      <c r="J44" s="115"/>
      <c r="K44" s="115"/>
      <c r="L44" s="116" t="s">
        <v>5</v>
      </c>
      <c r="M44" s="117" t="n">
        <v>164</v>
      </c>
      <c r="N44" s="118"/>
      <c r="O44" s="111"/>
      <c r="P44" s="119" t="n">
        <v>3</v>
      </c>
      <c r="Q44" s="120" t="s">
        <v>5</v>
      </c>
      <c r="R44" s="120"/>
      <c r="S44" s="117" t="n">
        <v>447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9</v>
      </c>
      <c r="D45" s="116" t="s">
        <v>11</v>
      </c>
      <c r="E45" s="117" t="n">
        <v>135</v>
      </c>
      <c r="F45" s="118"/>
      <c r="G45" s="111"/>
      <c r="H45" s="114" t="n">
        <v>4</v>
      </c>
      <c r="I45" s="115" t="s">
        <v>93</v>
      </c>
      <c r="J45" s="115"/>
      <c r="K45" s="115"/>
      <c r="L45" s="116" t="s">
        <v>3</v>
      </c>
      <c r="M45" s="117" t="n">
        <v>171</v>
      </c>
      <c r="N45" s="118"/>
      <c r="O45" s="111"/>
      <c r="P45" s="119" t="n">
        <v>4</v>
      </c>
      <c r="Q45" s="120" t="s">
        <v>11</v>
      </c>
      <c r="R45" s="120"/>
      <c r="S45" s="117" t="n">
        <v>455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105</v>
      </c>
      <c r="D46" s="116" t="s">
        <v>14</v>
      </c>
      <c r="E46" s="117" t="n">
        <v>138</v>
      </c>
      <c r="F46" s="118"/>
      <c r="G46" s="111"/>
      <c r="H46" s="114" t="n">
        <v>5</v>
      </c>
      <c r="I46" s="115" t="s">
        <v>89</v>
      </c>
      <c r="J46" s="115"/>
      <c r="K46" s="115"/>
      <c r="L46" s="116" t="s">
        <v>5</v>
      </c>
      <c r="M46" s="117" t="n">
        <v>173</v>
      </c>
      <c r="N46" s="118"/>
      <c r="O46" s="111"/>
      <c r="P46" s="119" t="n">
        <v>5</v>
      </c>
      <c r="Q46" s="120" t="s">
        <v>14</v>
      </c>
      <c r="R46" s="120"/>
      <c r="S46" s="117" t="n">
        <v>45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100</v>
      </c>
      <c r="D47" s="116" t="s">
        <v>3</v>
      </c>
      <c r="E47" s="117" t="n">
        <v>138</v>
      </c>
      <c r="F47" s="118"/>
      <c r="G47" s="111"/>
      <c r="H47" s="114" t="n">
        <v>6</v>
      </c>
      <c r="I47" s="115" t="s">
        <v>93</v>
      </c>
      <c r="J47" s="115"/>
      <c r="K47" s="115"/>
      <c r="L47" s="116" t="s">
        <v>3</v>
      </c>
      <c r="M47" s="117" t="n">
        <v>180</v>
      </c>
      <c r="N47" s="118"/>
      <c r="O47" s="111"/>
      <c r="P47" s="119" t="n">
        <v>6</v>
      </c>
      <c r="Q47" s="120" t="s">
        <v>18</v>
      </c>
      <c r="R47" s="120"/>
      <c r="S47" s="117" t="n">
        <v>486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2</v>
      </c>
      <c r="D48" s="116" t="s">
        <v>10</v>
      </c>
      <c r="E48" s="117" t="n">
        <v>139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5</v>
      </c>
      <c r="M48" s="117" t="n">
        <v>195</v>
      </c>
      <c r="N48" s="118"/>
      <c r="O48" s="111"/>
      <c r="P48" s="119" t="n">
        <v>7</v>
      </c>
      <c r="Q48" s="120" t="s">
        <v>10</v>
      </c>
      <c r="R48" s="120"/>
      <c r="S48" s="117" t="n">
        <v>50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0</v>
      </c>
      <c r="D49" s="116" t="s">
        <v>18</v>
      </c>
      <c r="E49" s="117" t="n">
        <v>140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3</v>
      </c>
      <c r="M49" s="117" t="n">
        <v>201</v>
      </c>
      <c r="N49" s="118"/>
      <c r="O49" s="111"/>
      <c r="P49" s="119" t="n">
        <v>8</v>
      </c>
      <c r="Q49" s="120" t="s">
        <v>10</v>
      </c>
      <c r="R49" s="120"/>
      <c r="S49" s="117" t="n">
        <v>50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4</v>
      </c>
      <c r="D50" s="116" t="s">
        <v>5</v>
      </c>
      <c r="E50" s="117" t="n">
        <v>141</v>
      </c>
      <c r="F50" s="118"/>
      <c r="G50" s="111"/>
      <c r="H50" s="114" t="n">
        <v>9</v>
      </c>
      <c r="I50" s="115" t="s">
        <v>89</v>
      </c>
      <c r="J50" s="115"/>
      <c r="K50" s="115"/>
      <c r="L50" s="116" t="s">
        <v>5</v>
      </c>
      <c r="M50" s="117" t="n">
        <v>235</v>
      </c>
      <c r="N50" s="118"/>
      <c r="O50" s="111"/>
      <c r="P50" s="119" t="n">
        <v>8</v>
      </c>
      <c r="Q50" s="120" t="s">
        <v>5</v>
      </c>
      <c r="R50" s="120"/>
      <c r="S50" s="117" t="n">
        <v>504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4</v>
      </c>
      <c r="D51" s="123" t="s">
        <v>5</v>
      </c>
      <c r="E51" s="124" t="n">
        <v>142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4</v>
      </c>
      <c r="R51" s="128"/>
      <c r="S51" s="124" t="n">
        <v>5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5</v>
      </c>
      <c r="D58" s="116" t="s">
        <v>14</v>
      </c>
      <c r="E58" s="129" t="n">
        <v>141</v>
      </c>
      <c r="F58" s="118"/>
      <c r="G58" s="111"/>
      <c r="H58" s="114" t="n">
        <v>1</v>
      </c>
      <c r="I58" s="115" t="s">
        <v>93</v>
      </c>
      <c r="J58" s="115"/>
      <c r="K58" s="115"/>
      <c r="L58" s="116" t="s">
        <v>3</v>
      </c>
      <c r="M58" s="129" t="n">
        <v>176</v>
      </c>
      <c r="N58" s="118"/>
      <c r="O58" s="111"/>
      <c r="P58" s="119" t="n">
        <v>1</v>
      </c>
      <c r="Q58" s="120" t="s">
        <v>11</v>
      </c>
      <c r="R58" s="120"/>
      <c r="S58" s="129" t="n">
        <v>47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1</v>
      </c>
      <c r="E59" s="129" t="n">
        <v>146.2</v>
      </c>
      <c r="F59" s="118"/>
      <c r="G59" s="111"/>
      <c r="H59" s="114" t="n">
        <v>2</v>
      </c>
      <c r="I59" s="115" t="s">
        <v>89</v>
      </c>
      <c r="J59" s="115"/>
      <c r="K59" s="115"/>
      <c r="L59" s="116" t="s">
        <v>5</v>
      </c>
      <c r="M59" s="129" t="n">
        <v>180.8</v>
      </c>
      <c r="N59" s="118"/>
      <c r="O59" s="111"/>
      <c r="P59" s="119" t="n">
        <v>2</v>
      </c>
      <c r="Q59" s="120" t="s">
        <v>5</v>
      </c>
      <c r="R59" s="120"/>
      <c r="S59" s="129" t="n">
        <v>51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1</v>
      </c>
      <c r="E60" s="129" t="n">
        <v>149.6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4</v>
      </c>
      <c r="R60" s="120"/>
      <c r="S60" s="129" t="n">
        <v>513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4</v>
      </c>
      <c r="D61" s="116" t="s">
        <v>5</v>
      </c>
      <c r="E61" s="129" t="n">
        <v>158.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8</v>
      </c>
      <c r="R61" s="120"/>
      <c r="S61" s="129" t="n">
        <v>529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0</v>
      </c>
      <c r="D62" s="116" t="s">
        <v>18</v>
      </c>
      <c r="E62" s="129" t="n">
        <v>161.25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0</v>
      </c>
      <c r="R62" s="120"/>
      <c r="S62" s="129" t="n">
        <v>532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4</v>
      </c>
      <c r="E63" s="129" t="n">
        <v>16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92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8</v>
      </c>
      <c r="E64" s="129" t="n">
        <v>163.66666666666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60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2</v>
      </c>
      <c r="D65" s="116" t="s">
        <v>10</v>
      </c>
      <c r="E65" s="129" t="n">
        <v>167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79.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7</v>
      </c>
      <c r="D66" s="116" t="s">
        <v>5</v>
      </c>
      <c r="E66" s="129" t="n">
        <v>172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7</v>
      </c>
      <c r="D67" s="123" t="s">
        <v>11</v>
      </c>
      <c r="E67" s="130" t="n">
        <v>177.2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7</v>
      </c>
      <c r="C69" s="131"/>
      <c r="D69" s="131"/>
      <c r="E69" s="132" t="n">
        <v>285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8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9</v>
      </c>
      <c r="C73" s="131"/>
      <c r="D73" s="131"/>
      <c r="E73" s="135" t="n">
        <v>237.6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0</v>
      </c>
      <c r="C75" s="131"/>
      <c r="D75" s="131"/>
      <c r="E75" s="135" t="n">
        <v>180.8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1</v>
      </c>
      <c r="C77" s="131"/>
      <c r="D77" s="131"/>
      <c r="E77" s="132" t="n">
        <v>118</v>
      </c>
      <c r="F77" s="132"/>
      <c r="G77" s="132"/>
      <c r="H77" s="132"/>
      <c r="I77" s="132"/>
      <c r="J77" s="132"/>
      <c r="K77" s="132"/>
      <c r="L77" s="133" t="s">
        <v>10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27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1</v>
      </c>
      <c r="D86" s="149"/>
      <c r="E86" s="149"/>
      <c r="F86" s="149"/>
      <c r="G86" s="150" t="s">
        <v>132</v>
      </c>
      <c r="H86" s="150"/>
      <c r="I86" s="150"/>
      <c r="J86" s="151"/>
      <c r="K86" s="149" t="s">
        <v>133</v>
      </c>
      <c r="L86" s="149"/>
      <c r="M86" s="149"/>
      <c r="N86" s="149"/>
      <c r="O86" s="149"/>
      <c r="P86" s="149"/>
      <c r="Q86" s="149"/>
      <c r="R86" s="150" t="s">
        <v>13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7</v>
      </c>
      <c r="D91" s="147"/>
      <c r="E91" s="147"/>
      <c r="F91" s="147"/>
      <c r="G91" s="147"/>
      <c r="H91" s="154"/>
      <c r="I91" s="155"/>
      <c r="J91" s="22"/>
      <c r="K91" s="146" t="s">
        <v>13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5</v>
      </c>
      <c r="D92" s="149"/>
      <c r="E92" s="149"/>
      <c r="F92" s="149"/>
      <c r="G92" s="150" t="s">
        <v>126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4.8000030517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4.4000091552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9</v>
      </c>
      <c r="C7" s="101"/>
      <c r="D7" s="101"/>
      <c r="E7" s="101"/>
      <c r="F7" s="101"/>
      <c r="G7" s="102"/>
      <c r="H7" s="103" t="s">
        <v>110</v>
      </c>
      <c r="I7" s="103"/>
      <c r="J7" s="103"/>
      <c r="K7" s="103"/>
      <c r="L7" s="103"/>
      <c r="M7" s="103"/>
      <c r="N7" s="103"/>
      <c r="O7" s="102"/>
      <c r="P7" s="104" t="s">
        <v>11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2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2</v>
      </c>
      <c r="N9" s="110"/>
      <c r="O9" s="111"/>
      <c r="P9" s="107"/>
      <c r="Q9" s="112" t="s">
        <v>69</v>
      </c>
      <c r="R9" s="112"/>
      <c r="S9" s="109" t="s">
        <v>11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6</v>
      </c>
      <c r="D10" s="116" t="s">
        <v>15</v>
      </c>
      <c r="E10" s="117" t="n">
        <v>285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5</v>
      </c>
      <c r="M10" s="117" t="n">
        <v>235</v>
      </c>
      <c r="N10" s="118"/>
      <c r="O10" s="111"/>
      <c r="P10" s="119" t="n">
        <v>1</v>
      </c>
      <c r="Q10" s="120" t="s">
        <v>15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5</v>
      </c>
      <c r="E11" s="117" t="n">
        <v>276</v>
      </c>
      <c r="F11" s="118"/>
      <c r="G11" s="111"/>
      <c r="H11" s="114" t="n">
        <v>2</v>
      </c>
      <c r="I11" s="115" t="s">
        <v>89</v>
      </c>
      <c r="J11" s="115"/>
      <c r="K11" s="115"/>
      <c r="L11" s="116" t="s">
        <v>5</v>
      </c>
      <c r="M11" s="117" t="n">
        <v>212</v>
      </c>
      <c r="N11" s="118"/>
      <c r="O11" s="111"/>
      <c r="P11" s="119" t="n">
        <v>2</v>
      </c>
      <c r="Q11" s="120" t="s">
        <v>19</v>
      </c>
      <c r="R11" s="120"/>
      <c r="S11" s="117" t="n">
        <v>69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5</v>
      </c>
      <c r="E12" s="117" t="n">
        <v>267</v>
      </c>
      <c r="F12" s="118"/>
      <c r="G12" s="111"/>
      <c r="H12" s="114" t="n">
        <v>3</v>
      </c>
      <c r="I12" s="115" t="s">
        <v>93</v>
      </c>
      <c r="J12" s="115"/>
      <c r="K12" s="115"/>
      <c r="L12" s="116" t="s">
        <v>3</v>
      </c>
      <c r="M12" s="117" t="n">
        <v>211</v>
      </c>
      <c r="N12" s="118"/>
      <c r="O12" s="111"/>
      <c r="P12" s="119" t="n">
        <v>3</v>
      </c>
      <c r="Q12" s="120" t="s">
        <v>15</v>
      </c>
      <c r="R12" s="120"/>
      <c r="S12" s="117" t="n">
        <v>684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0</v>
      </c>
      <c r="D13" s="116" t="s">
        <v>18</v>
      </c>
      <c r="E13" s="117" t="n">
        <v>266</v>
      </c>
      <c r="F13" s="118"/>
      <c r="G13" s="111"/>
      <c r="H13" s="114" t="n">
        <v>4</v>
      </c>
      <c r="I13" s="115" t="s">
        <v>89</v>
      </c>
      <c r="J13" s="115"/>
      <c r="K13" s="115"/>
      <c r="L13" s="116" t="s">
        <v>5</v>
      </c>
      <c r="M13" s="117" t="n">
        <v>209</v>
      </c>
      <c r="N13" s="118"/>
      <c r="O13" s="111"/>
      <c r="P13" s="119" t="n">
        <v>4</v>
      </c>
      <c r="Q13" s="120" t="s">
        <v>15</v>
      </c>
      <c r="R13" s="120"/>
      <c r="S13" s="117" t="n">
        <v>68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5</v>
      </c>
      <c r="D14" s="116" t="s">
        <v>10</v>
      </c>
      <c r="E14" s="117" t="n">
        <v>258</v>
      </c>
      <c r="F14" s="118"/>
      <c r="G14" s="111"/>
      <c r="H14" s="114" t="n">
        <v>5</v>
      </c>
      <c r="I14" s="115" t="s">
        <v>93</v>
      </c>
      <c r="J14" s="115"/>
      <c r="K14" s="115"/>
      <c r="L14" s="116" t="s">
        <v>3</v>
      </c>
      <c r="M14" s="117" t="n">
        <v>201</v>
      </c>
      <c r="N14" s="118"/>
      <c r="O14" s="111"/>
      <c r="P14" s="119"/>
      <c r="Q14" s="120" t="s">
        <v>15</v>
      </c>
      <c r="R14" s="120"/>
      <c r="S14" s="117" t="n">
        <v>680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5</v>
      </c>
      <c r="E15" s="117" t="n">
        <v>257</v>
      </c>
      <c r="F15" s="118"/>
      <c r="G15" s="111"/>
      <c r="H15" s="114" t="n">
        <v>6</v>
      </c>
      <c r="I15" s="115" t="s">
        <v>89</v>
      </c>
      <c r="J15" s="115"/>
      <c r="K15" s="115"/>
      <c r="L15" s="116" t="s">
        <v>5</v>
      </c>
      <c r="M15" s="117" t="n">
        <v>195</v>
      </c>
      <c r="N15" s="118"/>
      <c r="O15" s="111"/>
      <c r="P15" s="119" t="n">
        <v>6</v>
      </c>
      <c r="Q15" s="120" t="s">
        <v>15</v>
      </c>
      <c r="R15" s="120"/>
      <c r="S15" s="117" t="n">
        <v>67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8</v>
      </c>
      <c r="D16" s="116" t="s">
        <v>5</v>
      </c>
      <c r="E16" s="117" t="n">
        <v>256</v>
      </c>
      <c r="F16" s="118"/>
      <c r="G16" s="111"/>
      <c r="H16" s="114" t="n">
        <v>7</v>
      </c>
      <c r="I16" s="115" t="s">
        <v>93</v>
      </c>
      <c r="J16" s="115"/>
      <c r="K16" s="115"/>
      <c r="L16" s="116" t="s">
        <v>3</v>
      </c>
      <c r="M16" s="117" t="n">
        <v>192</v>
      </c>
      <c r="N16" s="118"/>
      <c r="O16" s="111"/>
      <c r="P16" s="119" t="n">
        <v>7</v>
      </c>
      <c r="Q16" s="120" t="s">
        <v>15</v>
      </c>
      <c r="R16" s="120"/>
      <c r="S16" s="117" t="n">
        <v>67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5</v>
      </c>
      <c r="E17" s="117" t="n">
        <v>255</v>
      </c>
      <c r="F17" s="118"/>
      <c r="G17" s="111"/>
      <c r="H17" s="114" t="n">
        <v>8</v>
      </c>
      <c r="I17" s="115" t="s">
        <v>93</v>
      </c>
      <c r="J17" s="115"/>
      <c r="K17" s="115"/>
      <c r="L17" s="116" t="s">
        <v>3</v>
      </c>
      <c r="M17" s="117" t="n">
        <v>188</v>
      </c>
      <c r="N17" s="118"/>
      <c r="O17" s="111"/>
      <c r="P17" s="119" t="n">
        <v>8</v>
      </c>
      <c r="Q17" s="120" t="s">
        <v>19</v>
      </c>
      <c r="R17" s="120"/>
      <c r="S17" s="117" t="n">
        <v>657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100</v>
      </c>
      <c r="D18" s="116" t="s">
        <v>3</v>
      </c>
      <c r="E18" s="117" t="n">
        <v>254</v>
      </c>
      <c r="F18" s="118"/>
      <c r="G18" s="111"/>
      <c r="H18" s="114" t="n">
        <v>9</v>
      </c>
      <c r="I18" s="115" t="s">
        <v>93</v>
      </c>
      <c r="J18" s="115"/>
      <c r="K18" s="115"/>
      <c r="L18" s="116" t="s">
        <v>3</v>
      </c>
      <c r="M18" s="117" t="n">
        <v>185</v>
      </c>
      <c r="N18" s="118"/>
      <c r="O18" s="111"/>
      <c r="P18" s="119" t="n">
        <v>9</v>
      </c>
      <c r="Q18" s="120" t="s">
        <v>15</v>
      </c>
      <c r="R18" s="120"/>
      <c r="S18" s="117" t="n">
        <v>65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5</v>
      </c>
      <c r="E19" s="124" t="n">
        <v>247</v>
      </c>
      <c r="F19" s="125"/>
      <c r="G19" s="126"/>
      <c r="H19" s="121" t="n">
        <v>10</v>
      </c>
      <c r="I19" s="122" t="s">
        <v>93</v>
      </c>
      <c r="J19" s="122"/>
      <c r="K19" s="122"/>
      <c r="L19" s="123" t="s">
        <v>3</v>
      </c>
      <c r="M19" s="124" t="n">
        <v>182</v>
      </c>
      <c r="N19" s="125"/>
      <c r="O19" s="126"/>
      <c r="P19" s="127" t="n">
        <v>10</v>
      </c>
      <c r="Q19" s="128" t="s">
        <v>3</v>
      </c>
      <c r="R19" s="128"/>
      <c r="S19" s="124" t="n">
        <v>64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9</v>
      </c>
      <c r="C23" s="101"/>
      <c r="D23" s="101"/>
      <c r="E23" s="101"/>
      <c r="F23" s="101"/>
      <c r="G23" s="102"/>
      <c r="H23" s="103" t="s">
        <v>110</v>
      </c>
      <c r="I23" s="103"/>
      <c r="J23" s="103"/>
      <c r="K23" s="103"/>
      <c r="L23" s="103"/>
      <c r="M23" s="103"/>
      <c r="N23" s="103"/>
      <c r="O23" s="102"/>
      <c r="P23" s="104" t="s">
        <v>11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4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4</v>
      </c>
      <c r="N25" s="110"/>
      <c r="O25" s="111"/>
      <c r="P25" s="107"/>
      <c r="Q25" s="112" t="s">
        <v>69</v>
      </c>
      <c r="R25" s="112"/>
      <c r="S25" s="109" t="s">
        <v>11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5</v>
      </c>
      <c r="E26" s="129" t="n">
        <v>213.368421052632</v>
      </c>
      <c r="F26" s="118"/>
      <c r="G26" s="111"/>
      <c r="H26" s="114" t="n">
        <v>1</v>
      </c>
      <c r="I26" s="115" t="s">
        <v>89</v>
      </c>
      <c r="J26" s="115"/>
      <c r="K26" s="115"/>
      <c r="L26" s="116" t="s">
        <v>5</v>
      </c>
      <c r="M26" s="129" t="n">
        <v>177.846153846154</v>
      </c>
      <c r="N26" s="118"/>
      <c r="O26" s="111"/>
      <c r="P26" s="119" t="n">
        <v>1</v>
      </c>
      <c r="Q26" s="120" t="s">
        <v>15</v>
      </c>
      <c r="R26" s="120"/>
      <c r="S26" s="129" t="n">
        <v>632.89473684210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5</v>
      </c>
      <c r="E27" s="129" t="n">
        <v>209.842105263158</v>
      </c>
      <c r="F27" s="118"/>
      <c r="G27" s="111"/>
      <c r="H27" s="114" t="n">
        <v>2</v>
      </c>
      <c r="I27" s="115" t="s">
        <v>93</v>
      </c>
      <c r="J27" s="115"/>
      <c r="K27" s="115"/>
      <c r="L27" s="116" t="s">
        <v>3</v>
      </c>
      <c r="M27" s="129" t="n">
        <v>170</v>
      </c>
      <c r="N27" s="118"/>
      <c r="O27" s="111"/>
      <c r="P27" s="119" t="n">
        <v>2</v>
      </c>
      <c r="Q27" s="120" t="s">
        <v>19</v>
      </c>
      <c r="R27" s="120"/>
      <c r="S27" s="129" t="n">
        <v>599.2105263157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209.684210526316</v>
      </c>
      <c r="F28" s="118"/>
      <c r="G28" s="111"/>
      <c r="H28" s="114" t="n">
        <v>3</v>
      </c>
      <c r="I28" s="115" t="s">
        <v>106</v>
      </c>
      <c r="J28" s="115"/>
      <c r="K28" s="115"/>
      <c r="L28" s="116" t="s">
        <v>10</v>
      </c>
      <c r="M28" s="129" t="n">
        <v>113</v>
      </c>
      <c r="N28" s="118"/>
      <c r="O28" s="111"/>
      <c r="P28" s="119" t="n">
        <v>3</v>
      </c>
      <c r="Q28" s="120" t="s">
        <v>3</v>
      </c>
      <c r="R28" s="120"/>
      <c r="S28" s="129" t="n">
        <v>549.68421052631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9</v>
      </c>
      <c r="E29" s="129" t="n">
        <v>208.210526315789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547.63157894736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206.46153846153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544.52631578947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9</v>
      </c>
      <c r="E31" s="129" t="n">
        <v>200.73684210526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512.684210526316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100</v>
      </c>
      <c r="D32" s="116" t="s">
        <v>3</v>
      </c>
      <c r="E32" s="129" t="n">
        <v>197.55555555555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511.578947368421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0</v>
      </c>
      <c r="D33" s="116" t="s">
        <v>18</v>
      </c>
      <c r="E33" s="129" t="n">
        <v>195.05882352941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1</v>
      </c>
      <c r="R33" s="120"/>
      <c r="S33" s="129" t="n">
        <v>472.26315789473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1</v>
      </c>
      <c r="D34" s="116" t="s">
        <v>19</v>
      </c>
      <c r="E34" s="129" t="n">
        <v>190.26315789473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2</v>
      </c>
      <c r="D35" s="123" t="s">
        <v>3</v>
      </c>
      <c r="E35" s="130" t="n">
        <v>187.23529411764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9</v>
      </c>
      <c r="C39" s="101"/>
      <c r="D39" s="101"/>
      <c r="E39" s="101"/>
      <c r="F39" s="101"/>
      <c r="G39" s="102"/>
      <c r="H39" s="103" t="s">
        <v>110</v>
      </c>
      <c r="I39" s="103"/>
      <c r="J39" s="103"/>
      <c r="K39" s="103"/>
      <c r="L39" s="103"/>
      <c r="M39" s="103"/>
      <c r="N39" s="103"/>
      <c r="O39" s="102"/>
      <c r="P39" s="104" t="s">
        <v>11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2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2</v>
      </c>
      <c r="N41" s="110"/>
      <c r="O41" s="111"/>
      <c r="P41" s="107"/>
      <c r="Q41" s="112" t="s">
        <v>69</v>
      </c>
      <c r="R41" s="112"/>
      <c r="S41" s="109" t="s">
        <v>11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7</v>
      </c>
      <c r="D42" s="116" t="s">
        <v>11</v>
      </c>
      <c r="E42" s="117" t="n">
        <v>111</v>
      </c>
      <c r="F42" s="118"/>
      <c r="G42" s="111"/>
      <c r="H42" s="114" t="n">
        <v>1</v>
      </c>
      <c r="I42" s="115" t="s">
        <v>106</v>
      </c>
      <c r="J42" s="115"/>
      <c r="K42" s="115"/>
      <c r="L42" s="116" t="s">
        <v>10</v>
      </c>
      <c r="M42" s="117" t="n">
        <v>80</v>
      </c>
      <c r="N42" s="118"/>
      <c r="O42" s="111"/>
      <c r="P42" s="119" t="n">
        <v>1</v>
      </c>
      <c r="Q42" s="120" t="s">
        <v>11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5</v>
      </c>
      <c r="D43" s="116" t="s">
        <v>14</v>
      </c>
      <c r="E43" s="117" t="n">
        <v>118</v>
      </c>
      <c r="F43" s="118"/>
      <c r="G43" s="111"/>
      <c r="H43" s="114" t="n">
        <v>2</v>
      </c>
      <c r="I43" s="115" t="s">
        <v>93</v>
      </c>
      <c r="J43" s="115"/>
      <c r="K43" s="115"/>
      <c r="L43" s="116" t="s">
        <v>3</v>
      </c>
      <c r="M43" s="117" t="n">
        <v>123</v>
      </c>
      <c r="N43" s="118"/>
      <c r="O43" s="111"/>
      <c r="P43" s="119" t="n">
        <v>2</v>
      </c>
      <c r="Q43" s="120" t="s">
        <v>11</v>
      </c>
      <c r="R43" s="120"/>
      <c r="S43" s="117" t="n">
        <v>411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105</v>
      </c>
      <c r="D44" s="116" t="s">
        <v>14</v>
      </c>
      <c r="E44" s="117" t="n">
        <v>118</v>
      </c>
      <c r="F44" s="118"/>
      <c r="G44" s="111"/>
      <c r="H44" s="114" t="n">
        <v>3</v>
      </c>
      <c r="I44" s="115" t="s">
        <v>106</v>
      </c>
      <c r="J44" s="115"/>
      <c r="K44" s="115"/>
      <c r="L44" s="116" t="s">
        <v>10</v>
      </c>
      <c r="M44" s="117" t="n">
        <v>127</v>
      </c>
      <c r="N44" s="118"/>
      <c r="O44" s="111"/>
      <c r="P44" s="119" t="n">
        <v>3</v>
      </c>
      <c r="Q44" s="120" t="s">
        <v>11</v>
      </c>
      <c r="R44" s="120"/>
      <c r="S44" s="117" t="n">
        <v>42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1</v>
      </c>
      <c r="E45" s="117" t="n">
        <v>119</v>
      </c>
      <c r="F45" s="118"/>
      <c r="G45" s="111"/>
      <c r="H45" s="114" t="n">
        <v>4</v>
      </c>
      <c r="I45" s="115" t="s">
        <v>106</v>
      </c>
      <c r="J45" s="115"/>
      <c r="K45" s="115"/>
      <c r="L45" s="116" t="s">
        <v>10</v>
      </c>
      <c r="M45" s="117" t="n">
        <v>132</v>
      </c>
      <c r="N45" s="118"/>
      <c r="O45" s="111"/>
      <c r="P45" s="119" t="n">
        <v>4</v>
      </c>
      <c r="Q45" s="120" t="s">
        <v>11</v>
      </c>
      <c r="R45" s="120"/>
      <c r="S45" s="117" t="n">
        <v>42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4</v>
      </c>
      <c r="D46" s="116" t="s">
        <v>10</v>
      </c>
      <c r="E46" s="117" t="n">
        <v>121</v>
      </c>
      <c r="F46" s="118"/>
      <c r="G46" s="111"/>
      <c r="H46" s="114" t="n">
        <v>5</v>
      </c>
      <c r="I46" s="115" t="s">
        <v>93</v>
      </c>
      <c r="J46" s="115"/>
      <c r="K46" s="115"/>
      <c r="L46" s="116" t="s">
        <v>3</v>
      </c>
      <c r="M46" s="117" t="n">
        <v>135</v>
      </c>
      <c r="N46" s="118"/>
      <c r="O46" s="111"/>
      <c r="P46" s="119" t="n">
        <v>5</v>
      </c>
      <c r="Q46" s="120" t="s">
        <v>11</v>
      </c>
      <c r="R46" s="120"/>
      <c r="S46" s="117" t="n">
        <v>43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11</v>
      </c>
      <c r="E47" s="117" t="n">
        <v>125</v>
      </c>
      <c r="F47" s="118"/>
      <c r="G47" s="111"/>
      <c r="H47" s="114" t="n">
        <v>6</v>
      </c>
      <c r="I47" s="115" t="s">
        <v>89</v>
      </c>
      <c r="J47" s="115"/>
      <c r="K47" s="115"/>
      <c r="L47" s="116" t="s">
        <v>5</v>
      </c>
      <c r="M47" s="117" t="n">
        <v>137</v>
      </c>
      <c r="N47" s="118"/>
      <c r="O47" s="111"/>
      <c r="P47" s="119" t="n">
        <v>6</v>
      </c>
      <c r="Q47" s="120" t="s">
        <v>10</v>
      </c>
      <c r="R47" s="120"/>
      <c r="S47" s="117" t="n">
        <v>44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4</v>
      </c>
      <c r="D48" s="116" t="s">
        <v>5</v>
      </c>
      <c r="E48" s="117" t="n">
        <v>126</v>
      </c>
      <c r="F48" s="118"/>
      <c r="G48" s="111"/>
      <c r="H48" s="114" t="n">
        <v>7</v>
      </c>
      <c r="I48" s="115" t="s">
        <v>89</v>
      </c>
      <c r="J48" s="115"/>
      <c r="K48" s="115"/>
      <c r="L48" s="116" t="s">
        <v>5</v>
      </c>
      <c r="M48" s="117" t="n">
        <v>147</v>
      </c>
      <c r="N48" s="118"/>
      <c r="O48" s="111"/>
      <c r="P48" s="119" t="n">
        <v>6</v>
      </c>
      <c r="Q48" s="120" t="s">
        <v>11</v>
      </c>
      <c r="R48" s="120"/>
      <c r="S48" s="117" t="n">
        <v>445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4</v>
      </c>
      <c r="D49" s="116" t="s">
        <v>3</v>
      </c>
      <c r="E49" s="117" t="n">
        <v>126</v>
      </c>
      <c r="F49" s="118"/>
      <c r="G49" s="111"/>
      <c r="H49" s="114" t="n">
        <v>8</v>
      </c>
      <c r="I49" s="115" t="s">
        <v>93</v>
      </c>
      <c r="J49" s="115"/>
      <c r="K49" s="115"/>
      <c r="L49" s="116" t="s">
        <v>3</v>
      </c>
      <c r="M49" s="117" t="n">
        <v>152</v>
      </c>
      <c r="N49" s="118"/>
      <c r="O49" s="111"/>
      <c r="P49" s="119" t="n">
        <v>8</v>
      </c>
      <c r="Q49" s="120" t="s">
        <v>11</v>
      </c>
      <c r="R49" s="120"/>
      <c r="S49" s="117" t="n">
        <v>44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6</v>
      </c>
      <c r="D50" s="116" t="s">
        <v>14</v>
      </c>
      <c r="E50" s="117" t="n">
        <v>127</v>
      </c>
      <c r="F50" s="118"/>
      <c r="G50" s="111"/>
      <c r="H50" s="114"/>
      <c r="I50" s="115" t="s">
        <v>93</v>
      </c>
      <c r="J50" s="115"/>
      <c r="K50" s="115"/>
      <c r="L50" s="116" t="s">
        <v>3</v>
      </c>
      <c r="M50" s="117" t="n">
        <v>152</v>
      </c>
      <c r="N50" s="118"/>
      <c r="O50" s="111"/>
      <c r="P50" s="119" t="n">
        <v>9</v>
      </c>
      <c r="Q50" s="120" t="s">
        <v>5</v>
      </c>
      <c r="R50" s="120"/>
      <c r="S50" s="117" t="n">
        <v>44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9</v>
      </c>
      <c r="D51" s="123" t="s">
        <v>11</v>
      </c>
      <c r="E51" s="124" t="n">
        <v>128</v>
      </c>
      <c r="F51" s="125"/>
      <c r="G51" s="126"/>
      <c r="H51" s="121" t="n">
        <v>10</v>
      </c>
      <c r="I51" s="122" t="s">
        <v>93</v>
      </c>
      <c r="J51" s="122"/>
      <c r="K51" s="122"/>
      <c r="L51" s="123" t="s">
        <v>3</v>
      </c>
      <c r="M51" s="124" t="n">
        <v>153</v>
      </c>
      <c r="N51" s="125"/>
      <c r="O51" s="126"/>
      <c r="P51" s="127" t="n">
        <v>10</v>
      </c>
      <c r="Q51" s="128" t="s">
        <v>14</v>
      </c>
      <c r="R51" s="128"/>
      <c r="S51" s="124" t="n">
        <v>44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9</v>
      </c>
      <c r="C55" s="101"/>
      <c r="D55" s="101"/>
      <c r="E55" s="101"/>
      <c r="F55" s="101"/>
      <c r="G55" s="102"/>
      <c r="H55" s="103" t="s">
        <v>110</v>
      </c>
      <c r="I55" s="103"/>
      <c r="J55" s="103"/>
      <c r="K55" s="103"/>
      <c r="L55" s="103"/>
      <c r="M55" s="103"/>
      <c r="N55" s="103"/>
      <c r="O55" s="102"/>
      <c r="P55" s="104" t="s">
        <v>11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4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4</v>
      </c>
      <c r="N57" s="110"/>
      <c r="O57" s="111"/>
      <c r="P57" s="107"/>
      <c r="Q57" s="112" t="s">
        <v>69</v>
      </c>
      <c r="R57" s="112"/>
      <c r="S57" s="109" t="s">
        <v>11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9</v>
      </c>
      <c r="D58" s="116" t="s">
        <v>11</v>
      </c>
      <c r="E58" s="129" t="n">
        <v>152.578947368421</v>
      </c>
      <c r="F58" s="118"/>
      <c r="G58" s="111"/>
      <c r="H58" s="114" t="n">
        <v>1</v>
      </c>
      <c r="I58" s="115" t="s">
        <v>106</v>
      </c>
      <c r="J58" s="115"/>
      <c r="K58" s="115"/>
      <c r="L58" s="116" t="s">
        <v>10</v>
      </c>
      <c r="M58" s="129" t="n">
        <v>113</v>
      </c>
      <c r="N58" s="118"/>
      <c r="O58" s="111"/>
      <c r="P58" s="119" t="n">
        <v>1</v>
      </c>
      <c r="Q58" s="120" t="s">
        <v>11</v>
      </c>
      <c r="R58" s="120"/>
      <c r="S58" s="129" t="n">
        <v>472.26315789473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5</v>
      </c>
      <c r="D59" s="116" t="s">
        <v>14</v>
      </c>
      <c r="E59" s="129" t="n">
        <v>153.222222222222</v>
      </c>
      <c r="F59" s="118"/>
      <c r="G59" s="111"/>
      <c r="H59" s="114" t="n">
        <v>2</v>
      </c>
      <c r="I59" s="115" t="s">
        <v>93</v>
      </c>
      <c r="J59" s="115"/>
      <c r="K59" s="115"/>
      <c r="L59" s="116" t="s">
        <v>3</v>
      </c>
      <c r="M59" s="129" t="n">
        <v>170</v>
      </c>
      <c r="N59" s="118"/>
      <c r="O59" s="111"/>
      <c r="P59" s="119" t="n">
        <v>2</v>
      </c>
      <c r="Q59" s="120" t="s">
        <v>14</v>
      </c>
      <c r="R59" s="120"/>
      <c r="S59" s="129" t="n">
        <v>511.57894736842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1</v>
      </c>
      <c r="E60" s="129" t="n">
        <v>154.105263157895</v>
      </c>
      <c r="F60" s="118"/>
      <c r="G60" s="111"/>
      <c r="H60" s="114" t="n">
        <v>3</v>
      </c>
      <c r="I60" s="115" t="s">
        <v>89</v>
      </c>
      <c r="J60" s="115"/>
      <c r="K60" s="115"/>
      <c r="L60" s="116" t="s">
        <v>5</v>
      </c>
      <c r="M60" s="129" t="n">
        <v>177.846153846154</v>
      </c>
      <c r="N60" s="118"/>
      <c r="O60" s="111"/>
      <c r="P60" s="119" t="n">
        <v>3</v>
      </c>
      <c r="Q60" s="120" t="s">
        <v>10</v>
      </c>
      <c r="R60" s="120"/>
      <c r="S60" s="129" t="n">
        <v>512.68421052631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4</v>
      </c>
      <c r="D61" s="116" t="s">
        <v>5</v>
      </c>
      <c r="E61" s="129" t="n">
        <v>154.125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5</v>
      </c>
      <c r="R61" s="120"/>
      <c r="S61" s="129" t="n">
        <v>544.52631578947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1</v>
      </c>
      <c r="E62" s="129" t="n">
        <v>162.866666666667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547.63157894736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6</v>
      </c>
      <c r="D63" s="116" t="s">
        <v>14</v>
      </c>
      <c r="E63" s="129" t="n">
        <v>164.357142857143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49.68421052631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5</v>
      </c>
      <c r="D64" s="116" t="s">
        <v>14</v>
      </c>
      <c r="E64" s="129" t="n">
        <v>168.35294117647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9</v>
      </c>
      <c r="R64" s="120"/>
      <c r="S64" s="129" t="n">
        <v>599.2105263157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10</v>
      </c>
      <c r="E65" s="129" t="n">
        <v>168.38461538461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5</v>
      </c>
      <c r="R65" s="120"/>
      <c r="S65" s="129" t="n">
        <v>632.89473684210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103</v>
      </c>
      <c r="D66" s="116" t="s">
        <v>10</v>
      </c>
      <c r="E66" s="129" t="n">
        <v>168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2</v>
      </c>
      <c r="D67" s="123" t="s">
        <v>5</v>
      </c>
      <c r="E67" s="130" t="n">
        <v>170.14285714285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7</v>
      </c>
      <c r="C69" s="131"/>
      <c r="D69" s="131"/>
      <c r="E69" s="132" t="n">
        <v>285</v>
      </c>
      <c r="F69" s="132"/>
      <c r="G69" s="132"/>
      <c r="H69" s="132"/>
      <c r="I69" s="132"/>
      <c r="J69" s="132"/>
      <c r="K69" s="132"/>
      <c r="L69" s="133" t="s">
        <v>7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8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9</v>
      </c>
      <c r="C73" s="131"/>
      <c r="D73" s="131"/>
      <c r="E73" s="135" t="n">
        <v>213.368421052632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0</v>
      </c>
      <c r="C75" s="131"/>
      <c r="D75" s="131"/>
      <c r="E75" s="135" t="n">
        <v>177.846153846154</v>
      </c>
      <c r="F75" s="135"/>
      <c r="G75" s="135"/>
      <c r="H75" s="135"/>
      <c r="I75" s="135"/>
      <c r="J75" s="135"/>
      <c r="K75" s="135"/>
      <c r="L75" s="133" t="s">
        <v>8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1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9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3</v>
      </c>
      <c r="D82" s="142"/>
      <c r="E82" s="142"/>
      <c r="F82" s="142"/>
      <c r="G82" s="143"/>
      <c r="H82" s="143"/>
      <c r="I82" s="144"/>
      <c r="J82" s="145"/>
      <c r="K82" s="146" t="s">
        <v>12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5</v>
      </c>
      <c r="D83" s="149"/>
      <c r="E83" s="149"/>
      <c r="F83" s="149"/>
      <c r="G83" s="150" t="s">
        <v>126</v>
      </c>
      <c r="H83" s="150"/>
      <c r="I83" s="150"/>
      <c r="J83" s="151"/>
      <c r="K83" s="149" t="s">
        <v>143</v>
      </c>
      <c r="L83" s="149"/>
      <c r="M83" s="149"/>
      <c r="N83" s="149"/>
      <c r="O83" s="149"/>
      <c r="P83" s="149"/>
      <c r="Q83" s="149"/>
      <c r="R83" s="150" t="s">
        <v>14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9</v>
      </c>
      <c r="D85" s="147"/>
      <c r="E85" s="147"/>
      <c r="F85" s="147"/>
      <c r="G85" s="147"/>
      <c r="H85" s="154"/>
      <c r="I85" s="155"/>
      <c r="J85" s="7"/>
      <c r="K85" s="146" t="s">
        <v>13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5</v>
      </c>
      <c r="D86" s="149"/>
      <c r="E86" s="149"/>
      <c r="F86" s="149"/>
      <c r="G86" s="150" t="s">
        <v>146</v>
      </c>
      <c r="H86" s="150"/>
      <c r="I86" s="150"/>
      <c r="J86" s="151"/>
      <c r="K86" s="149" t="s">
        <v>147</v>
      </c>
      <c r="L86" s="149"/>
      <c r="M86" s="149"/>
      <c r="N86" s="149"/>
      <c r="O86" s="149"/>
      <c r="P86" s="149"/>
      <c r="Q86" s="149"/>
      <c r="R86" s="150" t="s">
        <v>14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5</v>
      </c>
      <c r="D88" s="147"/>
      <c r="E88" s="147"/>
      <c r="F88" s="147"/>
      <c r="G88" s="147"/>
      <c r="H88" s="154"/>
      <c r="I88" s="155"/>
      <c r="J88" s="22"/>
      <c r="K88" s="146" t="s">
        <v>13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5</v>
      </c>
      <c r="D89" s="149"/>
      <c r="E89" s="149"/>
      <c r="F89" s="149"/>
      <c r="G89" s="150" t="s">
        <v>126</v>
      </c>
      <c r="H89" s="150"/>
      <c r="I89" s="150"/>
      <c r="J89" s="151"/>
      <c r="K89" s="149" t="s">
        <v>147</v>
      </c>
      <c r="L89" s="149"/>
      <c r="M89" s="149"/>
      <c r="N89" s="149"/>
      <c r="O89" s="149"/>
      <c r="P89" s="149"/>
      <c r="Q89" s="149"/>
      <c r="R89" s="150" t="s">
        <v>14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7</v>
      </c>
      <c r="D91" s="147"/>
      <c r="E91" s="147"/>
      <c r="F91" s="147"/>
      <c r="G91" s="147"/>
      <c r="H91" s="154"/>
      <c r="I91" s="155"/>
      <c r="J91" s="22"/>
      <c r="K91" s="146" t="s">
        <v>13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5</v>
      </c>
      <c r="D92" s="149"/>
      <c r="E92" s="149"/>
      <c r="F92" s="149"/>
      <c r="G92" s="150" t="s">
        <v>126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5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2.10307312011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46.30921936035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1:31:53Z</dcterms:created>
  <dc:creator>Tomáš Mac</dc:creator>
  <dc:description/>
  <dc:language>en-US</dc:language>
  <cp:lastModifiedBy>Tomáš Mac</cp:lastModifiedBy>
  <dcterms:modified xsi:type="dcterms:W3CDTF">2014-12-03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