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a" sheetId="4" state="visible" r:id="rId5"/>
    <sheet name="Statistika celková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54</definedName>
    <definedName function="false" hidden="false" localSheetId="3" name="_xlnm.Print_Area" vbProcedure="false">Statistika!$A$1:$N$118</definedName>
    <definedName function="false" hidden="false" localSheetId="4" name="_xlnm.Print_Area" vbProcedure="false">'Statistika celková'!$A$1:$N$118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119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Prepocty" vbProcedure="false">[1]data_nastavení!$B$27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823:$BR$832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833:$BR$833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844:$BR$853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834:$BR$843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865:$BR$865</definedName>
    <definedName function="false" hidden="false" name="V_pocet" vbProcedure="false">[1]výsledky!$AY$864:$BR$864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  <definedName function="false" hidden="false" localSheetId="4" name="AD" vbProcedure="false">[1]centra!$J$3</definedName>
    <definedName function="false" hidden="false" localSheetId="4" name="e_DruzstvoMinNd" vbProcedure="false">'Statistika celková'!$K$92</definedName>
    <definedName function="false" hidden="false" localSheetId="4" name="e_DruzstvoMinNj" vbProcedure="false">'Statistika celková'!$D$92</definedName>
    <definedName function="false" hidden="false" localSheetId="4" name="e_DruzstvoMinPd" vbProcedure="false">'Statistika celková'!$K$108</definedName>
    <definedName function="false" hidden="false" localSheetId="4" name="e_DruzstvoMinPj" vbProcedure="false">'Statistika celková'!$D$108</definedName>
    <definedName function="false" hidden="false" localSheetId="4" name="e_JmenoMinNj" vbProcedure="false">'Statistika celková'!$C$92</definedName>
    <definedName function="false" hidden="false" localSheetId="4" name="e_JmenoMinPj" vbProcedure="false">'Statistika celková'!$C$108</definedName>
    <definedName function="false" hidden="false" localSheetId="4" name="e_Nazev" vbProcedure="false">'Statistika celková'!$A$2</definedName>
    <definedName function="false" hidden="false" localSheetId="4" name="e_PorMinNd" vbProcedure="false">'Statistika celková'!$J$92</definedName>
    <definedName function="false" hidden="false" localSheetId="4" name="e_PorMinNj" vbProcedure="false">'Statistika celková'!$B$92</definedName>
    <definedName function="false" hidden="false" localSheetId="4" name="e_PorMinPd" vbProcedure="false">'Statistika celková'!$J$108</definedName>
    <definedName function="false" hidden="false" localSheetId="4" name="e_PorMinPj" vbProcedure="false">'Statistika celková'!$B$108</definedName>
    <definedName function="false" hidden="false" localSheetId="4" name="e_PrumerMinPd" vbProcedure="false">'Statistika celková'!$M$108</definedName>
    <definedName function="false" hidden="false" localSheetId="4" name="e_PrumerMinPj" vbProcedure="false">'Statistika celková'!$G$108</definedName>
    <definedName function="false" hidden="false" localSheetId="4" name="e_VykonMinNd" vbProcedure="false">'Statistika celková'!$M$92</definedName>
    <definedName function="false" hidden="false" localSheetId="4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63">
  <si>
    <t xml:space="preserve">SBL Praha - Best Bowling</t>
  </si>
  <si>
    <t xml:space="preserve">5. hrací den - 12.5.2016</t>
  </si>
  <si>
    <t xml:space="preserve">centrum Best Bowling - Praha</t>
  </si>
  <si>
    <t xml:space="preserve">Black Riders</t>
  </si>
  <si>
    <t xml:space="preserve">:</t>
  </si>
  <si>
    <t xml:space="preserve">Strike senior</t>
  </si>
  <si>
    <t xml:space="preserve">4 : 1</t>
  </si>
  <si>
    <t xml:space="preserve">D :   </t>
  </si>
  <si>
    <t xml:space="preserve">Nosek Richard 173, Kolářová Hana 202 ( +8), Kolář Jan st. 248</t>
  </si>
  <si>
    <t xml:space="preserve">H :   </t>
  </si>
  <si>
    <t xml:space="preserve">Polívka Dalibor 212, Hřebík Lumír 181 ( +9), Květenský Vítězslav 170 ( +3)</t>
  </si>
  <si>
    <t xml:space="preserve">Family S</t>
  </si>
  <si>
    <t xml:space="preserve">LASCO</t>
  </si>
  <si>
    <t xml:space="preserve">5 : 0</t>
  </si>
  <si>
    <t xml:space="preserve">Schön Viktor 222 ( +4), Schönová Jana 149 ( +12), Korynta Jan 255 ( +3)</t>
  </si>
  <si>
    <t xml:space="preserve">Síbrt Ivan 180, Lebeda František 159, Rýdel Jan 222</t>
  </si>
  <si>
    <t xml:space="preserve">Jack Bowling Team</t>
  </si>
  <si>
    <t xml:space="preserve">Šoumeni</t>
  </si>
  <si>
    <t xml:space="preserve">Hojková Irena 148 ( +8), Kober Ivan 143, Javůrek Pavel 206</t>
  </si>
  <si>
    <t xml:space="preserve">Rovináři Kladno</t>
  </si>
  <si>
    <t xml:space="preserve">Bowleři</t>
  </si>
  <si>
    <t xml:space="preserve">Hejl František 191 ( +8), Mára Zdeněk 188, Jemelík Jiří 159</t>
  </si>
  <si>
    <t xml:space="preserve">Oliva Miroslav 194, Kulhánek Vratislav 147, Žabka Zdeněk 177</t>
  </si>
  <si>
    <t xml:space="preserve">0 : 5</t>
  </si>
  <si>
    <t xml:space="preserve">Oliva Miroslav 156, Kulhánek Vratislav 192, Žabka Zdeněk 225</t>
  </si>
  <si>
    <t xml:space="preserve">Hojková Irena 156 ( +8), Kober Ivan 128, Javůrek Pavel 134</t>
  </si>
  <si>
    <t xml:space="preserve">Hejl František 171 ( +8), Mára Zdeněk 170, Jemelík Jiří 137</t>
  </si>
  <si>
    <t xml:space="preserve">Polívka Dalibor 167, Hřebík Lumír 160 ( +9), Krupa Jozef 185</t>
  </si>
  <si>
    <t xml:space="preserve">Síbrt Ivan 182, Lebeda František 179, Rýdel Jan 218</t>
  </si>
  <si>
    <t xml:space="preserve">Typolt Pavel 170, Kolářová Hana 164 ( +8), Kolář Jan st. 156</t>
  </si>
  <si>
    <t xml:space="preserve">Schön Viktor 191 ( +4), Schönová Jana 179 ( +12), Korynta Jan 170 ( +3)</t>
  </si>
  <si>
    <t xml:space="preserve">Hojková Irena 137 ( +8), Kober Ivan 146, Javůrek Pavel 183</t>
  </si>
  <si>
    <t xml:space="preserve">Síbrt Ivan 181, Lebeda František 235, Rýdel Jan 205</t>
  </si>
  <si>
    <t xml:space="preserve">Nosek Richard 196, Kolářová Hana 161 ( +8), Typolt Pavel 179</t>
  </si>
  <si>
    <t xml:space="preserve">Oliva Miroslav 214, Kulhánek Vratislav 177, Žabka Zdeněk 216</t>
  </si>
  <si>
    <t xml:space="preserve">1 : 4</t>
  </si>
  <si>
    <t xml:space="preserve">Hejl František 145 ( +8), Jemelík Jiří 162, Mára Zdeněk 225</t>
  </si>
  <si>
    <t xml:space="preserve">Schön Viktor 185 ( +4), Schönová Jana 164 ( +12), Korynta Jan 182 ( +3)</t>
  </si>
  <si>
    <t xml:space="preserve">Květenský Vítězslav 212 ( +3), Krupa Jozef 165, Polívka Dalibor 164</t>
  </si>
  <si>
    <t xml:space="preserve">Schön Viktor 117 ( +4), Schönová Jana 188 ( +12), Korynta Jan 224 ( +3)</t>
  </si>
  <si>
    <t xml:space="preserve">Jemelík Jiří 179, Hejl František 186 ( +8), Mára Zdeněk 153</t>
  </si>
  <si>
    <t xml:space="preserve">Polívka Dalibor 190, Krupa Jozef 179, Květenský Vítězslav 147 ( +3)</t>
  </si>
  <si>
    <t xml:space="preserve">Nosek Richard 173, Typolt Pavel 178, Kolář Jan st. 224</t>
  </si>
  <si>
    <t xml:space="preserve">Hojková Irena 160 ( +8), Kober Ivan 158, Javůrek Pavel 176</t>
  </si>
  <si>
    <t xml:space="preserve">2 : 3</t>
  </si>
  <si>
    <t xml:space="preserve">Oliva Miroslav 143, Kulhánek Vratislav 184, Žabka Zdeněk 182</t>
  </si>
  <si>
    <t xml:space="preserve">Síbrt Ivan 173, Lebeda František 175, Rýdel Jan 164</t>
  </si>
  <si>
    <t xml:space="preserve">Jemelík Jiří 154, Hejl František 178 ( +8), Mára Zdeněk 198</t>
  </si>
  <si>
    <t xml:space="preserve">Nosek Richard 180, Typolt Pavel 157, Kolář Jan st. 196</t>
  </si>
  <si>
    <t xml:space="preserve">Síbrt Ivan 182, Lebeda František 151, Rýdel Jan 182</t>
  </si>
  <si>
    <t xml:space="preserve">3 : 2</t>
  </si>
  <si>
    <t xml:space="preserve">Schön Viktor 244 ( +4), Schönová Jana 168 ( +12), Korynta Jan 185 ( +3)</t>
  </si>
  <si>
    <t xml:space="preserve">Oliva Miroslav 169, Kulhánek Vratislav 203, Žabka Zdeněk 198</t>
  </si>
  <si>
    <t xml:space="preserve">Hojková Irena 172 ( +8), Kober Ivan 116, Javůrek Pavel 165</t>
  </si>
  <si>
    <t xml:space="preserve">Polívka Dalibor 167, Hřebík Lumír 169 ( +9), Krupa Jozef 181</t>
  </si>
  <si>
    <t xml:space="preserve">Polívka Dalibor 221, Hřebík Lumír 180 ( +9), Květenský Vítězslav 151 ( +3)</t>
  </si>
  <si>
    <t xml:space="preserve">Schön Viktor 162 ( +4), Schönová Jana 161 ( +12), Korynta Jan 165 ( +3)</t>
  </si>
  <si>
    <t xml:space="preserve">Oliva Miroslav 201, Kulhánek Vratislav 213, Žabka Zdeněk 171</t>
  </si>
  <si>
    <t xml:space="preserve">Hojková Irena 115 ( +8), Kober Ivan 135, Javůrek Pavel 169</t>
  </si>
  <si>
    <t xml:space="preserve">Síbrt Ivan 185, Lebeda František 160, Rýdel Jan 175</t>
  </si>
  <si>
    <t xml:space="preserve">Kolář Jan st. 213, Kolářová Hana 198 ( +8), Nosek Richard 201</t>
  </si>
  <si>
    <t xml:space="preserve">Jemelík Jiří 162, Hejl František 137 ( +8), Mára Zdeněk 209</t>
  </si>
  <si>
    <t xml:space="preserve">Síbrt Ivan 213, Lebeda František 203, Rýdel Jan 212</t>
  </si>
  <si>
    <t xml:space="preserve">Jemelík Jiří 161, Hejl František 169 ( +8), Mára Zdeněk 170</t>
  </si>
  <si>
    <t xml:space="preserve">Nosek Richard 184, Kolářová Hana 156 ( +8), Kolář Jan st. 179</t>
  </si>
  <si>
    <t xml:space="preserve">Oliva Miroslav 207, Kulhánek Vratislav 170, Žabka Zdeněk 198</t>
  </si>
  <si>
    <t xml:space="preserve">Polívka Dalibor 185, Hřebík Lumír 167 ( +9), Krupa Jozef 168</t>
  </si>
  <si>
    <t xml:space="preserve">Schön Viktor 190 ( +4), Schönová Jana 179 ( +12), Korynta Jan 185 ( +3)</t>
  </si>
  <si>
    <t xml:space="preserve">Hojková Irena 144 ( +8), Kober Ivan 123, Javůrek Pavel 167</t>
  </si>
  <si>
    <t xml:space="preserve">Seniorská Bowlingová liga 2015-2016</t>
  </si>
  <si>
    <t xml:space="preserve">5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Kolář Jan st.</t>
  </si>
  <si>
    <t xml:space="preserve">Oliva Miroslav</t>
  </si>
  <si>
    <t xml:space="preserve">Síbrt Ivan</t>
  </si>
  <si>
    <t xml:space="preserve">Nosek Richard</t>
  </si>
  <si>
    <t xml:space="preserve">Rýdel Jan</t>
  </si>
  <si>
    <t xml:space="preserve">Žabka Zdeněk</t>
  </si>
  <si>
    <t xml:space="preserve">Polívka Dalibor</t>
  </si>
  <si>
    <t xml:space="preserve">Kulhánek Vratislav</t>
  </si>
  <si>
    <t xml:space="preserve">Stulík Jiří</t>
  </si>
  <si>
    <t xml:space="preserve">Pajdlhauser Vladimír</t>
  </si>
  <si>
    <t xml:space="preserve">TOP 10 - jednotlivci (body)</t>
  </si>
  <si>
    <t xml:space="preserve">Mára Zdeněk</t>
  </si>
  <si>
    <t xml:space="preserve">Hejl František</t>
  </si>
  <si>
    <t xml:space="preserve">Schönová Jana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Lebeda František</t>
  </si>
  <si>
    <t xml:space="preserve">Korynta Jan</t>
  </si>
  <si>
    <t xml:space="preserve">Typolt Pavel</t>
  </si>
  <si>
    <t xml:space="preserve">Schön Viktor</t>
  </si>
  <si>
    <t xml:space="preserve">Kolářová Hana</t>
  </si>
  <si>
    <t xml:space="preserve">Květenský Vítězslav</t>
  </si>
  <si>
    <t xml:space="preserve">Krupa Jozef</t>
  </si>
  <si>
    <t xml:space="preserve">Hřebík Lumír</t>
  </si>
  <si>
    <t xml:space="preserve">Šípek Karel</t>
  </si>
  <si>
    <t xml:space="preserve">Javůrek Pavel</t>
  </si>
  <si>
    <t xml:space="preserve">Stulíková Dagmar</t>
  </si>
  <si>
    <t xml:space="preserve">Kober Ivan</t>
  </si>
  <si>
    <t xml:space="preserve">Hojková Irena</t>
  </si>
  <si>
    <t xml:space="preserve">Jemelík Jiří</t>
  </si>
  <si>
    <t xml:space="preserve">Suchánková Miloslava</t>
  </si>
  <si>
    <t xml:space="preserve">Seidl Jiří</t>
  </si>
  <si>
    <t xml:space="preserve">Včeliš Jaroslav</t>
  </si>
  <si>
    <t xml:space="preserve">Vítková Jaroslava</t>
  </si>
  <si>
    <t xml:space="preserve">Šípková Jana</t>
  </si>
  <si>
    <t xml:space="preserve">TABULKA - 5. HRACÍ DEN - 12.5.2016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Family S - LASCO</t>
  </si>
  <si>
    <t xml:space="preserve">645 : 561</t>
  </si>
  <si>
    <t xml:space="preserve">Jack Bowling Team - Rovináři Kladno</t>
  </si>
  <si>
    <t xml:space="preserve">426 : 486</t>
  </si>
  <si>
    <t xml:space="preserve">NEJVYŠŠÍM POČTEM BODŮ PORAŽENÉHO TÝMU</t>
  </si>
  <si>
    <t xml:space="preserve">NEJNIŽŠÍM POČTEM BODŮ PORAŽENÉHO TÝMU</t>
  </si>
  <si>
    <t xml:space="preserve">Black Riders - Strike senior</t>
  </si>
  <si>
    <t xml:space="preserve">631 : 57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Bowleři - Jack Bowling Team</t>
  </si>
  <si>
    <t xml:space="preserve">585 : 427</t>
  </si>
  <si>
    <t xml:space="preserve">Bowleři - LASCO</t>
  </si>
  <si>
    <t xml:space="preserve">509 : 512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14480</xdr:rowOff>
    </xdr:from>
    <xdr:to>
      <xdr:col>8</xdr:col>
      <xdr:colOff>492840</xdr:colOff>
      <xdr:row>3</xdr:row>
      <xdr:rowOff>2566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5190840" y="648000"/>
          <a:ext cx="9046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1080</xdr:colOff>
      <xdr:row>1</xdr:row>
      <xdr:rowOff>123480</xdr:rowOff>
    </xdr:from>
    <xdr:to>
      <xdr:col>6</xdr:col>
      <xdr:colOff>181440</xdr:colOff>
      <xdr:row>3</xdr:row>
      <xdr:rowOff>2476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246200" y="657000"/>
          <a:ext cx="854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6240</xdr:rowOff>
    </xdr:from>
    <xdr:to>
      <xdr:col>13</xdr:col>
      <xdr:colOff>120960</xdr:colOff>
      <xdr:row>0</xdr:row>
      <xdr:rowOff>13327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323600" y="66240"/>
          <a:ext cx="1417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0</xdr:row>
      <xdr:rowOff>115560</xdr:rowOff>
    </xdr:from>
    <xdr:to>
      <xdr:col>9</xdr:col>
      <xdr:colOff>291600</xdr:colOff>
      <xdr:row>0</xdr:row>
      <xdr:rowOff>132156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2906640" y="115560"/>
          <a:ext cx="1306800" cy="12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37960</xdr:rowOff>
    </xdr:from>
    <xdr:to>
      <xdr:col>5</xdr:col>
      <xdr:colOff>747360</xdr:colOff>
      <xdr:row>2</xdr:row>
      <xdr:rowOff>763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582120" y="237960"/>
          <a:ext cx="747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28960</xdr:rowOff>
    </xdr:from>
    <xdr:to>
      <xdr:col>5</xdr:col>
      <xdr:colOff>203760</xdr:colOff>
      <xdr:row>2</xdr:row>
      <xdr:rowOff>7632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50040" y="228960"/>
          <a:ext cx="735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2</xdr:col>
      <xdr:colOff>162360</xdr:colOff>
      <xdr:row>1</xdr:row>
      <xdr:rowOff>30456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39960" y="152280"/>
          <a:ext cx="73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0</xdr:row>
      <xdr:rowOff>171000</xdr:rowOff>
    </xdr:from>
    <xdr:to>
      <xdr:col>2</xdr:col>
      <xdr:colOff>927360</xdr:colOff>
      <xdr:row>1</xdr:row>
      <xdr:rowOff>304560</xdr:rowOff>
    </xdr:to>
    <xdr:pic>
      <xdr:nvPicPr>
        <xdr:cNvPr id="7" name="Obrázek 3" descr=""/>
        <xdr:cNvPicPr/>
      </xdr:nvPicPr>
      <xdr:blipFill>
        <a:blip r:embed="rId2"/>
        <a:stretch/>
      </xdr:blipFill>
      <xdr:spPr>
        <a:xfrm>
          <a:off x="794160" y="171000"/>
          <a:ext cx="74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2</xdr:col>
      <xdr:colOff>162360</xdr:colOff>
      <xdr:row>1</xdr:row>
      <xdr:rowOff>30456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39960" y="152280"/>
          <a:ext cx="73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0</xdr:row>
      <xdr:rowOff>171000</xdr:rowOff>
    </xdr:from>
    <xdr:to>
      <xdr:col>2</xdr:col>
      <xdr:colOff>927360</xdr:colOff>
      <xdr:row>1</xdr:row>
      <xdr:rowOff>304560</xdr:rowOff>
    </xdr:to>
    <xdr:pic>
      <xdr:nvPicPr>
        <xdr:cNvPr id="9" name="Obrázek 3" descr=""/>
        <xdr:cNvPicPr/>
      </xdr:nvPicPr>
      <xdr:blipFill>
        <a:blip r:embed="rId2"/>
        <a:stretch/>
      </xdr:blipFill>
      <xdr:spPr>
        <a:xfrm>
          <a:off x="794160" y="171000"/>
          <a:ext cx="74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/Desktop/prog%20vSBL%20Zlicin%204k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14.1.2016</v>
          </cell>
        </row>
        <row r="6">
          <cell r="K6" t="str">
            <v>2. hrací den - 11.2.2016</v>
          </cell>
        </row>
        <row r="7">
          <cell r="K7" t="str">
            <v>3. hrací den - 10.3.2016</v>
          </cell>
        </row>
        <row r="8">
          <cell r="K8" t="str">
            <v>4. hrací den - 14.4.2016</v>
          </cell>
        </row>
        <row r="9">
          <cell r="K9" t="str">
            <v>5. hrací den - 12.5.2016</v>
          </cell>
        </row>
        <row r="10">
          <cell r="K10" t="str">
            <v>6. hrací den - 9.6.2016</v>
          </cell>
        </row>
        <row r="11">
          <cell r="K11" t="str">
            <v>7. hrací den - 0.1.1900</v>
          </cell>
        </row>
        <row r="12">
          <cell r="K12" t="str">
            <v>8. hrací den - 0.1.1900</v>
          </cell>
        </row>
        <row r="13">
          <cell r="K13" t="str">
            <v>9. hrací den - 0.1.1900</v>
          </cell>
        </row>
        <row r="14">
          <cell r="K14" t="str">
            <v>10. hrací den - 0.1.1900</v>
          </cell>
        </row>
        <row r="15">
          <cell r="K15" t="str">
            <v>11. hrací den - 0.1.1900</v>
          </cell>
        </row>
        <row r="16">
          <cell r="K16" t="str">
            <v>12. hrací den - 0.1.19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631</v>
      </c>
      <c r="H7" s="10" t="s">
        <v>4</v>
      </c>
      <c r="I7" s="11" t="n">
        <v>575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13</v>
      </c>
      <c r="G11" s="9" t="n">
        <v>645</v>
      </c>
      <c r="H11" s="10" t="s">
        <v>4</v>
      </c>
      <c r="I11" s="11" t="n">
        <v>561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4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5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6</v>
      </c>
      <c r="D15" s="10" t="s">
        <v>4</v>
      </c>
      <c r="E15" s="11" t="s">
        <v>17</v>
      </c>
      <c r="F15" s="12" t="s">
        <v>13</v>
      </c>
      <c r="G15" s="9" t="n">
        <v>505</v>
      </c>
      <c r="H15" s="10" t="s">
        <v>4</v>
      </c>
      <c r="I15" s="11" t="n">
        <v>0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8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/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9</v>
      </c>
      <c r="D19" s="10" t="s">
        <v>4</v>
      </c>
      <c r="E19" s="11" t="s">
        <v>20</v>
      </c>
      <c r="F19" s="12" t="s">
        <v>6</v>
      </c>
      <c r="G19" s="9" t="n">
        <v>546</v>
      </c>
      <c r="H19" s="10" t="s">
        <v>4</v>
      </c>
      <c r="I19" s="11" t="n">
        <v>518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1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2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17</v>
      </c>
      <c r="D23" s="10" t="s">
        <v>4</v>
      </c>
      <c r="E23" s="11" t="s">
        <v>20</v>
      </c>
      <c r="F23" s="12" t="s">
        <v>23</v>
      </c>
      <c r="G23" s="9" t="n">
        <v>0</v>
      </c>
      <c r="H23" s="10" t="s">
        <v>4</v>
      </c>
      <c r="I23" s="11" t="n">
        <v>573</v>
      </c>
      <c r="J23" s="13"/>
    </row>
    <row r="24" customFormat="false" ht="15" hidden="false" customHeight="false" outlineLevel="0" collapsed="false">
      <c r="A24" s="14"/>
      <c r="B24" s="15" t="s">
        <v>7</v>
      </c>
      <c r="C24" s="16"/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4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6</v>
      </c>
      <c r="D27" s="10" t="s">
        <v>4</v>
      </c>
      <c r="E27" s="11" t="s">
        <v>19</v>
      </c>
      <c r="F27" s="12" t="s">
        <v>23</v>
      </c>
      <c r="G27" s="9" t="n">
        <v>426</v>
      </c>
      <c r="H27" s="10" t="s">
        <v>4</v>
      </c>
      <c r="I27" s="11" t="n">
        <v>486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5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6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2</v>
      </c>
      <c r="F31" s="12" t="s">
        <v>23</v>
      </c>
      <c r="G31" s="9" t="n">
        <v>521</v>
      </c>
      <c r="H31" s="10" t="s">
        <v>4</v>
      </c>
      <c r="I31" s="11" t="n">
        <v>579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7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28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1</v>
      </c>
      <c r="F35" s="12" t="s">
        <v>23</v>
      </c>
      <c r="G35" s="9" t="n">
        <v>498</v>
      </c>
      <c r="H35" s="10" t="s">
        <v>4</v>
      </c>
      <c r="I35" s="11" t="n">
        <v>559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29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0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6</v>
      </c>
      <c r="D39" s="10" t="s">
        <v>4</v>
      </c>
      <c r="E39" s="11" t="s">
        <v>12</v>
      </c>
      <c r="F39" s="12" t="s">
        <v>23</v>
      </c>
      <c r="G39" s="9" t="n">
        <v>474</v>
      </c>
      <c r="H39" s="10" t="s">
        <v>4</v>
      </c>
      <c r="I39" s="11" t="n">
        <v>621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1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2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20</v>
      </c>
      <c r="F43" s="12" t="s">
        <v>23</v>
      </c>
      <c r="G43" s="9" t="n">
        <v>544</v>
      </c>
      <c r="H43" s="10" t="s">
        <v>4</v>
      </c>
      <c r="I43" s="11" t="n">
        <v>607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3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4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19</v>
      </c>
      <c r="D47" s="10" t="s">
        <v>4</v>
      </c>
      <c r="E47" s="11" t="s">
        <v>11</v>
      </c>
      <c r="F47" s="12" t="s">
        <v>35</v>
      </c>
      <c r="G47" s="9" t="n">
        <v>540</v>
      </c>
      <c r="H47" s="10" t="s">
        <v>4</v>
      </c>
      <c r="I47" s="11" t="n">
        <v>550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6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7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7</v>
      </c>
      <c r="F51" s="12" t="s">
        <v>13</v>
      </c>
      <c r="G51" s="9" t="n">
        <v>544</v>
      </c>
      <c r="H51" s="10" t="s">
        <v>4</v>
      </c>
      <c r="I51" s="11" t="n">
        <v>0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38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/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1</v>
      </c>
      <c r="D55" s="10" t="s">
        <v>4</v>
      </c>
      <c r="E55" s="11" t="s">
        <v>17</v>
      </c>
      <c r="F55" s="12" t="s">
        <v>13</v>
      </c>
      <c r="G55" s="9" t="n">
        <v>548</v>
      </c>
      <c r="H55" s="10" t="s">
        <v>4</v>
      </c>
      <c r="I55" s="11" t="n">
        <v>0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39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/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9</v>
      </c>
      <c r="D59" s="10" t="s">
        <v>4</v>
      </c>
      <c r="E59" s="11" t="s">
        <v>5</v>
      </c>
      <c r="F59" s="12" t="s">
        <v>6</v>
      </c>
      <c r="G59" s="9" t="n">
        <v>526</v>
      </c>
      <c r="H59" s="10" t="s">
        <v>4</v>
      </c>
      <c r="I59" s="11" t="n">
        <v>519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0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1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6</v>
      </c>
      <c r="F63" s="12" t="s">
        <v>13</v>
      </c>
      <c r="G63" s="9" t="n">
        <v>575</v>
      </c>
      <c r="H63" s="10" t="s">
        <v>4</v>
      </c>
      <c r="I63" s="11" t="n">
        <v>502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2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3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0</v>
      </c>
      <c r="D67" s="10" t="s">
        <v>4</v>
      </c>
      <c r="E67" s="11" t="s">
        <v>12</v>
      </c>
      <c r="F67" s="12" t="s">
        <v>44</v>
      </c>
      <c r="G67" s="9" t="n">
        <v>509</v>
      </c>
      <c r="H67" s="10" t="s">
        <v>4</v>
      </c>
      <c r="I67" s="11" t="n">
        <v>512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45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46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19</v>
      </c>
      <c r="D71" s="10" t="s">
        <v>4</v>
      </c>
      <c r="E71" s="11" t="s">
        <v>3</v>
      </c>
      <c r="F71" s="12" t="s">
        <v>6</v>
      </c>
      <c r="G71" s="9" t="n">
        <v>538</v>
      </c>
      <c r="H71" s="10" t="s">
        <v>4</v>
      </c>
      <c r="I71" s="11" t="n">
        <v>533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47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48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2</v>
      </c>
      <c r="D75" s="10" t="s">
        <v>4</v>
      </c>
      <c r="E75" s="11" t="s">
        <v>17</v>
      </c>
      <c r="F75" s="12" t="s">
        <v>13</v>
      </c>
      <c r="G75" s="9" t="n">
        <v>515</v>
      </c>
      <c r="H75" s="10" t="s">
        <v>4</v>
      </c>
      <c r="I75" s="11" t="n">
        <v>0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49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/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1</v>
      </c>
      <c r="D79" s="10" t="s">
        <v>4</v>
      </c>
      <c r="E79" s="11" t="s">
        <v>20</v>
      </c>
      <c r="F79" s="12" t="s">
        <v>50</v>
      </c>
      <c r="G79" s="9" t="n">
        <v>616</v>
      </c>
      <c r="H79" s="10" t="s">
        <v>4</v>
      </c>
      <c r="I79" s="11" t="n">
        <v>570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51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2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6</v>
      </c>
      <c r="D83" s="10" t="s">
        <v>4</v>
      </c>
      <c r="E83" s="11" t="s">
        <v>5</v>
      </c>
      <c r="F83" s="12" t="s">
        <v>35</v>
      </c>
      <c r="G83" s="9" t="n">
        <v>461</v>
      </c>
      <c r="H83" s="10" t="s">
        <v>4</v>
      </c>
      <c r="I83" s="11" t="n">
        <v>526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3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54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1</v>
      </c>
      <c r="F87" s="12" t="s">
        <v>6</v>
      </c>
      <c r="G87" s="9" t="n">
        <v>564</v>
      </c>
      <c r="H87" s="10" t="s">
        <v>4</v>
      </c>
      <c r="I87" s="11" t="n">
        <v>507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55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56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C91" s="9" t="s">
        <v>20</v>
      </c>
      <c r="D91" s="10" t="s">
        <v>4</v>
      </c>
      <c r="E91" s="11" t="s">
        <v>16</v>
      </c>
      <c r="F91" s="12" t="s">
        <v>13</v>
      </c>
      <c r="G91" s="9" t="n">
        <v>585</v>
      </c>
      <c r="H91" s="10" t="s">
        <v>4</v>
      </c>
      <c r="I91" s="11" t="n">
        <v>427</v>
      </c>
      <c r="J91" s="13"/>
    </row>
    <row r="92" customFormat="false" ht="15" hidden="false" customHeight="false" outlineLevel="0" collapsed="false">
      <c r="A92" s="14"/>
      <c r="B92" s="15" t="s">
        <v>7</v>
      </c>
      <c r="C92" s="16" t="s">
        <v>57</v>
      </c>
      <c r="D92" s="14"/>
      <c r="E92" s="16"/>
      <c r="F92" s="16"/>
      <c r="G92" s="16"/>
      <c r="H92" s="16"/>
      <c r="I92" s="16"/>
      <c r="J92" s="16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" hidden="false" customHeight="false" outlineLevel="0" collapsed="false">
      <c r="A93" s="14"/>
      <c r="B93" s="15" t="s">
        <v>9</v>
      </c>
      <c r="C93" s="16" t="s">
        <v>58</v>
      </c>
      <c r="D93" s="14"/>
      <c r="E93" s="16"/>
      <c r="F93" s="16"/>
      <c r="G93" s="16"/>
      <c r="H93" s="16"/>
      <c r="I93" s="16"/>
      <c r="J93" s="16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C95" s="9" t="s">
        <v>12</v>
      </c>
      <c r="D95" s="10" t="s">
        <v>4</v>
      </c>
      <c r="E95" s="11" t="s">
        <v>3</v>
      </c>
      <c r="F95" s="12" t="s">
        <v>23</v>
      </c>
      <c r="G95" s="9" t="n">
        <v>520</v>
      </c>
      <c r="H95" s="10" t="s">
        <v>4</v>
      </c>
      <c r="I95" s="11" t="n">
        <v>620</v>
      </c>
      <c r="J95" s="13"/>
    </row>
    <row r="96" customFormat="false" ht="15" hidden="false" customHeight="false" outlineLevel="0" collapsed="false">
      <c r="A96" s="14"/>
      <c r="B96" s="15" t="s">
        <v>7</v>
      </c>
      <c r="C96" s="16" t="s">
        <v>59</v>
      </c>
      <c r="D96" s="14"/>
      <c r="E96" s="16"/>
      <c r="F96" s="16"/>
      <c r="G96" s="16"/>
      <c r="H96" s="16"/>
      <c r="I96" s="16"/>
      <c r="J96" s="16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5" hidden="false" customHeight="false" outlineLevel="0" collapsed="false">
      <c r="A97" s="14"/>
      <c r="B97" s="15" t="s">
        <v>9</v>
      </c>
      <c r="C97" s="16" t="s">
        <v>60</v>
      </c>
      <c r="D97" s="14"/>
      <c r="E97" s="16"/>
      <c r="F97" s="16"/>
      <c r="G97" s="16"/>
      <c r="H97" s="16"/>
      <c r="I97" s="16"/>
      <c r="J97" s="16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C99" s="9" t="s">
        <v>17</v>
      </c>
      <c r="D99" s="10" t="s">
        <v>4</v>
      </c>
      <c r="E99" s="11" t="s">
        <v>19</v>
      </c>
      <c r="F99" s="12" t="s">
        <v>23</v>
      </c>
      <c r="G99" s="9" t="n">
        <v>0</v>
      </c>
      <c r="H99" s="10" t="s">
        <v>4</v>
      </c>
      <c r="I99" s="11" t="n">
        <v>516</v>
      </c>
      <c r="J99" s="13"/>
    </row>
    <row r="100" customFormat="false" ht="15" hidden="false" customHeight="false" outlineLevel="0" collapsed="false">
      <c r="A100" s="14"/>
      <c r="B100" s="15" t="s">
        <v>7</v>
      </c>
      <c r="C100" s="16"/>
      <c r="D100" s="14"/>
      <c r="E100" s="16"/>
      <c r="F100" s="16"/>
      <c r="G100" s="16"/>
      <c r="H100" s="16"/>
      <c r="I100" s="16"/>
      <c r="J100" s="16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5" hidden="false" customHeight="false" outlineLevel="0" collapsed="false">
      <c r="A101" s="14"/>
      <c r="B101" s="15" t="s">
        <v>9</v>
      </c>
      <c r="C101" s="16" t="s">
        <v>61</v>
      </c>
      <c r="D101" s="14"/>
      <c r="E101" s="16"/>
      <c r="F101" s="16"/>
      <c r="G101" s="16"/>
      <c r="H101" s="16"/>
      <c r="I101" s="16"/>
      <c r="J101" s="16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C103" s="9" t="s">
        <v>12</v>
      </c>
      <c r="D103" s="10" t="s">
        <v>4</v>
      </c>
      <c r="E103" s="11" t="s">
        <v>19</v>
      </c>
      <c r="F103" s="12" t="s">
        <v>13</v>
      </c>
      <c r="G103" s="9" t="n">
        <v>628</v>
      </c>
      <c r="H103" s="10" t="s">
        <v>4</v>
      </c>
      <c r="I103" s="11" t="n">
        <v>508</v>
      </c>
      <c r="J103" s="13"/>
    </row>
    <row r="104" customFormat="false" ht="15" hidden="false" customHeight="false" outlineLevel="0" collapsed="false">
      <c r="A104" s="14"/>
      <c r="B104" s="15" t="s">
        <v>7</v>
      </c>
      <c r="C104" s="16" t="s">
        <v>62</v>
      </c>
      <c r="D104" s="14"/>
      <c r="E104" s="16"/>
      <c r="F104" s="16"/>
      <c r="G104" s="16"/>
      <c r="H104" s="16"/>
      <c r="I104" s="16"/>
      <c r="J104" s="16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" hidden="false" customHeight="false" outlineLevel="0" collapsed="false">
      <c r="A105" s="14"/>
      <c r="B105" s="15" t="s">
        <v>9</v>
      </c>
      <c r="C105" s="16" t="s">
        <v>63</v>
      </c>
      <c r="D105" s="14"/>
      <c r="E105" s="16"/>
      <c r="F105" s="16"/>
      <c r="G105" s="16"/>
      <c r="H105" s="16"/>
      <c r="I105" s="16"/>
      <c r="J105" s="16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C107" s="9" t="s">
        <v>17</v>
      </c>
      <c r="D107" s="10" t="s">
        <v>4</v>
      </c>
      <c r="E107" s="11" t="s">
        <v>3</v>
      </c>
      <c r="F107" s="12" t="s">
        <v>23</v>
      </c>
      <c r="G107" s="9" t="n">
        <v>0</v>
      </c>
      <c r="H107" s="10" t="s">
        <v>4</v>
      </c>
      <c r="I107" s="11" t="n">
        <v>527</v>
      </c>
      <c r="J107" s="13"/>
    </row>
    <row r="108" customFormat="false" ht="15" hidden="false" customHeight="false" outlineLevel="0" collapsed="false">
      <c r="A108" s="14"/>
      <c r="B108" s="15" t="s">
        <v>7</v>
      </c>
      <c r="C108" s="16"/>
      <c r="D108" s="14"/>
      <c r="E108" s="16"/>
      <c r="F108" s="16"/>
      <c r="G108" s="16"/>
      <c r="H108" s="16"/>
      <c r="I108" s="16"/>
      <c r="J108" s="16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5" hidden="false" customHeight="false" outlineLevel="0" collapsed="false">
      <c r="A109" s="14"/>
      <c r="B109" s="15" t="s">
        <v>9</v>
      </c>
      <c r="C109" s="16" t="s">
        <v>64</v>
      </c>
      <c r="D109" s="14"/>
      <c r="E109" s="16"/>
      <c r="F109" s="16"/>
      <c r="G109" s="16"/>
      <c r="H109" s="16"/>
      <c r="I109" s="16"/>
      <c r="J109" s="16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C111" s="9" t="s">
        <v>20</v>
      </c>
      <c r="D111" s="10" t="s">
        <v>4</v>
      </c>
      <c r="E111" s="11" t="s">
        <v>5</v>
      </c>
      <c r="F111" s="12" t="s">
        <v>6</v>
      </c>
      <c r="G111" s="9" t="n">
        <v>575</v>
      </c>
      <c r="H111" s="10" t="s">
        <v>4</v>
      </c>
      <c r="I111" s="11" t="n">
        <v>529</v>
      </c>
      <c r="J111" s="13"/>
    </row>
    <row r="112" customFormat="false" ht="15" hidden="false" customHeight="false" outlineLevel="0" collapsed="false">
      <c r="A112" s="14"/>
      <c r="B112" s="15" t="s">
        <v>7</v>
      </c>
      <c r="C112" s="16" t="s">
        <v>65</v>
      </c>
      <c r="D112" s="14"/>
      <c r="E112" s="16"/>
      <c r="F112" s="16"/>
      <c r="G112" s="16"/>
      <c r="H112" s="16"/>
      <c r="I112" s="16"/>
      <c r="J112" s="16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5" hidden="false" customHeight="false" outlineLevel="0" collapsed="false">
      <c r="A113" s="14"/>
      <c r="B113" s="15" t="s">
        <v>9</v>
      </c>
      <c r="C113" s="16" t="s">
        <v>66</v>
      </c>
      <c r="D113" s="14"/>
      <c r="E113" s="16"/>
      <c r="F113" s="16"/>
      <c r="G113" s="16"/>
      <c r="H113" s="16"/>
      <c r="I113" s="16"/>
      <c r="J113" s="16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  <row r="115" customFormat="false" ht="15" hidden="false" customHeight="false" outlineLevel="0" collapsed="false">
      <c r="C115" s="9" t="s">
        <v>11</v>
      </c>
      <c r="D115" s="10" t="s">
        <v>4</v>
      </c>
      <c r="E115" s="11" t="s">
        <v>16</v>
      </c>
      <c r="F115" s="12" t="s">
        <v>13</v>
      </c>
      <c r="G115" s="9" t="n">
        <v>573</v>
      </c>
      <c r="H115" s="10" t="s">
        <v>4</v>
      </c>
      <c r="I115" s="11" t="n">
        <v>442</v>
      </c>
      <c r="J115" s="13"/>
    </row>
    <row r="116" customFormat="false" ht="15" hidden="false" customHeight="false" outlineLevel="0" collapsed="false">
      <c r="A116" s="14"/>
      <c r="B116" s="15" t="s">
        <v>7</v>
      </c>
      <c r="C116" s="16" t="s">
        <v>67</v>
      </c>
      <c r="D116" s="14"/>
      <c r="E116" s="16"/>
      <c r="F116" s="16"/>
      <c r="G116" s="16"/>
      <c r="H116" s="16"/>
      <c r="I116" s="16"/>
      <c r="J116" s="16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5" hidden="false" customHeight="false" outlineLevel="0" collapsed="false">
      <c r="A117" s="14"/>
      <c r="B117" s="15" t="s">
        <v>9</v>
      </c>
      <c r="C117" s="16" t="s">
        <v>68</v>
      </c>
      <c r="D117" s="14"/>
      <c r="E117" s="16"/>
      <c r="F117" s="16"/>
      <c r="G117" s="16"/>
      <c r="H117" s="16"/>
      <c r="I117" s="16"/>
      <c r="J117" s="16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5" hidden="false" customHeight="false" outlineLevel="0" collapsed="false">
      <c r="E118" s="17"/>
      <c r="F118" s="17"/>
      <c r="G118" s="17"/>
      <c r="H118" s="17"/>
      <c r="I118" s="17"/>
      <c r="J118" s="13"/>
    </row>
    <row r="119" customFormat="false" ht="15" hidden="false" customHeight="false" outlineLevel="0" collapsed="false">
      <c r="E119" s="17"/>
      <c r="F119" s="17"/>
      <c r="G119" s="17"/>
      <c r="H119" s="17"/>
      <c r="I119" s="17"/>
      <c r="J119" s="13"/>
    </row>
    <row r="120" customFormat="false" ht="15" hidden="false" customHeight="false" outlineLevel="0" collapsed="false">
      <c r="E120" s="17"/>
      <c r="F120" s="17"/>
      <c r="G120" s="17"/>
      <c r="H120" s="17"/>
      <c r="I120" s="17"/>
      <c r="J120" s="13"/>
    </row>
    <row r="121" customFormat="false" ht="15" hidden="false" customHeight="false" outlineLevel="0" collapsed="false">
      <c r="E121" s="17"/>
      <c r="F121" s="17"/>
      <c r="G121" s="17"/>
      <c r="H121" s="17"/>
      <c r="I121" s="17"/>
      <c r="J121" s="13"/>
    </row>
    <row r="122" customFormat="false" ht="15" hidden="false" customHeight="false" outlineLevel="0" collapsed="false">
      <c r="E122" s="17"/>
      <c r="F122" s="17"/>
      <c r="G122" s="17"/>
      <c r="H122" s="17"/>
      <c r="I122" s="17"/>
      <c r="J122" s="13"/>
    </row>
    <row r="123" customFormat="false" ht="15" hidden="false" customHeight="false" outlineLevel="0" collapsed="false">
      <c r="E123" s="17"/>
      <c r="F123" s="17"/>
      <c r="G123" s="17"/>
      <c r="H123" s="17"/>
      <c r="I123" s="17"/>
      <c r="J123" s="13"/>
    </row>
    <row r="124" customFormat="false" ht="15" hidden="false" customHeight="false" outlineLevel="0" collapsed="false">
      <c r="E124" s="17"/>
      <c r="F124" s="17"/>
      <c r="G124" s="17"/>
      <c r="H124" s="17"/>
      <c r="I124" s="17"/>
      <c r="J124" s="13"/>
    </row>
    <row r="125" customFormat="false" ht="15" hidden="false" customHeight="false" outlineLevel="0" collapsed="false">
      <c r="E125" s="17"/>
      <c r="F125" s="17"/>
      <c r="G125" s="17"/>
      <c r="H125" s="17"/>
      <c r="I125" s="17"/>
      <c r="J125" s="13"/>
    </row>
    <row r="126" customFormat="false" ht="15" hidden="false" customHeight="false" outlineLevel="0" collapsed="false">
      <c r="E126" s="17"/>
      <c r="F126" s="17"/>
      <c r="G126" s="17"/>
      <c r="H126" s="17"/>
      <c r="I126" s="17"/>
      <c r="J126" s="13"/>
    </row>
    <row r="127" customFormat="false" ht="15" hidden="false" customHeight="false" outlineLevel="0" collapsed="false">
      <c r="E127" s="17"/>
      <c r="F127" s="17"/>
      <c r="G127" s="17"/>
      <c r="H127" s="17"/>
      <c r="I127" s="17"/>
      <c r="J127" s="13"/>
    </row>
    <row r="128" customFormat="false" ht="15" hidden="false" customHeight="false" outlineLevel="0" collapsed="false">
      <c r="E128" s="17"/>
      <c r="F128" s="17"/>
      <c r="G128" s="17"/>
      <c r="H128" s="17"/>
      <c r="I128" s="17"/>
      <c r="J128" s="13"/>
    </row>
    <row r="129" customFormat="false" ht="15" hidden="false" customHeight="false" outlineLevel="0" collapsed="false">
      <c r="E129" s="17"/>
      <c r="F129" s="17"/>
      <c r="G129" s="17"/>
      <c r="H129" s="17"/>
      <c r="I129" s="17"/>
      <c r="J129" s="13"/>
    </row>
    <row r="130" customFormat="false" ht="15" hidden="false" customHeight="false" outlineLevel="0" collapsed="false">
      <c r="E130" s="17"/>
      <c r="F130" s="17"/>
      <c r="G130" s="17"/>
      <c r="H130" s="17"/>
      <c r="I130" s="17"/>
      <c r="J130" s="13"/>
    </row>
    <row r="131" customFormat="false" ht="15" hidden="false" customHeight="false" outlineLevel="0" collapsed="false">
      <c r="E131" s="17"/>
      <c r="F131" s="17"/>
      <c r="G131" s="17"/>
      <c r="H131" s="17"/>
      <c r="I131" s="17"/>
      <c r="J131" s="13"/>
    </row>
    <row r="132" customFormat="false" ht="15" hidden="false" customHeight="false" outlineLevel="0" collapsed="false">
      <c r="E132" s="17"/>
      <c r="F132" s="17"/>
      <c r="G132" s="17"/>
      <c r="H132" s="17"/>
      <c r="I132" s="17"/>
      <c r="J132" s="13"/>
    </row>
    <row r="133" customFormat="false" ht="15" hidden="false" customHeight="false" outlineLevel="0" collapsed="false">
      <c r="E133" s="17"/>
      <c r="F133" s="17"/>
      <c r="G133" s="17"/>
      <c r="H133" s="17"/>
      <c r="I133" s="17"/>
      <c r="J133" s="13"/>
    </row>
    <row r="134" customFormat="false" ht="15" hidden="false" customHeight="false" outlineLevel="0" collapsed="false">
      <c r="E134" s="17"/>
      <c r="F134" s="17"/>
      <c r="G134" s="17"/>
      <c r="H134" s="17"/>
      <c r="I134" s="17"/>
      <c r="J134" s="13"/>
    </row>
    <row r="135" customFormat="false" ht="15" hidden="false" customHeight="false" outlineLevel="0" collapsed="false">
      <c r="E135" s="17"/>
      <c r="F135" s="17"/>
      <c r="G135" s="17"/>
      <c r="H135" s="17"/>
      <c r="I135" s="17"/>
      <c r="J135" s="13"/>
    </row>
    <row r="136" customFormat="false" ht="15" hidden="false" customHeight="false" outlineLevel="0" collapsed="false">
      <c r="E136" s="17"/>
      <c r="F136" s="17"/>
      <c r="G136" s="17"/>
      <c r="H136" s="17"/>
      <c r="I136" s="17"/>
      <c r="J136" s="13"/>
    </row>
    <row r="137" customFormat="false" ht="15" hidden="false" customHeight="false" outlineLevel="0" collapsed="false">
      <c r="E137" s="17"/>
      <c r="F137" s="17"/>
      <c r="G137" s="17"/>
      <c r="H137" s="17"/>
      <c r="I137" s="17"/>
      <c r="J137" s="13"/>
    </row>
    <row r="138" customFormat="false" ht="15" hidden="false" customHeight="false" outlineLevel="0" collapsed="false">
      <c r="E138" s="17"/>
      <c r="F138" s="17"/>
      <c r="G138" s="17"/>
      <c r="H138" s="17"/>
      <c r="I138" s="17"/>
      <c r="J138" s="13"/>
    </row>
    <row r="139" customFormat="false" ht="15" hidden="false" customHeight="false" outlineLevel="0" collapsed="false">
      <c r="E139" s="17"/>
      <c r="F139" s="17"/>
      <c r="G139" s="17"/>
      <c r="H139" s="17"/>
      <c r="I139" s="17"/>
      <c r="J139" s="13"/>
    </row>
    <row r="140" customFormat="false" ht="15" hidden="false" customHeight="false" outlineLevel="0" collapsed="false">
      <c r="E140" s="17"/>
      <c r="F140" s="17"/>
      <c r="G140" s="17"/>
      <c r="H140" s="17"/>
      <c r="I140" s="17"/>
      <c r="J140" s="13"/>
    </row>
    <row r="141" customFormat="false" ht="15" hidden="false" customHeight="false" outlineLevel="0" collapsed="false">
      <c r="E141" s="17"/>
      <c r="F141" s="17"/>
      <c r="G141" s="17"/>
      <c r="H141" s="17"/>
      <c r="I141" s="17"/>
      <c r="J141" s="13"/>
    </row>
    <row r="142" customFormat="false" ht="15" hidden="false" customHeight="false" outlineLevel="0" collapsed="false">
      <c r="E142" s="17"/>
      <c r="F142" s="17"/>
      <c r="G142" s="17"/>
      <c r="H142" s="17"/>
      <c r="I142" s="17"/>
      <c r="J142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7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71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72</v>
      </c>
      <c r="C7" s="26" t="s">
        <v>73</v>
      </c>
      <c r="D7" s="27" t="s">
        <v>74</v>
      </c>
      <c r="E7" s="27" t="s">
        <v>75</v>
      </c>
      <c r="F7" s="27" t="s">
        <v>76</v>
      </c>
      <c r="G7" s="27" t="s">
        <v>77</v>
      </c>
      <c r="H7" s="27" t="s">
        <v>78</v>
      </c>
      <c r="I7" s="27" t="s">
        <v>79</v>
      </c>
      <c r="J7" s="27" t="s">
        <v>80</v>
      </c>
      <c r="K7" s="27" t="s">
        <v>81</v>
      </c>
      <c r="L7" s="27" t="s">
        <v>82</v>
      </c>
      <c r="M7" s="28" t="s">
        <v>83</v>
      </c>
    </row>
    <row r="8" customFormat="false" ht="15" hidden="false" customHeight="false" outlineLevel="0" collapsed="false">
      <c r="B8" s="29" t="n">
        <v>1</v>
      </c>
      <c r="C8" s="30" t="s">
        <v>3</v>
      </c>
      <c r="D8" s="31" t="n">
        <v>35</v>
      </c>
      <c r="E8" s="31" t="n">
        <v>26</v>
      </c>
      <c r="F8" s="31" t="n">
        <v>0</v>
      </c>
      <c r="G8" s="31" t="n">
        <v>9</v>
      </c>
      <c r="H8" s="31" t="n">
        <v>0</v>
      </c>
      <c r="I8" s="32" t="n">
        <v>52</v>
      </c>
      <c r="J8" s="32" t="n">
        <v>71</v>
      </c>
      <c r="K8" s="33" t="n">
        <v>572.342857142857</v>
      </c>
      <c r="L8" s="31" t="n">
        <v>20128</v>
      </c>
      <c r="M8" s="34" t="n">
        <v>123</v>
      </c>
    </row>
    <row r="9" customFormat="false" ht="15" hidden="false" customHeight="false" outlineLevel="0" collapsed="false">
      <c r="B9" s="29" t="n">
        <v>2</v>
      </c>
      <c r="C9" s="30" t="s">
        <v>20</v>
      </c>
      <c r="D9" s="31" t="n">
        <v>35</v>
      </c>
      <c r="E9" s="31" t="n">
        <v>21</v>
      </c>
      <c r="F9" s="31" t="n">
        <v>0</v>
      </c>
      <c r="G9" s="31" t="n">
        <v>14</v>
      </c>
      <c r="H9" s="31" t="n">
        <v>0</v>
      </c>
      <c r="I9" s="32" t="n">
        <v>42</v>
      </c>
      <c r="J9" s="32" t="n">
        <v>71</v>
      </c>
      <c r="K9" s="33" t="n">
        <v>556.942857142857</v>
      </c>
      <c r="L9" s="31" t="n">
        <v>19577</v>
      </c>
      <c r="M9" s="34" t="n">
        <v>113</v>
      </c>
    </row>
    <row r="10" customFormat="false" ht="15" hidden="false" customHeight="false" outlineLevel="0" collapsed="false">
      <c r="B10" s="29" t="n">
        <v>3</v>
      </c>
      <c r="C10" s="30" t="s">
        <v>12</v>
      </c>
      <c r="D10" s="31" t="n">
        <v>35</v>
      </c>
      <c r="E10" s="31" t="n">
        <v>25</v>
      </c>
      <c r="F10" s="31" t="n">
        <v>0</v>
      </c>
      <c r="G10" s="31" t="n">
        <v>10</v>
      </c>
      <c r="H10" s="31" t="n">
        <v>0</v>
      </c>
      <c r="I10" s="32" t="n">
        <v>50</v>
      </c>
      <c r="J10" s="32" t="n">
        <v>62</v>
      </c>
      <c r="K10" s="33" t="n">
        <v>562.914285714286</v>
      </c>
      <c r="L10" s="31" t="n">
        <v>19702</v>
      </c>
      <c r="M10" s="34" t="n">
        <v>112</v>
      </c>
    </row>
    <row r="11" customFormat="false" ht="15" hidden="false" customHeight="false" outlineLevel="0" collapsed="false">
      <c r="B11" s="29" t="n">
        <v>4</v>
      </c>
      <c r="C11" s="30" t="s">
        <v>5</v>
      </c>
      <c r="D11" s="31" t="n">
        <v>35</v>
      </c>
      <c r="E11" s="31" t="n">
        <v>19</v>
      </c>
      <c r="F11" s="31" t="n">
        <v>0</v>
      </c>
      <c r="G11" s="31" t="n">
        <v>16</v>
      </c>
      <c r="H11" s="31" t="n">
        <v>0</v>
      </c>
      <c r="I11" s="32" t="n">
        <v>38</v>
      </c>
      <c r="J11" s="32" t="n">
        <v>56.5</v>
      </c>
      <c r="K11" s="33" t="n">
        <v>529.657142857143</v>
      </c>
      <c r="L11" s="31" t="n">
        <v>18808</v>
      </c>
      <c r="M11" s="34" t="n">
        <v>94.5</v>
      </c>
    </row>
    <row r="12" customFormat="false" ht="15" hidden="false" customHeight="false" outlineLevel="0" collapsed="false">
      <c r="B12" s="29" t="n">
        <v>5</v>
      </c>
      <c r="C12" s="30" t="s">
        <v>19</v>
      </c>
      <c r="D12" s="31" t="n">
        <v>35</v>
      </c>
      <c r="E12" s="31" t="n">
        <v>17</v>
      </c>
      <c r="F12" s="31" t="n">
        <v>0</v>
      </c>
      <c r="G12" s="31" t="n">
        <v>18</v>
      </c>
      <c r="H12" s="31" t="n">
        <v>0</v>
      </c>
      <c r="I12" s="32" t="n">
        <v>34</v>
      </c>
      <c r="J12" s="32" t="n">
        <v>57</v>
      </c>
      <c r="K12" s="33" t="n">
        <v>508.485714285714</v>
      </c>
      <c r="L12" s="31" t="n">
        <v>18061</v>
      </c>
      <c r="M12" s="34" t="n">
        <v>91</v>
      </c>
    </row>
    <row r="13" customFormat="false" ht="15" hidden="false" customHeight="false" outlineLevel="0" collapsed="false">
      <c r="B13" s="29" t="n">
        <v>6</v>
      </c>
      <c r="C13" s="30" t="s">
        <v>11</v>
      </c>
      <c r="D13" s="31" t="n">
        <v>35</v>
      </c>
      <c r="E13" s="31" t="n">
        <v>16</v>
      </c>
      <c r="F13" s="31" t="n">
        <v>0</v>
      </c>
      <c r="G13" s="31" t="n">
        <v>19</v>
      </c>
      <c r="H13" s="31" t="n">
        <v>0</v>
      </c>
      <c r="I13" s="32" t="n">
        <v>32</v>
      </c>
      <c r="J13" s="32" t="n">
        <v>45.5</v>
      </c>
      <c r="K13" s="33" t="n">
        <v>418.857142857143</v>
      </c>
      <c r="L13" s="31" t="n">
        <v>15192</v>
      </c>
      <c r="M13" s="34" t="n">
        <v>77.5</v>
      </c>
    </row>
    <row r="14" customFormat="false" ht="15" hidden="false" customHeight="false" outlineLevel="0" collapsed="false">
      <c r="B14" s="29" t="n">
        <v>7</v>
      </c>
      <c r="C14" s="30" t="s">
        <v>16</v>
      </c>
      <c r="D14" s="31" t="n">
        <v>35</v>
      </c>
      <c r="E14" s="31" t="n">
        <v>10</v>
      </c>
      <c r="F14" s="31" t="n">
        <v>0</v>
      </c>
      <c r="G14" s="31" t="n">
        <v>25</v>
      </c>
      <c r="H14" s="31" t="n">
        <v>0</v>
      </c>
      <c r="I14" s="32" t="n">
        <v>20</v>
      </c>
      <c r="J14" s="32" t="n">
        <v>37</v>
      </c>
      <c r="K14" s="33" t="n">
        <v>496.542857142857</v>
      </c>
      <c r="L14" s="31" t="n">
        <v>17659</v>
      </c>
      <c r="M14" s="34" t="n">
        <v>57</v>
      </c>
    </row>
    <row r="15" customFormat="false" ht="15" hidden="false" customHeight="false" outlineLevel="0" collapsed="false">
      <c r="B15" s="29" t="n">
        <v>8</v>
      </c>
      <c r="C15" s="30" t="s">
        <v>17</v>
      </c>
      <c r="D15" s="31" t="n">
        <v>35</v>
      </c>
      <c r="E15" s="31" t="n">
        <v>6</v>
      </c>
      <c r="F15" s="31" t="n">
        <v>0</v>
      </c>
      <c r="G15" s="31" t="n">
        <v>29</v>
      </c>
      <c r="H15" s="31" t="n">
        <v>0</v>
      </c>
      <c r="I15" s="32" t="n">
        <v>12</v>
      </c>
      <c r="J15" s="32" t="n">
        <v>20</v>
      </c>
      <c r="K15" s="33" t="n">
        <v>357.857142857143</v>
      </c>
      <c r="L15" s="31" t="n">
        <v>13107</v>
      </c>
      <c r="M15" s="34" t="n">
        <v>32</v>
      </c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8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72</v>
      </c>
      <c r="C31" s="37" t="s">
        <v>85</v>
      </c>
      <c r="D31" s="37"/>
      <c r="E31" s="37"/>
      <c r="F31" s="37" t="s">
        <v>86</v>
      </c>
      <c r="G31" s="37"/>
      <c r="H31" s="37"/>
      <c r="I31" s="37"/>
      <c r="J31" s="37"/>
      <c r="K31" s="37"/>
      <c r="L31" s="38" t="s">
        <v>81</v>
      </c>
      <c r="M31" s="28" t="s">
        <v>87</v>
      </c>
    </row>
    <row r="32" customFormat="false" ht="15" hidden="false" customHeight="false" outlineLevel="0" collapsed="false">
      <c r="B32" s="29" t="n">
        <v>1</v>
      </c>
      <c r="C32" s="30" t="s">
        <v>88</v>
      </c>
      <c r="D32" s="30"/>
      <c r="E32" s="30"/>
      <c r="F32" s="30" t="s">
        <v>3</v>
      </c>
      <c r="G32" s="30"/>
      <c r="H32" s="30"/>
      <c r="I32" s="30"/>
      <c r="J32" s="30"/>
      <c r="K32" s="30"/>
      <c r="L32" s="39" t="n">
        <v>206.5</v>
      </c>
      <c r="M32" s="31" t="n">
        <v>34</v>
      </c>
    </row>
    <row r="33" customFormat="false" ht="15" hidden="false" customHeight="false" outlineLevel="0" collapsed="false">
      <c r="B33" s="29" t="n">
        <v>2</v>
      </c>
      <c r="C33" s="30" t="s">
        <v>89</v>
      </c>
      <c r="D33" s="30"/>
      <c r="E33" s="30"/>
      <c r="F33" s="30" t="s">
        <v>20</v>
      </c>
      <c r="G33" s="30"/>
      <c r="H33" s="30"/>
      <c r="I33" s="30"/>
      <c r="J33" s="30"/>
      <c r="K33" s="30"/>
      <c r="L33" s="39" t="n">
        <v>194.95</v>
      </c>
      <c r="M33" s="31" t="n">
        <v>21</v>
      </c>
    </row>
    <row r="34" customFormat="false" ht="15" hidden="false" customHeight="false" outlineLevel="0" collapsed="false">
      <c r="B34" s="29" t="n">
        <v>3</v>
      </c>
      <c r="C34" s="30" t="s">
        <v>90</v>
      </c>
      <c r="D34" s="30"/>
      <c r="E34" s="30"/>
      <c r="F34" s="30" t="s">
        <v>12</v>
      </c>
      <c r="G34" s="30"/>
      <c r="H34" s="30"/>
      <c r="I34" s="30"/>
      <c r="J34" s="30"/>
      <c r="K34" s="30"/>
      <c r="L34" s="39" t="n">
        <v>194.91</v>
      </c>
      <c r="M34" s="31" t="n">
        <v>35</v>
      </c>
    </row>
    <row r="35" customFormat="false" ht="15" hidden="false" customHeight="false" outlineLevel="0" collapsed="false">
      <c r="B35" s="29" t="n">
        <v>4</v>
      </c>
      <c r="C35" s="30" t="s">
        <v>91</v>
      </c>
      <c r="D35" s="30"/>
      <c r="E35" s="30"/>
      <c r="F35" s="30" t="s">
        <v>3</v>
      </c>
      <c r="G35" s="30"/>
      <c r="H35" s="30"/>
      <c r="I35" s="30"/>
      <c r="J35" s="30"/>
      <c r="K35" s="30"/>
      <c r="L35" s="39" t="n">
        <v>192.44</v>
      </c>
      <c r="M35" s="31" t="n">
        <v>27</v>
      </c>
    </row>
    <row r="36" customFormat="false" ht="15" hidden="false" customHeight="false" outlineLevel="0" collapsed="false">
      <c r="B36" s="29" t="n">
        <v>5</v>
      </c>
      <c r="C36" s="30" t="s">
        <v>92</v>
      </c>
      <c r="D36" s="30"/>
      <c r="E36" s="30"/>
      <c r="F36" s="30" t="s">
        <v>12</v>
      </c>
      <c r="G36" s="30"/>
      <c r="H36" s="30"/>
      <c r="I36" s="30"/>
      <c r="J36" s="30"/>
      <c r="K36" s="30"/>
      <c r="L36" s="39" t="n">
        <v>188.29</v>
      </c>
      <c r="M36" s="31" t="n">
        <v>35</v>
      </c>
    </row>
    <row r="37" customFormat="false" ht="15" hidden="false" customHeight="false" outlineLevel="0" collapsed="false">
      <c r="B37" s="29" t="n">
        <v>6</v>
      </c>
      <c r="C37" s="30" t="s">
        <v>93</v>
      </c>
      <c r="D37" s="30"/>
      <c r="E37" s="30"/>
      <c r="F37" s="30" t="s">
        <v>20</v>
      </c>
      <c r="G37" s="30"/>
      <c r="H37" s="30"/>
      <c r="I37" s="30"/>
      <c r="J37" s="30"/>
      <c r="K37" s="30"/>
      <c r="L37" s="39" t="n">
        <v>188.24</v>
      </c>
      <c r="M37" s="31" t="n">
        <v>21</v>
      </c>
    </row>
    <row r="38" customFormat="false" ht="15" hidden="false" customHeight="false" outlineLevel="0" collapsed="false">
      <c r="B38" s="29" t="n">
        <v>7</v>
      </c>
      <c r="C38" s="30" t="s">
        <v>94</v>
      </c>
      <c r="D38" s="30"/>
      <c r="E38" s="30"/>
      <c r="F38" s="30" t="s">
        <v>5</v>
      </c>
      <c r="G38" s="30"/>
      <c r="H38" s="30"/>
      <c r="I38" s="30"/>
      <c r="J38" s="30"/>
      <c r="K38" s="30"/>
      <c r="L38" s="39" t="n">
        <v>186.78</v>
      </c>
      <c r="M38" s="31" t="n">
        <v>32</v>
      </c>
    </row>
    <row r="39" customFormat="false" ht="15" hidden="false" customHeight="false" outlineLevel="0" collapsed="false">
      <c r="B39" s="29" t="n">
        <v>8</v>
      </c>
      <c r="C39" s="30" t="s">
        <v>95</v>
      </c>
      <c r="D39" s="30"/>
      <c r="E39" s="30"/>
      <c r="F39" s="30" t="s">
        <v>20</v>
      </c>
      <c r="G39" s="30"/>
      <c r="H39" s="30"/>
      <c r="I39" s="30"/>
      <c r="J39" s="30"/>
      <c r="K39" s="30"/>
      <c r="L39" s="39" t="n">
        <v>184.54</v>
      </c>
      <c r="M39" s="31" t="n">
        <v>28</v>
      </c>
    </row>
    <row r="40" customFormat="false" ht="15" hidden="false" customHeight="false" outlineLevel="0" collapsed="false">
      <c r="B40" s="29" t="n">
        <v>9</v>
      </c>
      <c r="C40" s="30" t="s">
        <v>96</v>
      </c>
      <c r="D40" s="30"/>
      <c r="E40" s="30"/>
      <c r="F40" s="30" t="s">
        <v>20</v>
      </c>
      <c r="G40" s="30"/>
      <c r="H40" s="30"/>
      <c r="I40" s="30"/>
      <c r="J40" s="30"/>
      <c r="K40" s="30"/>
      <c r="L40" s="39" t="n">
        <v>182.68</v>
      </c>
      <c r="M40" s="31" t="n">
        <v>28</v>
      </c>
    </row>
    <row r="41" customFormat="false" ht="15" hidden="false" customHeight="false" outlineLevel="0" collapsed="false">
      <c r="B41" s="35" t="n">
        <v>10</v>
      </c>
      <c r="C41" s="30" t="s">
        <v>97</v>
      </c>
      <c r="D41" s="30"/>
      <c r="E41" s="30"/>
      <c r="F41" s="30" t="s">
        <v>19</v>
      </c>
      <c r="G41" s="30"/>
      <c r="H41" s="30"/>
      <c r="I41" s="30"/>
      <c r="J41" s="30"/>
      <c r="K41" s="30"/>
      <c r="L41" s="39" t="n">
        <v>182.46</v>
      </c>
      <c r="M41" s="31" t="n">
        <v>13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98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72</v>
      </c>
      <c r="C44" s="37" t="s">
        <v>85</v>
      </c>
      <c r="D44" s="37"/>
      <c r="E44" s="37"/>
      <c r="F44" s="37" t="s">
        <v>86</v>
      </c>
      <c r="G44" s="37"/>
      <c r="H44" s="37"/>
      <c r="I44" s="37"/>
      <c r="J44" s="37"/>
      <c r="K44" s="37"/>
      <c r="L44" s="27" t="s">
        <v>83</v>
      </c>
      <c r="M44" s="28" t="s">
        <v>87</v>
      </c>
    </row>
    <row r="45" customFormat="false" ht="15" hidden="false" customHeight="false" outlineLevel="0" collapsed="false">
      <c r="B45" s="29" t="n">
        <v>1</v>
      </c>
      <c r="C45" s="30" t="s">
        <v>88</v>
      </c>
      <c r="D45" s="30"/>
      <c r="E45" s="30"/>
      <c r="F45" s="30" t="s">
        <v>3</v>
      </c>
      <c r="G45" s="30"/>
      <c r="H45" s="30"/>
      <c r="I45" s="30"/>
      <c r="J45" s="30"/>
      <c r="K45" s="30"/>
      <c r="L45" s="42" t="n">
        <v>29</v>
      </c>
      <c r="M45" s="31" t="n">
        <v>34</v>
      </c>
      <c r="O45" s="43"/>
    </row>
    <row r="46" customFormat="false" ht="15" hidden="false" customHeight="false" outlineLevel="0" collapsed="false">
      <c r="B46" s="29" t="n">
        <v>2</v>
      </c>
      <c r="C46" s="30" t="s">
        <v>90</v>
      </c>
      <c r="D46" s="30"/>
      <c r="E46" s="30"/>
      <c r="F46" s="30" t="s">
        <v>12</v>
      </c>
      <c r="G46" s="30"/>
      <c r="H46" s="30"/>
      <c r="I46" s="30"/>
      <c r="J46" s="30"/>
      <c r="K46" s="30"/>
      <c r="L46" s="42" t="n">
        <v>23</v>
      </c>
      <c r="M46" s="31" t="n">
        <v>35</v>
      </c>
      <c r="O46" s="43"/>
    </row>
    <row r="47" customFormat="false" ht="15" hidden="false" customHeight="false" outlineLevel="0" collapsed="false">
      <c r="B47" s="29" t="n">
        <v>3</v>
      </c>
      <c r="C47" s="30" t="s">
        <v>92</v>
      </c>
      <c r="D47" s="30"/>
      <c r="E47" s="30"/>
      <c r="F47" s="30" t="s">
        <v>12</v>
      </c>
      <c r="G47" s="30"/>
      <c r="H47" s="30"/>
      <c r="I47" s="30"/>
      <c r="J47" s="30"/>
      <c r="K47" s="30"/>
      <c r="L47" s="42" t="n">
        <v>23</v>
      </c>
      <c r="M47" s="31" t="n">
        <v>35</v>
      </c>
      <c r="O47" s="43"/>
    </row>
    <row r="48" customFormat="false" ht="15" hidden="false" customHeight="false" outlineLevel="0" collapsed="false">
      <c r="B48" s="29" t="n">
        <v>4</v>
      </c>
      <c r="C48" s="30" t="s">
        <v>99</v>
      </c>
      <c r="D48" s="30"/>
      <c r="E48" s="30"/>
      <c r="F48" s="30" t="s">
        <v>19</v>
      </c>
      <c r="G48" s="30"/>
      <c r="H48" s="30"/>
      <c r="I48" s="30"/>
      <c r="J48" s="30"/>
      <c r="K48" s="30"/>
      <c r="L48" s="42" t="n">
        <v>22</v>
      </c>
      <c r="M48" s="31" t="n">
        <v>33</v>
      </c>
      <c r="O48" s="43"/>
    </row>
    <row r="49" customFormat="false" ht="15" hidden="false" customHeight="false" outlineLevel="0" collapsed="false">
      <c r="B49" s="29" t="n">
        <v>5</v>
      </c>
      <c r="C49" s="30" t="s">
        <v>100</v>
      </c>
      <c r="D49" s="30"/>
      <c r="E49" s="30"/>
      <c r="F49" s="30" t="s">
        <v>19</v>
      </c>
      <c r="G49" s="30"/>
      <c r="H49" s="30"/>
      <c r="I49" s="30"/>
      <c r="J49" s="30"/>
      <c r="K49" s="30"/>
      <c r="L49" s="42" t="n">
        <v>20</v>
      </c>
      <c r="M49" s="31" t="n">
        <v>33</v>
      </c>
      <c r="O49" s="43"/>
    </row>
    <row r="50" customFormat="false" ht="15" hidden="false" customHeight="false" outlineLevel="0" collapsed="false">
      <c r="B50" s="29" t="n">
        <v>6</v>
      </c>
      <c r="C50" s="30" t="s">
        <v>95</v>
      </c>
      <c r="D50" s="30"/>
      <c r="E50" s="30"/>
      <c r="F50" s="30" t="s">
        <v>20</v>
      </c>
      <c r="G50" s="30"/>
      <c r="H50" s="30"/>
      <c r="I50" s="30"/>
      <c r="J50" s="30"/>
      <c r="K50" s="30"/>
      <c r="L50" s="42" t="n">
        <v>19</v>
      </c>
      <c r="M50" s="31" t="n">
        <v>28</v>
      </c>
      <c r="O50" s="43"/>
    </row>
    <row r="51" customFormat="false" ht="15" hidden="false" customHeight="false" outlineLevel="0" collapsed="false">
      <c r="B51" s="29" t="n">
        <v>7</v>
      </c>
      <c r="C51" s="30" t="s">
        <v>91</v>
      </c>
      <c r="D51" s="30"/>
      <c r="E51" s="30"/>
      <c r="F51" s="30" t="s">
        <v>3</v>
      </c>
      <c r="G51" s="30"/>
      <c r="H51" s="30"/>
      <c r="I51" s="30"/>
      <c r="J51" s="30"/>
      <c r="K51" s="30"/>
      <c r="L51" s="42" t="n">
        <v>19</v>
      </c>
      <c r="M51" s="31" t="n">
        <v>27</v>
      </c>
      <c r="O51" s="43"/>
    </row>
    <row r="52" customFormat="false" ht="15" hidden="false" customHeight="false" outlineLevel="0" collapsed="false">
      <c r="B52" s="29" t="n">
        <v>8</v>
      </c>
      <c r="C52" s="30" t="s">
        <v>96</v>
      </c>
      <c r="D52" s="30"/>
      <c r="E52" s="30"/>
      <c r="F52" s="30" t="s">
        <v>20</v>
      </c>
      <c r="G52" s="30"/>
      <c r="H52" s="30"/>
      <c r="I52" s="30"/>
      <c r="J52" s="30"/>
      <c r="K52" s="30"/>
      <c r="L52" s="42" t="n">
        <v>18</v>
      </c>
      <c r="M52" s="31" t="n">
        <v>28</v>
      </c>
      <c r="O52" s="43"/>
    </row>
    <row r="53" customFormat="false" ht="15" hidden="false" customHeight="false" outlineLevel="0" collapsed="false">
      <c r="B53" s="29" t="n">
        <v>9</v>
      </c>
      <c r="C53" s="30" t="s">
        <v>101</v>
      </c>
      <c r="D53" s="30"/>
      <c r="E53" s="30"/>
      <c r="F53" s="30" t="s">
        <v>11</v>
      </c>
      <c r="G53" s="30"/>
      <c r="H53" s="30"/>
      <c r="I53" s="30"/>
      <c r="J53" s="30"/>
      <c r="K53" s="30"/>
      <c r="L53" s="42" t="n">
        <v>17.5</v>
      </c>
      <c r="M53" s="31" t="n">
        <v>28</v>
      </c>
      <c r="O53" s="43"/>
    </row>
    <row r="54" customFormat="false" ht="15" hidden="false" customHeight="false" outlineLevel="0" collapsed="false">
      <c r="B54" s="35" t="n">
        <v>10</v>
      </c>
      <c r="C54" s="30" t="s">
        <v>94</v>
      </c>
      <c r="D54" s="30"/>
      <c r="E54" s="30"/>
      <c r="F54" s="30" t="s">
        <v>5</v>
      </c>
      <c r="G54" s="30"/>
      <c r="H54" s="30"/>
      <c r="I54" s="30"/>
      <c r="J54" s="30"/>
      <c r="K54" s="30"/>
      <c r="L54" s="42" t="n">
        <v>17</v>
      </c>
      <c r="M54" s="31" t="n">
        <v>32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10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104</v>
      </c>
      <c r="C5" s="51" t="s">
        <v>72</v>
      </c>
      <c r="D5" s="51" t="s">
        <v>72</v>
      </c>
      <c r="E5" s="51" t="s">
        <v>72</v>
      </c>
      <c r="F5" s="52" t="s">
        <v>85</v>
      </c>
      <c r="G5" s="52" t="s">
        <v>86</v>
      </c>
      <c r="H5" s="53" t="s">
        <v>81</v>
      </c>
      <c r="I5" s="53" t="s">
        <v>87</v>
      </c>
      <c r="J5" s="53" t="s">
        <v>105</v>
      </c>
      <c r="K5" s="53" t="s">
        <v>106</v>
      </c>
      <c r="L5" s="53" t="s">
        <v>107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88</v>
      </c>
      <c r="G6" s="57" t="s">
        <v>3</v>
      </c>
      <c r="H6" s="58" t="n">
        <v>206.5</v>
      </c>
      <c r="I6" s="59" t="n">
        <v>34</v>
      </c>
      <c r="J6" s="60" t="n">
        <v>29</v>
      </c>
      <c r="K6" s="59" t="n">
        <v>258</v>
      </c>
      <c r="L6" s="59" t="n">
        <v>156</v>
      </c>
      <c r="M6" s="59" t="n">
        <v>29.0342065</v>
      </c>
      <c r="N6" s="59" t="n">
        <v>29.034206571361</v>
      </c>
      <c r="O6" s="59" t="n">
        <v>1</v>
      </c>
      <c r="P6" s="59" t="n">
        <v>1</v>
      </c>
      <c r="Q6" s="61"/>
    </row>
    <row r="7" customFormat="false" ht="15" hidden="false" customHeight="true" outlineLevel="0" collapsed="false">
      <c r="A7" s="55"/>
      <c r="B7" s="56"/>
      <c r="C7" s="56" t="n">
        <v>2</v>
      </c>
      <c r="D7" s="56"/>
      <c r="E7" s="56"/>
      <c r="F7" s="57" t="s">
        <v>89</v>
      </c>
      <c r="G7" s="57" t="s">
        <v>20</v>
      </c>
      <c r="H7" s="58" t="n">
        <v>194.95</v>
      </c>
      <c r="I7" s="59" t="n">
        <v>21</v>
      </c>
      <c r="J7" s="60" t="n">
        <v>15</v>
      </c>
      <c r="K7" s="59" t="n">
        <v>247</v>
      </c>
      <c r="L7" s="59" t="n">
        <v>143</v>
      </c>
      <c r="M7" s="59" t="n">
        <v>15.02119495</v>
      </c>
      <c r="N7" s="59" t="n">
        <v>15.0211950190596</v>
      </c>
      <c r="O7" s="59" t="n">
        <v>15</v>
      </c>
      <c r="P7" s="59" t="n">
        <v>15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90</v>
      </c>
      <c r="G8" s="57" t="s">
        <v>12</v>
      </c>
      <c r="H8" s="58" t="n">
        <v>194.91</v>
      </c>
      <c r="I8" s="59" t="n">
        <v>35</v>
      </c>
      <c r="J8" s="60" t="n">
        <v>23</v>
      </c>
      <c r="K8" s="59" t="n">
        <v>266</v>
      </c>
      <c r="L8" s="59" t="n">
        <v>155</v>
      </c>
      <c r="M8" s="59" t="n">
        <v>23.03519491</v>
      </c>
      <c r="N8" s="59" t="n">
        <v>23.0351949346471</v>
      </c>
      <c r="O8" s="59" t="n">
        <v>2</v>
      </c>
      <c r="P8" s="59" t="n">
        <v>2</v>
      </c>
      <c r="Q8" s="61"/>
    </row>
    <row r="9" customFormat="false" ht="15" hidden="false" customHeight="false" outlineLevel="0" collapsed="false">
      <c r="A9" s="55"/>
      <c r="B9" s="56"/>
      <c r="C9" s="56" t="n">
        <v>4</v>
      </c>
      <c r="D9" s="56"/>
      <c r="E9" s="56"/>
      <c r="F9" s="57" t="s">
        <v>91</v>
      </c>
      <c r="G9" s="57" t="s">
        <v>3</v>
      </c>
      <c r="H9" s="58" t="n">
        <v>192.44</v>
      </c>
      <c r="I9" s="59" t="n">
        <v>27</v>
      </c>
      <c r="J9" s="60" t="n">
        <v>19</v>
      </c>
      <c r="K9" s="59" t="n">
        <v>234</v>
      </c>
      <c r="L9" s="59" t="n">
        <v>159</v>
      </c>
      <c r="M9" s="59" t="n">
        <v>19.02719244</v>
      </c>
      <c r="N9" s="59" t="n">
        <v>19.0271924965434</v>
      </c>
      <c r="O9" s="59" t="n">
        <v>7</v>
      </c>
      <c r="P9" s="59" t="n">
        <v>7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92</v>
      </c>
      <c r="G10" s="57" t="s">
        <v>12</v>
      </c>
      <c r="H10" s="58" t="n">
        <v>188.29</v>
      </c>
      <c r="I10" s="59" t="n">
        <v>35</v>
      </c>
      <c r="J10" s="60" t="n">
        <v>23</v>
      </c>
      <c r="K10" s="59" t="n">
        <v>224</v>
      </c>
      <c r="L10" s="59" t="n">
        <v>138</v>
      </c>
      <c r="M10" s="59" t="n">
        <v>23.03518829</v>
      </c>
      <c r="N10" s="59" t="n">
        <v>23.0351883666148</v>
      </c>
      <c r="O10" s="59" t="n">
        <v>3</v>
      </c>
      <c r="P10" s="59" t="n">
        <v>3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93</v>
      </c>
      <c r="G11" s="57" t="s">
        <v>20</v>
      </c>
      <c r="H11" s="58" t="n">
        <v>188.24</v>
      </c>
      <c r="I11" s="59" t="n">
        <v>21</v>
      </c>
      <c r="J11" s="60" t="n">
        <v>15</v>
      </c>
      <c r="K11" s="59" t="n">
        <v>243</v>
      </c>
      <c r="L11" s="59" t="n">
        <v>131</v>
      </c>
      <c r="M11" s="59" t="n">
        <v>15.02118824</v>
      </c>
      <c r="N11" s="59" t="n">
        <v>15.0211883223617</v>
      </c>
      <c r="O11" s="59" t="n">
        <v>16</v>
      </c>
      <c r="P11" s="59" t="n">
        <v>16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 t="s">
        <v>94</v>
      </c>
      <c r="G12" s="57" t="s">
        <v>5</v>
      </c>
      <c r="H12" s="58" t="n">
        <v>186.78</v>
      </c>
      <c r="I12" s="59" t="n">
        <v>32</v>
      </c>
      <c r="J12" s="60" t="n">
        <v>17</v>
      </c>
      <c r="K12" s="59" t="n">
        <v>229</v>
      </c>
      <c r="L12" s="59" t="n">
        <v>149</v>
      </c>
      <c r="M12" s="59" t="n">
        <v>17.03218678</v>
      </c>
      <c r="N12" s="59" t="n">
        <v>17.0321868374731</v>
      </c>
      <c r="O12" s="59" t="n">
        <v>10</v>
      </c>
      <c r="P12" s="59" t="n">
        <v>10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95</v>
      </c>
      <c r="G13" s="57" t="s">
        <v>20</v>
      </c>
      <c r="H13" s="58" t="n">
        <v>184.54</v>
      </c>
      <c r="I13" s="59" t="n">
        <v>28</v>
      </c>
      <c r="J13" s="60" t="n">
        <v>19</v>
      </c>
      <c r="K13" s="59" t="n">
        <v>235</v>
      </c>
      <c r="L13" s="59" t="n">
        <v>136</v>
      </c>
      <c r="M13" s="59" t="n">
        <v>19.02818454</v>
      </c>
      <c r="N13" s="59" t="n">
        <v>19.0281846340087</v>
      </c>
      <c r="O13" s="59" t="n">
        <v>6</v>
      </c>
      <c r="P13" s="59" t="n">
        <v>6</v>
      </c>
      <c r="Q13" s="61"/>
    </row>
    <row r="14" customFormat="false" ht="15" hidden="false" customHeight="false" outlineLevel="0" collapsed="false">
      <c r="A14" s="55"/>
      <c r="B14" s="56"/>
      <c r="C14" s="56" t="n">
        <v>9</v>
      </c>
      <c r="D14" s="56"/>
      <c r="E14" s="56"/>
      <c r="F14" s="57" t="s">
        <v>96</v>
      </c>
      <c r="G14" s="57" t="s">
        <v>20</v>
      </c>
      <c r="H14" s="58" t="n">
        <v>182.68</v>
      </c>
      <c r="I14" s="59" t="n">
        <v>28</v>
      </c>
      <c r="J14" s="60" t="n">
        <v>18</v>
      </c>
      <c r="K14" s="59" t="n">
        <v>243</v>
      </c>
      <c r="L14" s="59" t="n">
        <v>129</v>
      </c>
      <c r="M14" s="59" t="n">
        <v>18.02818268</v>
      </c>
      <c r="N14" s="59" t="n">
        <v>18.0281827407269</v>
      </c>
      <c r="O14" s="59" t="n">
        <v>8</v>
      </c>
      <c r="P14" s="59" t="n">
        <v>8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97</v>
      </c>
      <c r="G15" s="57" t="s">
        <v>19</v>
      </c>
      <c r="H15" s="58" t="n">
        <v>182.46</v>
      </c>
      <c r="I15" s="59" t="n">
        <v>13</v>
      </c>
      <c r="J15" s="60" t="n">
        <v>5</v>
      </c>
      <c r="K15" s="59" t="n">
        <v>221</v>
      </c>
      <c r="L15" s="59" t="n">
        <v>139</v>
      </c>
      <c r="M15" s="59" t="n">
        <v>5.01318246</v>
      </c>
      <c r="N15" s="59" t="n">
        <v>5.01318246910337</v>
      </c>
      <c r="O15" s="59" t="n">
        <v>27</v>
      </c>
      <c r="P15" s="59" t="n">
        <v>27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99</v>
      </c>
      <c r="G16" s="57" t="s">
        <v>19</v>
      </c>
      <c r="H16" s="58" t="n">
        <v>180.3</v>
      </c>
      <c r="I16" s="59" t="n">
        <v>33</v>
      </c>
      <c r="J16" s="60" t="n">
        <v>22</v>
      </c>
      <c r="K16" s="59" t="n">
        <v>244</v>
      </c>
      <c r="L16" s="59" t="n">
        <v>142</v>
      </c>
      <c r="M16" s="59" t="n">
        <v>22.0331803</v>
      </c>
      <c r="N16" s="59" t="n">
        <v>22.0331803849752</v>
      </c>
      <c r="O16" s="59" t="n">
        <v>4</v>
      </c>
      <c r="P16" s="59" t="n">
        <v>4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108</v>
      </c>
      <c r="G17" s="57" t="s">
        <v>12</v>
      </c>
      <c r="H17" s="58" t="n">
        <v>179.71</v>
      </c>
      <c r="I17" s="59" t="n">
        <v>35</v>
      </c>
      <c r="J17" s="60" t="n">
        <v>16</v>
      </c>
      <c r="K17" s="59" t="n">
        <v>255</v>
      </c>
      <c r="L17" s="59" t="n">
        <v>119</v>
      </c>
      <c r="M17" s="59" t="n">
        <v>16.03517971</v>
      </c>
      <c r="N17" s="59" t="n">
        <v>16.0351797897688</v>
      </c>
      <c r="O17" s="59" t="n">
        <v>12</v>
      </c>
      <c r="P17" s="59" t="n">
        <v>12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109</v>
      </c>
      <c r="G18" s="57" t="s">
        <v>11</v>
      </c>
      <c r="H18" s="58" t="n">
        <v>179.5</v>
      </c>
      <c r="I18" s="59" t="n">
        <v>28</v>
      </c>
      <c r="J18" s="60" t="n">
        <v>14</v>
      </c>
      <c r="K18" s="59" t="n">
        <v>255</v>
      </c>
      <c r="L18" s="59" t="n">
        <v>135</v>
      </c>
      <c r="M18" s="59" t="n">
        <v>14.0281795</v>
      </c>
      <c r="N18" s="59" t="n">
        <v>14.0281795413921</v>
      </c>
      <c r="O18" s="59" t="n">
        <v>17</v>
      </c>
      <c r="P18" s="59" t="n">
        <v>17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110</v>
      </c>
      <c r="G19" s="57" t="s">
        <v>3</v>
      </c>
      <c r="H19" s="58" t="n">
        <v>177.81</v>
      </c>
      <c r="I19" s="59" t="n">
        <v>32</v>
      </c>
      <c r="J19" s="60" t="n">
        <v>15</v>
      </c>
      <c r="K19" s="59" t="n">
        <v>242</v>
      </c>
      <c r="L19" s="59" t="n">
        <v>140</v>
      </c>
      <c r="M19" s="59" t="n">
        <v>15.03217781</v>
      </c>
      <c r="N19" s="59" t="n">
        <v>15.0321778560109</v>
      </c>
      <c r="O19" s="59" t="n">
        <v>14</v>
      </c>
      <c r="P19" s="59" t="n">
        <v>14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111</v>
      </c>
      <c r="G20" s="57" t="s">
        <v>11</v>
      </c>
      <c r="H20" s="58" t="n">
        <v>177.5</v>
      </c>
      <c r="I20" s="59" t="n">
        <v>28</v>
      </c>
      <c r="J20" s="60" t="n">
        <v>14</v>
      </c>
      <c r="K20" s="59" t="n">
        <v>244</v>
      </c>
      <c r="L20" s="59" t="n">
        <v>112</v>
      </c>
      <c r="M20" s="59" t="n">
        <v>14.0281775</v>
      </c>
      <c r="N20" s="59" t="n">
        <v>14.0281775514178</v>
      </c>
      <c r="O20" s="59" t="n">
        <v>18</v>
      </c>
      <c r="P20" s="59" t="n">
        <v>18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112</v>
      </c>
      <c r="G21" s="57" t="s">
        <v>3</v>
      </c>
      <c r="H21" s="58" t="n">
        <v>177.08</v>
      </c>
      <c r="I21" s="59" t="n">
        <v>12</v>
      </c>
      <c r="J21" s="60" t="n">
        <v>8</v>
      </c>
      <c r="K21" s="59" t="n">
        <v>210</v>
      </c>
      <c r="L21" s="59" t="n">
        <v>156</v>
      </c>
      <c r="M21" s="59" t="n">
        <v>8.01217708</v>
      </c>
      <c r="N21" s="59" t="n">
        <v>8.01217710179153</v>
      </c>
      <c r="O21" s="59" t="n">
        <v>24</v>
      </c>
      <c r="P21" s="59" t="n">
        <v>24</v>
      </c>
      <c r="Q21" s="61"/>
    </row>
    <row r="22" customFormat="false" ht="15" hidden="false" customHeight="false" outlineLevel="0" collapsed="false">
      <c r="A22" s="55"/>
      <c r="B22" s="56"/>
      <c r="C22" s="56" t="n">
        <v>17</v>
      </c>
      <c r="D22" s="56"/>
      <c r="E22" s="56"/>
      <c r="F22" s="57" t="s">
        <v>113</v>
      </c>
      <c r="G22" s="57" t="s">
        <v>5</v>
      </c>
      <c r="H22" s="58" t="n">
        <v>173.29</v>
      </c>
      <c r="I22" s="59" t="n">
        <v>21</v>
      </c>
      <c r="J22" s="60" t="n">
        <v>10.5</v>
      </c>
      <c r="K22" s="59" t="n">
        <v>221</v>
      </c>
      <c r="L22" s="59" t="n">
        <v>137</v>
      </c>
      <c r="M22" s="59" t="n">
        <v>10.52117329</v>
      </c>
      <c r="N22" s="59" t="n">
        <v>10.5211732908931</v>
      </c>
      <c r="O22" s="59" t="n">
        <v>21</v>
      </c>
      <c r="P22" s="59" t="n">
        <v>21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114</v>
      </c>
      <c r="G23" s="57" t="s">
        <v>5</v>
      </c>
      <c r="H23" s="58" t="n">
        <v>171.93</v>
      </c>
      <c r="I23" s="59" t="n">
        <v>29</v>
      </c>
      <c r="J23" s="60" t="n">
        <v>17</v>
      </c>
      <c r="K23" s="59" t="n">
        <v>215</v>
      </c>
      <c r="L23" s="59" t="n">
        <v>146</v>
      </c>
      <c r="M23" s="59" t="n">
        <v>17.02917193</v>
      </c>
      <c r="N23" s="59" t="n">
        <v>17.0291720093222</v>
      </c>
      <c r="O23" s="59" t="n">
        <v>11</v>
      </c>
      <c r="P23" s="59" t="n">
        <v>11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115</v>
      </c>
      <c r="G24" s="57" t="s">
        <v>5</v>
      </c>
      <c r="H24" s="58" t="n">
        <v>171.13</v>
      </c>
      <c r="I24" s="59" t="n">
        <v>23</v>
      </c>
      <c r="J24" s="60" t="n">
        <v>12</v>
      </c>
      <c r="K24" s="59" t="n">
        <v>212</v>
      </c>
      <c r="L24" s="59" t="n">
        <v>148</v>
      </c>
      <c r="M24" s="59" t="n">
        <v>12.02317113</v>
      </c>
      <c r="N24" s="59" t="n">
        <v>12.0231711551425</v>
      </c>
      <c r="O24" s="59" t="n">
        <v>20</v>
      </c>
      <c r="P24" s="59" t="n">
        <v>20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116</v>
      </c>
      <c r="G25" s="57" t="s">
        <v>17</v>
      </c>
      <c r="H25" s="58" t="n">
        <v>167.55</v>
      </c>
      <c r="I25" s="59" t="n">
        <v>11</v>
      </c>
      <c r="J25" s="60" t="n">
        <v>4</v>
      </c>
      <c r="K25" s="59" t="n">
        <v>220</v>
      </c>
      <c r="L25" s="59" t="n">
        <v>138</v>
      </c>
      <c r="M25" s="59" t="n">
        <v>4.01116755</v>
      </c>
      <c r="N25" s="59" t="n">
        <v>4.01116763777972</v>
      </c>
      <c r="O25" s="59" t="n">
        <v>28</v>
      </c>
      <c r="P25" s="59" t="n">
        <v>28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101</v>
      </c>
      <c r="G26" s="57" t="s">
        <v>11</v>
      </c>
      <c r="H26" s="58" t="n">
        <v>166.57</v>
      </c>
      <c r="I26" s="59" t="n">
        <v>28</v>
      </c>
      <c r="J26" s="60" t="n">
        <v>17.5</v>
      </c>
      <c r="K26" s="59" t="n">
        <v>222</v>
      </c>
      <c r="L26" s="59" t="n">
        <v>136</v>
      </c>
      <c r="M26" s="59" t="n">
        <v>17.52816657</v>
      </c>
      <c r="N26" s="59" t="n">
        <v>17.5281665842588</v>
      </c>
      <c r="O26" s="59" t="n">
        <v>9</v>
      </c>
      <c r="P26" s="59" t="n">
        <v>9</v>
      </c>
      <c r="Q26" s="61"/>
    </row>
    <row r="27" customFormat="false" ht="15" hidden="false" customHeight="false" outlineLevel="0" collapsed="false">
      <c r="A27" s="55"/>
      <c r="B27" s="56"/>
      <c r="C27" s="56" t="n">
        <v>22</v>
      </c>
      <c r="D27" s="56"/>
      <c r="E27" s="56"/>
      <c r="F27" s="57" t="s">
        <v>117</v>
      </c>
      <c r="G27" s="57" t="s">
        <v>16</v>
      </c>
      <c r="H27" s="58" t="n">
        <v>166.46</v>
      </c>
      <c r="I27" s="59" t="n">
        <v>35</v>
      </c>
      <c r="J27" s="60" t="n">
        <v>9</v>
      </c>
      <c r="K27" s="59" t="n">
        <v>206</v>
      </c>
      <c r="L27" s="59" t="n">
        <v>134</v>
      </c>
      <c r="M27" s="59" t="n">
        <v>9.03516646</v>
      </c>
      <c r="N27" s="59" t="n">
        <v>9.03516650788089</v>
      </c>
      <c r="O27" s="59" t="n">
        <v>23</v>
      </c>
      <c r="P27" s="59" t="n">
        <v>23</v>
      </c>
      <c r="Q27" s="61"/>
    </row>
    <row r="28" customFormat="false" ht="15" hidden="false" customHeight="false" outlineLevel="0" collapsed="false">
      <c r="A28" s="55"/>
      <c r="B28" s="56"/>
      <c r="C28" s="56" t="n">
        <v>23</v>
      </c>
      <c r="D28" s="56"/>
      <c r="E28" s="56"/>
      <c r="F28" s="57" t="s">
        <v>118</v>
      </c>
      <c r="G28" s="57" t="s">
        <v>20</v>
      </c>
      <c r="H28" s="58" t="n">
        <v>166.29</v>
      </c>
      <c r="I28" s="59" t="n">
        <v>7</v>
      </c>
      <c r="J28" s="60" t="n">
        <v>4</v>
      </c>
      <c r="K28" s="59" t="n">
        <v>186</v>
      </c>
      <c r="L28" s="59" t="n">
        <v>148</v>
      </c>
      <c r="M28" s="59" t="n">
        <v>4.00716629</v>
      </c>
      <c r="N28" s="59" t="n">
        <v>4.00716638854791</v>
      </c>
      <c r="O28" s="59" t="n">
        <v>29</v>
      </c>
      <c r="P28" s="59" t="n">
        <v>29</v>
      </c>
      <c r="Q28" s="61"/>
    </row>
    <row r="29" customFormat="false" ht="15" hidden="false" customHeight="false" outlineLevel="0" collapsed="false">
      <c r="A29" s="55"/>
      <c r="B29" s="56"/>
      <c r="C29" s="56" t="n">
        <v>24</v>
      </c>
      <c r="D29" s="56"/>
      <c r="E29" s="56"/>
      <c r="F29" s="57" t="s">
        <v>119</v>
      </c>
      <c r="G29" s="57" t="s">
        <v>16</v>
      </c>
      <c r="H29" s="58" t="n">
        <v>166.23</v>
      </c>
      <c r="I29" s="59" t="n">
        <v>35</v>
      </c>
      <c r="J29" s="60" t="n">
        <v>13</v>
      </c>
      <c r="K29" s="59" t="n">
        <v>234</v>
      </c>
      <c r="L29" s="59" t="n">
        <v>116</v>
      </c>
      <c r="M29" s="59" t="n">
        <v>13.03516623</v>
      </c>
      <c r="N29" s="59" t="n">
        <v>13.0351662834417</v>
      </c>
      <c r="O29" s="59" t="n">
        <v>19</v>
      </c>
      <c r="P29" s="59" t="n">
        <v>19</v>
      </c>
      <c r="Q29" s="61"/>
    </row>
    <row r="30" customFormat="false" ht="15" hidden="false" customHeight="false" outlineLevel="0" collapsed="false">
      <c r="A30" s="55"/>
      <c r="B30" s="56"/>
      <c r="C30" s="56" t="n">
        <v>25</v>
      </c>
      <c r="D30" s="56"/>
      <c r="E30" s="56"/>
      <c r="F30" s="57" t="s">
        <v>120</v>
      </c>
      <c r="G30" s="57" t="s">
        <v>16</v>
      </c>
      <c r="H30" s="58" t="n">
        <v>163.86</v>
      </c>
      <c r="I30" s="59" t="n">
        <v>35</v>
      </c>
      <c r="J30" s="60" t="n">
        <v>15</v>
      </c>
      <c r="K30" s="59" t="n">
        <v>224</v>
      </c>
      <c r="L30" s="59" t="n">
        <v>115</v>
      </c>
      <c r="M30" s="59" t="n">
        <v>15.03516386</v>
      </c>
      <c r="N30" s="59" t="n">
        <v>15.0351639272999</v>
      </c>
      <c r="O30" s="59" t="n">
        <v>13</v>
      </c>
      <c r="P30" s="59" t="n">
        <v>13</v>
      </c>
      <c r="Q30" s="61"/>
    </row>
    <row r="31" customFormat="false" ht="15" hidden="false" customHeight="false" outlineLevel="0" collapsed="false">
      <c r="A31" s="55"/>
      <c r="B31" s="56"/>
      <c r="C31" s="56" t="n">
        <v>26</v>
      </c>
      <c r="D31" s="56"/>
      <c r="E31" s="56"/>
      <c r="F31" s="57" t="s">
        <v>100</v>
      </c>
      <c r="G31" s="57" t="s">
        <v>19</v>
      </c>
      <c r="H31" s="58" t="n">
        <v>163.55</v>
      </c>
      <c r="I31" s="59" t="n">
        <v>33</v>
      </c>
      <c r="J31" s="60" t="n">
        <v>20</v>
      </c>
      <c r="K31" s="59" t="n">
        <v>226</v>
      </c>
      <c r="L31" s="59" t="n">
        <v>124</v>
      </c>
      <c r="M31" s="59" t="n">
        <v>20.03316355</v>
      </c>
      <c r="N31" s="59" t="n">
        <v>20.0331635738903</v>
      </c>
      <c r="O31" s="59" t="n">
        <v>5</v>
      </c>
      <c r="P31" s="59" t="n">
        <v>5</v>
      </c>
      <c r="Q31" s="61"/>
    </row>
    <row r="32" customFormat="false" ht="15" hidden="false" customHeight="false" outlineLevel="0" collapsed="false">
      <c r="A32" s="55"/>
      <c r="B32" s="56"/>
      <c r="C32" s="56" t="n">
        <v>27</v>
      </c>
      <c r="D32" s="56"/>
      <c r="E32" s="56"/>
      <c r="F32" s="57" t="s">
        <v>121</v>
      </c>
      <c r="G32" s="57" t="s">
        <v>19</v>
      </c>
      <c r="H32" s="58" t="n">
        <v>156.85</v>
      </c>
      <c r="I32" s="59" t="n">
        <v>26</v>
      </c>
      <c r="J32" s="60" t="n">
        <v>10</v>
      </c>
      <c r="K32" s="59" t="n">
        <v>202</v>
      </c>
      <c r="L32" s="59" t="n">
        <v>117</v>
      </c>
      <c r="M32" s="59" t="n">
        <v>10.02615685</v>
      </c>
      <c r="N32" s="59" t="n">
        <v>10.0261569041633</v>
      </c>
      <c r="O32" s="59" t="n">
        <v>22</v>
      </c>
      <c r="P32" s="59" t="n">
        <v>22</v>
      </c>
      <c r="Q32" s="61"/>
    </row>
    <row r="33" customFormat="false" ht="15" hidden="false" customHeight="false" outlineLevel="0" collapsed="false">
      <c r="A33" s="55"/>
      <c r="B33" s="56"/>
      <c r="C33" s="56" t="n">
        <v>28</v>
      </c>
      <c r="D33" s="56"/>
      <c r="E33" s="56"/>
      <c r="F33" s="57" t="s">
        <v>122</v>
      </c>
      <c r="G33" s="57" t="s">
        <v>17</v>
      </c>
      <c r="H33" s="58" t="n">
        <v>154.43</v>
      </c>
      <c r="I33" s="59" t="n">
        <v>21</v>
      </c>
      <c r="J33" s="60" t="n">
        <v>5</v>
      </c>
      <c r="K33" s="59" t="n">
        <v>186</v>
      </c>
      <c r="L33" s="59" t="n">
        <v>127</v>
      </c>
      <c r="M33" s="59" t="n">
        <v>5.02115443</v>
      </c>
      <c r="N33" s="59" t="n">
        <v>5.02115450648715</v>
      </c>
      <c r="O33" s="59" t="n">
        <v>25</v>
      </c>
      <c r="P33" s="59" t="n">
        <v>25</v>
      </c>
      <c r="Q33" s="61"/>
    </row>
    <row r="34" customFormat="false" ht="15" hidden="false" customHeight="false" outlineLevel="0" collapsed="false">
      <c r="A34" s="55"/>
      <c r="B34" s="56"/>
      <c r="C34" s="56" t="n">
        <v>29</v>
      </c>
      <c r="D34" s="56"/>
      <c r="E34" s="56"/>
      <c r="F34" s="57" t="s">
        <v>123</v>
      </c>
      <c r="G34" s="57" t="s">
        <v>17</v>
      </c>
      <c r="H34" s="58" t="n">
        <v>150.67</v>
      </c>
      <c r="I34" s="59" t="n">
        <v>9</v>
      </c>
      <c r="J34" s="60" t="n">
        <v>3</v>
      </c>
      <c r="K34" s="59" t="n">
        <v>177</v>
      </c>
      <c r="L34" s="59" t="n">
        <v>119</v>
      </c>
      <c r="M34" s="59" t="n">
        <v>3.00915067</v>
      </c>
      <c r="N34" s="59" t="n">
        <v>3.00915067812383</v>
      </c>
      <c r="O34" s="59" t="n">
        <v>30</v>
      </c>
      <c r="P34" s="59" t="n">
        <v>30</v>
      </c>
      <c r="Q34" s="61"/>
    </row>
    <row r="35" customFormat="false" ht="15" hidden="false" customHeight="false" outlineLevel="0" collapsed="false">
      <c r="A35" s="55"/>
      <c r="B35" s="56"/>
      <c r="C35" s="56" t="n">
        <v>30</v>
      </c>
      <c r="D35" s="56"/>
      <c r="E35" s="56"/>
      <c r="F35" s="57" t="s">
        <v>124</v>
      </c>
      <c r="G35" s="57" t="s">
        <v>17</v>
      </c>
      <c r="H35" s="58" t="n">
        <v>149</v>
      </c>
      <c r="I35" s="59" t="n">
        <v>21</v>
      </c>
      <c r="J35" s="60" t="n">
        <v>5</v>
      </c>
      <c r="K35" s="59" t="n">
        <v>192</v>
      </c>
      <c r="L35" s="59" t="n">
        <v>99</v>
      </c>
      <c r="M35" s="59" t="n">
        <v>5.021149</v>
      </c>
      <c r="N35" s="59" t="n">
        <v>5.0211490285554</v>
      </c>
      <c r="O35" s="59" t="n">
        <v>26</v>
      </c>
      <c r="P35" s="59" t="n">
        <v>26</v>
      </c>
      <c r="Q35" s="61"/>
    </row>
    <row r="36" customFormat="false" ht="15" hidden="false" customHeight="false" outlineLevel="0" collapsed="false">
      <c r="A36" s="55"/>
      <c r="B36" s="56"/>
      <c r="C36" s="56" t="n">
        <v>31</v>
      </c>
      <c r="D36" s="56"/>
      <c r="E36" s="56"/>
      <c r="F36" s="57" t="s">
        <v>125</v>
      </c>
      <c r="G36" s="57" t="s">
        <v>17</v>
      </c>
      <c r="H36" s="58" t="n">
        <v>143.57</v>
      </c>
      <c r="I36" s="59" t="n">
        <v>7</v>
      </c>
      <c r="J36" s="60" t="n">
        <v>3</v>
      </c>
      <c r="K36" s="59" t="n">
        <v>154</v>
      </c>
      <c r="L36" s="59" t="n">
        <v>113</v>
      </c>
      <c r="M36" s="59" t="n">
        <v>3.00714357</v>
      </c>
      <c r="N36" s="59" t="n">
        <v>3.00714358205369</v>
      </c>
      <c r="O36" s="59" t="n">
        <v>31</v>
      </c>
      <c r="P36" s="59" t="n">
        <v>31</v>
      </c>
      <c r="Q36" s="61"/>
    </row>
    <row r="37" customFormat="false" ht="15" hidden="false" customHeight="false" outlineLevel="0" collapsed="false">
      <c r="A37" s="55"/>
      <c r="B37" s="56"/>
      <c r="C37" s="56" t="n">
        <v>32</v>
      </c>
      <c r="D37" s="56"/>
      <c r="E37" s="56"/>
      <c r="F37" s="57" t="s">
        <v>126</v>
      </c>
      <c r="G37" s="57" t="s">
        <v>17</v>
      </c>
      <c r="H37" s="58" t="n">
        <v>129.93</v>
      </c>
      <c r="I37" s="59" t="n">
        <v>15</v>
      </c>
      <c r="J37" s="60" t="n">
        <v>0</v>
      </c>
      <c r="K37" s="59" t="n">
        <v>160</v>
      </c>
      <c r="L37" s="59" t="n">
        <v>72</v>
      </c>
      <c r="M37" s="59" t="n">
        <v>0.01512993</v>
      </c>
      <c r="N37" s="59" t="n">
        <v>0.0151299832290923</v>
      </c>
      <c r="O37" s="59" t="n">
        <v>32</v>
      </c>
      <c r="P37" s="59" t="n">
        <v>32</v>
      </c>
      <c r="Q37" s="61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7"/>
      <c r="G38" s="57"/>
      <c r="H38" s="58"/>
      <c r="I38" s="59"/>
      <c r="J38" s="60"/>
      <c r="K38" s="59"/>
      <c r="L38" s="59"/>
      <c r="M38" s="59" t="n">
        <v>0</v>
      </c>
      <c r="N38" s="59" t="n">
        <v>1.86451556074188E-009</v>
      </c>
      <c r="O38" s="59" t="n">
        <v>33</v>
      </c>
      <c r="P38" s="59" t="n">
        <v>47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4.18171881494942E-008</v>
      </c>
      <c r="O39" s="59" t="n">
        <v>33</v>
      </c>
      <c r="P39" s="59" t="n">
        <v>39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5.72701468586141E-009</v>
      </c>
      <c r="O40" s="59" t="n">
        <v>33</v>
      </c>
      <c r="P40" s="59" t="n">
        <v>46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2.1238666697524E-008</v>
      </c>
      <c r="O41" s="59" t="n">
        <v>33</v>
      </c>
      <c r="P41" s="59" t="n">
        <v>42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3.93705670563471E-010</v>
      </c>
      <c r="O42" s="59" t="n">
        <v>33</v>
      </c>
      <c r="P42" s="59" t="n">
        <v>48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6.64072248137559E-009</v>
      </c>
      <c r="O43" s="59" t="n">
        <v>33</v>
      </c>
      <c r="P43" s="59" t="n">
        <v>44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9.82405172721473E-008</v>
      </c>
      <c r="O44" s="59" t="n">
        <v>33</v>
      </c>
      <c r="P44" s="59" t="n">
        <v>33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6.19190664959812E-008</v>
      </c>
      <c r="O45" s="59" t="n">
        <v>33</v>
      </c>
      <c r="P45" s="59" t="n">
        <v>36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2.39801916860294E-008</v>
      </c>
      <c r="O46" s="59" t="n">
        <v>33</v>
      </c>
      <c r="P46" s="59" t="n">
        <v>41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4.65413264758504E-008</v>
      </c>
      <c r="O47" s="59" t="n">
        <v>33</v>
      </c>
      <c r="P47" s="59" t="n">
        <v>38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3.84649170914953E-008</v>
      </c>
      <c r="O48" s="59" t="n">
        <v>33</v>
      </c>
      <c r="P48" s="59" t="n">
        <v>40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1.17067775169108E-008</v>
      </c>
      <c r="O49" s="59" t="n">
        <v>33</v>
      </c>
      <c r="P49" s="59" t="n">
        <v>43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7.60098203283083E-008</v>
      </c>
      <c r="O50" s="59" t="n">
        <v>33</v>
      </c>
      <c r="P50" s="59" t="n">
        <v>34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5.72875132370294E-008</v>
      </c>
      <c r="O51" s="59" t="n">
        <v>33</v>
      </c>
      <c r="P51" s="59" t="n">
        <v>37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5.8772717175259E-009</v>
      </c>
      <c r="O52" s="59" t="n">
        <v>33</v>
      </c>
      <c r="P52" s="59" t="n">
        <v>45</v>
      </c>
      <c r="Q52" s="61"/>
    </row>
    <row r="53" customFormat="false" ht="15.7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7.03360568341524E-008</v>
      </c>
      <c r="O53" s="59" t="n">
        <v>33</v>
      </c>
      <c r="P53" s="59" t="n">
        <v>35</v>
      </c>
      <c r="Q53" s="61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2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102</v>
      </c>
      <c r="C7" s="66"/>
      <c r="D7" s="66"/>
      <c r="E7" s="66"/>
      <c r="F7" s="66"/>
      <c r="G7" s="66"/>
      <c r="H7" s="66"/>
      <c r="I7" s="65"/>
      <c r="J7" s="66" t="s">
        <v>129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85</v>
      </c>
      <c r="D9" s="68" t="s">
        <v>86</v>
      </c>
      <c r="E9" s="68"/>
      <c r="F9" s="68"/>
      <c r="G9" s="69" t="s">
        <v>130</v>
      </c>
      <c r="H9" s="69"/>
      <c r="I9" s="70"/>
      <c r="J9" s="67"/>
      <c r="K9" s="71" t="s">
        <v>86</v>
      </c>
      <c r="L9" s="71"/>
      <c r="M9" s="72" t="s">
        <v>130</v>
      </c>
      <c r="N9" s="73"/>
    </row>
    <row r="10" customFormat="false" ht="13.5" hidden="false" customHeight="true" outlineLevel="0" collapsed="false">
      <c r="B10" s="74" t="n">
        <v>1</v>
      </c>
      <c r="C10" s="75" t="s">
        <v>109</v>
      </c>
      <c r="D10" s="76" t="s">
        <v>11</v>
      </c>
      <c r="E10" s="76"/>
      <c r="F10" s="76"/>
      <c r="G10" s="77" t="n">
        <v>255</v>
      </c>
      <c r="H10" s="77"/>
      <c r="I10" s="70"/>
      <c r="J10" s="78" t="n">
        <v>1</v>
      </c>
      <c r="K10" s="70" t="s">
        <v>11</v>
      </c>
      <c r="L10" s="70"/>
      <c r="M10" s="77" t="n">
        <v>645</v>
      </c>
      <c r="N10" s="73"/>
    </row>
    <row r="11" customFormat="false" ht="13.5" hidden="false" customHeight="true" outlineLevel="0" collapsed="false">
      <c r="B11" s="74" t="n">
        <v>2</v>
      </c>
      <c r="C11" s="75" t="s">
        <v>88</v>
      </c>
      <c r="D11" s="79" t="s">
        <v>3</v>
      </c>
      <c r="E11" s="79"/>
      <c r="F11" s="79"/>
      <c r="G11" s="77" t="n">
        <v>248</v>
      </c>
      <c r="H11" s="77"/>
      <c r="I11" s="70"/>
      <c r="J11" s="78" t="n">
        <v>2</v>
      </c>
      <c r="K11" s="70" t="s">
        <v>3</v>
      </c>
      <c r="L11" s="70"/>
      <c r="M11" s="77" t="n">
        <v>631</v>
      </c>
      <c r="N11" s="73"/>
    </row>
    <row r="12" customFormat="false" ht="13.5" hidden="false" customHeight="true" outlineLevel="0" collapsed="false">
      <c r="B12" s="74" t="n">
        <v>3</v>
      </c>
      <c r="C12" s="75" t="s">
        <v>111</v>
      </c>
      <c r="D12" s="76" t="s">
        <v>11</v>
      </c>
      <c r="E12" s="76"/>
      <c r="F12" s="76"/>
      <c r="G12" s="77" t="n">
        <v>244</v>
      </c>
      <c r="H12" s="77"/>
      <c r="I12" s="70"/>
      <c r="J12" s="78" t="n">
        <v>3</v>
      </c>
      <c r="K12" s="70" t="s">
        <v>12</v>
      </c>
      <c r="L12" s="70"/>
      <c r="M12" s="77" t="n">
        <v>628</v>
      </c>
      <c r="N12" s="73"/>
    </row>
    <row r="13" customFormat="false" ht="13.5" hidden="false" customHeight="true" outlineLevel="0" collapsed="false">
      <c r="B13" s="74" t="n">
        <v>4</v>
      </c>
      <c r="C13" s="75" t="s">
        <v>108</v>
      </c>
      <c r="D13" s="76" t="s">
        <v>12</v>
      </c>
      <c r="E13" s="76"/>
      <c r="F13" s="76"/>
      <c r="G13" s="77" t="n">
        <v>235</v>
      </c>
      <c r="H13" s="77"/>
      <c r="I13" s="70"/>
      <c r="J13" s="78" t="n">
        <v>4</v>
      </c>
      <c r="K13" s="70" t="s">
        <v>12</v>
      </c>
      <c r="L13" s="70"/>
      <c r="M13" s="77" t="n">
        <v>621</v>
      </c>
      <c r="N13" s="73"/>
    </row>
    <row r="14" customFormat="false" ht="13.5" hidden="false" customHeight="true" outlineLevel="0" collapsed="false">
      <c r="B14" s="74" t="n">
        <v>5</v>
      </c>
      <c r="C14" s="75" t="s">
        <v>93</v>
      </c>
      <c r="D14" s="76" t="s">
        <v>20</v>
      </c>
      <c r="E14" s="76"/>
      <c r="F14" s="76"/>
      <c r="G14" s="77" t="n">
        <v>225</v>
      </c>
      <c r="H14" s="77"/>
      <c r="I14" s="70"/>
      <c r="J14" s="78" t="n">
        <v>5</v>
      </c>
      <c r="K14" s="70" t="s">
        <v>3</v>
      </c>
      <c r="L14" s="70"/>
      <c r="M14" s="77" t="n">
        <v>620</v>
      </c>
      <c r="N14" s="73"/>
    </row>
    <row r="15" customFormat="false" ht="13.5" hidden="false" customHeight="true" outlineLevel="0" collapsed="false">
      <c r="B15" s="74"/>
      <c r="C15" s="75" t="s">
        <v>99</v>
      </c>
      <c r="D15" s="76" t="s">
        <v>19</v>
      </c>
      <c r="E15" s="76"/>
      <c r="F15" s="76"/>
      <c r="G15" s="77" t="n">
        <v>225</v>
      </c>
      <c r="H15" s="77"/>
      <c r="I15" s="70"/>
      <c r="J15" s="78" t="n">
        <v>6</v>
      </c>
      <c r="K15" s="70" t="s">
        <v>11</v>
      </c>
      <c r="L15" s="70"/>
      <c r="M15" s="77" t="n">
        <v>616</v>
      </c>
      <c r="N15" s="73"/>
    </row>
    <row r="16" customFormat="false" ht="13.5" hidden="false" customHeight="true" outlineLevel="0" collapsed="false">
      <c r="B16" s="74" t="n">
        <v>7</v>
      </c>
      <c r="C16" s="75" t="s">
        <v>109</v>
      </c>
      <c r="D16" s="76" t="s">
        <v>11</v>
      </c>
      <c r="E16" s="76"/>
      <c r="F16" s="76"/>
      <c r="G16" s="77" t="n">
        <v>224</v>
      </c>
      <c r="H16" s="77"/>
      <c r="I16" s="70"/>
      <c r="J16" s="78" t="n">
        <v>7</v>
      </c>
      <c r="K16" s="70" t="s">
        <v>20</v>
      </c>
      <c r="L16" s="70"/>
      <c r="M16" s="77" t="n">
        <v>607</v>
      </c>
      <c r="N16" s="73"/>
    </row>
    <row r="17" customFormat="false" ht="13.5" hidden="false" customHeight="true" outlineLevel="0" collapsed="false">
      <c r="B17" s="74"/>
      <c r="C17" s="75" t="s">
        <v>88</v>
      </c>
      <c r="D17" s="76" t="s">
        <v>3</v>
      </c>
      <c r="E17" s="76"/>
      <c r="F17" s="76"/>
      <c r="G17" s="77" t="n">
        <v>224</v>
      </c>
      <c r="H17" s="77"/>
      <c r="I17" s="70"/>
      <c r="J17" s="78" t="n">
        <v>8</v>
      </c>
      <c r="K17" s="70" t="s">
        <v>20</v>
      </c>
      <c r="L17" s="70"/>
      <c r="M17" s="77" t="n">
        <v>585</v>
      </c>
      <c r="N17" s="73"/>
    </row>
    <row r="18" customFormat="false" ht="13.5" hidden="false" customHeight="true" outlineLevel="0" collapsed="false">
      <c r="B18" s="74" t="n">
        <v>9</v>
      </c>
      <c r="C18" s="75" t="s">
        <v>111</v>
      </c>
      <c r="D18" s="76" t="s">
        <v>11</v>
      </c>
      <c r="E18" s="76"/>
      <c r="F18" s="76"/>
      <c r="G18" s="77" t="n">
        <v>222</v>
      </c>
      <c r="H18" s="77"/>
      <c r="I18" s="70"/>
      <c r="J18" s="78" t="n">
        <v>9</v>
      </c>
      <c r="K18" s="70" t="s">
        <v>12</v>
      </c>
      <c r="L18" s="70"/>
      <c r="M18" s="77" t="n">
        <v>579</v>
      </c>
      <c r="N18" s="73"/>
    </row>
    <row r="19" customFormat="false" ht="13.5" hidden="false" customHeight="true" outlineLevel="0" collapsed="false">
      <c r="B19" s="74"/>
      <c r="C19" s="75" t="s">
        <v>92</v>
      </c>
      <c r="D19" s="76" t="s">
        <v>12</v>
      </c>
      <c r="E19" s="76"/>
      <c r="F19" s="76"/>
      <c r="G19" s="77" t="n">
        <v>222</v>
      </c>
      <c r="H19" s="77"/>
      <c r="I19" s="70"/>
      <c r="J19" s="78" t="n">
        <v>10</v>
      </c>
      <c r="K19" s="70" t="s">
        <v>5</v>
      </c>
      <c r="L19" s="70"/>
      <c r="M19" s="77" t="n">
        <v>575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31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102</v>
      </c>
      <c r="C23" s="66"/>
      <c r="D23" s="66"/>
      <c r="E23" s="66"/>
      <c r="F23" s="66"/>
      <c r="G23" s="66"/>
      <c r="H23" s="66"/>
      <c r="I23" s="65"/>
      <c r="J23" s="66" t="s">
        <v>129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85</v>
      </c>
      <c r="D25" s="68" t="s">
        <v>86</v>
      </c>
      <c r="E25" s="68"/>
      <c r="F25" s="68"/>
      <c r="G25" s="72" t="s">
        <v>132</v>
      </c>
      <c r="H25" s="72"/>
      <c r="I25" s="70"/>
      <c r="J25" s="82"/>
      <c r="K25" s="71" t="s">
        <v>86</v>
      </c>
      <c r="L25" s="71"/>
      <c r="M25" s="72" t="s">
        <v>132</v>
      </c>
      <c r="N25" s="73"/>
    </row>
    <row r="26" customFormat="false" ht="13.5" hidden="false" customHeight="true" outlineLevel="0" collapsed="false">
      <c r="B26" s="78" t="n">
        <v>1</v>
      </c>
      <c r="C26" s="75" t="s">
        <v>88</v>
      </c>
      <c r="D26" s="76" t="s">
        <v>3</v>
      </c>
      <c r="E26" s="76"/>
      <c r="F26" s="76"/>
      <c r="G26" s="83" t="n">
        <v>202.666666666667</v>
      </c>
      <c r="H26" s="83"/>
      <c r="I26" s="70"/>
      <c r="J26" s="78" t="n">
        <v>1</v>
      </c>
      <c r="K26" s="70" t="s">
        <v>20</v>
      </c>
      <c r="L26" s="70"/>
      <c r="M26" s="83" t="n">
        <v>562.428571428571</v>
      </c>
      <c r="N26" s="73"/>
    </row>
    <row r="27" customFormat="false" ht="13.5" hidden="false" customHeight="true" outlineLevel="0" collapsed="false">
      <c r="B27" s="78" t="n">
        <v>2</v>
      </c>
      <c r="C27" s="75" t="s">
        <v>92</v>
      </c>
      <c r="D27" s="76" t="s">
        <v>12</v>
      </c>
      <c r="E27" s="76"/>
      <c r="F27" s="76"/>
      <c r="G27" s="83" t="n">
        <v>196.857142857143</v>
      </c>
      <c r="H27" s="83"/>
      <c r="I27" s="70"/>
      <c r="J27" s="78" t="n">
        <v>2</v>
      </c>
      <c r="K27" s="70" t="s">
        <v>12</v>
      </c>
      <c r="L27" s="70"/>
      <c r="M27" s="83" t="n">
        <v>562.285714285714</v>
      </c>
      <c r="N27" s="73"/>
    </row>
    <row r="28" customFormat="false" ht="13.5" hidden="false" customHeight="true" outlineLevel="0" collapsed="false">
      <c r="B28" s="78" t="n">
        <v>3</v>
      </c>
      <c r="C28" s="75" t="s">
        <v>93</v>
      </c>
      <c r="D28" s="76" t="s">
        <v>20</v>
      </c>
      <c r="E28" s="76"/>
      <c r="F28" s="76"/>
      <c r="G28" s="83" t="n">
        <v>195.285714285714</v>
      </c>
      <c r="H28" s="83"/>
      <c r="I28" s="70"/>
      <c r="J28" s="78" t="n">
        <v>3</v>
      </c>
      <c r="K28" s="70" t="s">
        <v>3</v>
      </c>
      <c r="L28" s="70"/>
      <c r="M28" s="83" t="n">
        <v>555.428571428571</v>
      </c>
      <c r="N28" s="73"/>
    </row>
    <row r="29" customFormat="false" ht="13.5" hidden="false" customHeight="true" outlineLevel="0" collapsed="false">
      <c r="B29" s="78" t="n">
        <v>4</v>
      </c>
      <c r="C29" s="75" t="s">
        <v>109</v>
      </c>
      <c r="D29" s="76" t="s">
        <v>11</v>
      </c>
      <c r="E29" s="76"/>
      <c r="F29" s="76"/>
      <c r="G29" s="83" t="n">
        <v>195.142857142857</v>
      </c>
      <c r="H29" s="83"/>
      <c r="I29" s="70"/>
      <c r="J29" s="78" t="n">
        <v>4</v>
      </c>
      <c r="K29" s="70" t="s">
        <v>11</v>
      </c>
      <c r="L29" s="70"/>
      <c r="M29" s="83" t="n">
        <v>552.142857142857</v>
      </c>
      <c r="N29" s="73"/>
    </row>
    <row r="30" customFormat="false" ht="13.5" hidden="false" customHeight="true" outlineLevel="0" collapsed="false">
      <c r="B30" s="78" t="n">
        <v>5</v>
      </c>
      <c r="C30" s="75" t="s">
        <v>99</v>
      </c>
      <c r="D30" s="76" t="s">
        <v>19</v>
      </c>
      <c r="E30" s="76"/>
      <c r="F30" s="76"/>
      <c r="G30" s="83" t="n">
        <v>187.571428571429</v>
      </c>
      <c r="H30" s="83"/>
      <c r="I30" s="70"/>
      <c r="J30" s="78" t="n">
        <v>5</v>
      </c>
      <c r="K30" s="70" t="s">
        <v>5</v>
      </c>
      <c r="L30" s="70"/>
      <c r="M30" s="83" t="n">
        <v>531.571428571429</v>
      </c>
      <c r="N30" s="73"/>
    </row>
    <row r="31" customFormat="false" ht="13.5" hidden="false" customHeight="true" outlineLevel="0" collapsed="false">
      <c r="B31" s="78" t="n">
        <v>6</v>
      </c>
      <c r="C31" s="75" t="s">
        <v>111</v>
      </c>
      <c r="D31" s="76" t="s">
        <v>11</v>
      </c>
      <c r="E31" s="76"/>
      <c r="F31" s="76"/>
      <c r="G31" s="83" t="n">
        <v>187.285714285714</v>
      </c>
      <c r="H31" s="83"/>
      <c r="I31" s="70"/>
      <c r="J31" s="78" t="n">
        <v>6</v>
      </c>
      <c r="K31" s="70" t="s">
        <v>19</v>
      </c>
      <c r="L31" s="70"/>
      <c r="M31" s="83" t="n">
        <v>514.857142857143</v>
      </c>
      <c r="N31" s="73"/>
    </row>
    <row r="32" customFormat="false" ht="13.5" hidden="false" customHeight="true" outlineLevel="0" collapsed="false">
      <c r="B32" s="78" t="n">
        <v>7</v>
      </c>
      <c r="C32" s="75" t="s">
        <v>94</v>
      </c>
      <c r="D32" s="76" t="s">
        <v>5</v>
      </c>
      <c r="E32" s="76"/>
      <c r="F32" s="76"/>
      <c r="G32" s="83" t="n">
        <v>186.571428571429</v>
      </c>
      <c r="H32" s="83"/>
      <c r="I32" s="70"/>
      <c r="J32" s="78" t="n">
        <v>7</v>
      </c>
      <c r="K32" s="70" t="s">
        <v>16</v>
      </c>
      <c r="L32" s="70"/>
      <c r="M32" s="83" t="n">
        <v>454.428571428571</v>
      </c>
      <c r="N32" s="73"/>
    </row>
    <row r="33" customFormat="false" ht="13.5" hidden="false" customHeight="true" outlineLevel="0" collapsed="false">
      <c r="B33" s="78" t="n">
        <v>8</v>
      </c>
      <c r="C33" s="75" t="s">
        <v>90</v>
      </c>
      <c r="D33" s="76" t="s">
        <v>12</v>
      </c>
      <c r="E33" s="76"/>
      <c r="F33" s="76"/>
      <c r="G33" s="83" t="n">
        <v>185.142857142857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91</v>
      </c>
      <c r="D34" s="76" t="s">
        <v>3</v>
      </c>
      <c r="E34" s="76"/>
      <c r="F34" s="76"/>
      <c r="G34" s="83" t="n">
        <v>184.5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95</v>
      </c>
      <c r="D35" s="76" t="s">
        <v>20</v>
      </c>
      <c r="E35" s="76"/>
      <c r="F35" s="76"/>
      <c r="G35" s="83" t="n">
        <v>183.714285714286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33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34</v>
      </c>
      <c r="C39" s="65"/>
      <c r="D39" s="65"/>
      <c r="E39" s="65"/>
      <c r="F39" s="87"/>
      <c r="G39" s="87"/>
      <c r="H39" s="86" t="s">
        <v>135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36</v>
      </c>
      <c r="C41" s="88"/>
      <c r="D41" s="88"/>
      <c r="E41" s="89" t="s">
        <v>137</v>
      </c>
      <c r="F41" s="90"/>
      <c r="G41" s="90"/>
      <c r="H41" s="88" t="s">
        <v>138</v>
      </c>
      <c r="I41" s="88"/>
      <c r="J41" s="88"/>
      <c r="K41" s="88"/>
      <c r="L41" s="89" t="s">
        <v>139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40</v>
      </c>
      <c r="C43" s="65"/>
      <c r="D43" s="65"/>
      <c r="E43" s="65"/>
      <c r="F43" s="87"/>
      <c r="G43" s="87"/>
      <c r="H43" s="86" t="s">
        <v>141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42</v>
      </c>
      <c r="C45" s="88"/>
      <c r="D45" s="88"/>
      <c r="E45" s="89" t="s">
        <v>143</v>
      </c>
      <c r="F45" s="90"/>
      <c r="G45" s="90"/>
      <c r="H45" s="88" t="s">
        <v>138</v>
      </c>
      <c r="I45" s="88"/>
      <c r="J45" s="88"/>
      <c r="K45" s="88"/>
      <c r="L45" s="89" t="s">
        <v>139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44</v>
      </c>
      <c r="C47" s="65"/>
      <c r="D47" s="65"/>
      <c r="E47" s="65"/>
      <c r="F47" s="87"/>
      <c r="G47" s="87"/>
      <c r="H47" s="86" t="s">
        <v>145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42</v>
      </c>
      <c r="C49" s="88"/>
      <c r="D49" s="88"/>
      <c r="E49" s="89" t="s">
        <v>143</v>
      </c>
      <c r="F49" s="90"/>
      <c r="G49" s="90"/>
      <c r="H49" s="88" t="s">
        <v>138</v>
      </c>
      <c r="I49" s="88"/>
      <c r="J49" s="88"/>
      <c r="K49" s="88"/>
      <c r="L49" s="89" t="s">
        <v>139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46</v>
      </c>
      <c r="C51" s="65"/>
      <c r="D51" s="65"/>
      <c r="E51" s="65"/>
      <c r="F51" s="87"/>
      <c r="G51" s="87"/>
      <c r="H51" s="86" t="s">
        <v>147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8</v>
      </c>
      <c r="C53" s="88"/>
      <c r="D53" s="88"/>
      <c r="E53" s="89" t="s">
        <v>149</v>
      </c>
      <c r="F53" s="90"/>
      <c r="G53" s="90"/>
      <c r="H53" s="88" t="s">
        <v>150</v>
      </c>
      <c r="I53" s="88"/>
      <c r="J53" s="88"/>
      <c r="K53" s="88"/>
      <c r="L53" s="89" t="s">
        <v>151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52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77.768707275391</v>
      </c>
      <c r="M56" s="95"/>
      <c r="N56" s="91"/>
    </row>
    <row r="57" customFormat="false" ht="15.75" hidden="false" customHeight="false" outlineLevel="0" collapsed="false">
      <c r="B57" s="93" t="s">
        <v>153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533.306121826172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54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102</v>
      </c>
      <c r="C61" s="66"/>
      <c r="D61" s="66"/>
      <c r="E61" s="66"/>
      <c r="F61" s="66"/>
      <c r="G61" s="66"/>
      <c r="H61" s="66"/>
      <c r="I61" s="65"/>
      <c r="J61" s="66" t="s">
        <v>129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85</v>
      </c>
      <c r="D63" s="68" t="s">
        <v>86</v>
      </c>
      <c r="E63" s="68"/>
      <c r="F63" s="68"/>
      <c r="G63" s="69" t="s">
        <v>155</v>
      </c>
      <c r="H63" s="69"/>
      <c r="I63" s="70"/>
      <c r="J63" s="67"/>
      <c r="K63" s="71" t="s">
        <v>86</v>
      </c>
      <c r="L63" s="71"/>
      <c r="M63" s="72" t="s">
        <v>155</v>
      </c>
      <c r="N63" s="73"/>
    </row>
    <row r="64" customFormat="false" ht="13.5" hidden="false" customHeight="true" outlineLevel="0" collapsed="false">
      <c r="B64" s="74" t="n">
        <v>1</v>
      </c>
      <c r="C64" s="75" t="s">
        <v>93</v>
      </c>
      <c r="D64" s="76" t="s">
        <v>20</v>
      </c>
      <c r="E64" s="76"/>
      <c r="F64" s="76"/>
      <c r="G64" s="96" t="n">
        <v>7</v>
      </c>
      <c r="H64" s="96"/>
      <c r="I64" s="70"/>
      <c r="J64" s="78" t="n">
        <v>1</v>
      </c>
      <c r="K64" s="70" t="s">
        <v>20</v>
      </c>
      <c r="L64" s="70"/>
      <c r="M64" s="96" t="n">
        <v>16</v>
      </c>
      <c r="N64" s="73"/>
    </row>
    <row r="65" customFormat="false" ht="13.5" hidden="false" customHeight="true" outlineLevel="0" collapsed="false">
      <c r="B65" s="74" t="n">
        <v>2</v>
      </c>
      <c r="C65" s="75" t="s">
        <v>99</v>
      </c>
      <c r="D65" s="79" t="s">
        <v>19</v>
      </c>
      <c r="E65" s="79"/>
      <c r="F65" s="79"/>
      <c r="G65" s="96" t="n">
        <v>6</v>
      </c>
      <c r="H65" s="96"/>
      <c r="I65" s="70"/>
      <c r="J65" s="78"/>
      <c r="K65" s="70" t="s">
        <v>11</v>
      </c>
      <c r="L65" s="70"/>
      <c r="M65" s="96" t="n">
        <v>16</v>
      </c>
      <c r="N65" s="73"/>
    </row>
    <row r="66" customFormat="false" ht="13.5" hidden="false" customHeight="true" outlineLevel="0" collapsed="false">
      <c r="B66" s="74"/>
      <c r="C66" s="75" t="s">
        <v>111</v>
      </c>
      <c r="D66" s="76" t="s">
        <v>11</v>
      </c>
      <c r="E66" s="76"/>
      <c r="F66" s="76"/>
      <c r="G66" s="96" t="n">
        <v>6</v>
      </c>
      <c r="H66" s="96"/>
      <c r="I66" s="70"/>
      <c r="J66" s="78" t="n">
        <v>3</v>
      </c>
      <c r="K66" s="70" t="s">
        <v>12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 t="n">
        <v>4</v>
      </c>
      <c r="C67" s="75" t="s">
        <v>90</v>
      </c>
      <c r="D67" s="76" t="s">
        <v>12</v>
      </c>
      <c r="E67" s="76"/>
      <c r="F67" s="76"/>
      <c r="G67" s="96" t="n">
        <v>5</v>
      </c>
      <c r="H67" s="96"/>
      <c r="I67" s="70"/>
      <c r="J67" s="78"/>
      <c r="K67" s="70" t="s">
        <v>19</v>
      </c>
      <c r="L67" s="70"/>
      <c r="M67" s="96" t="n">
        <v>13</v>
      </c>
      <c r="N67" s="73"/>
    </row>
    <row r="68" customFormat="false" ht="13.5" hidden="false" customHeight="true" outlineLevel="0" collapsed="false">
      <c r="B68" s="74"/>
      <c r="C68" s="75" t="s">
        <v>95</v>
      </c>
      <c r="D68" s="76" t="s">
        <v>20</v>
      </c>
      <c r="E68" s="76"/>
      <c r="F68" s="76"/>
      <c r="G68" s="96" t="n">
        <v>5</v>
      </c>
      <c r="H68" s="96"/>
      <c r="I68" s="70"/>
      <c r="J68" s="78" t="n">
        <v>5</v>
      </c>
      <c r="K68" s="70" t="s">
        <v>3</v>
      </c>
      <c r="L68" s="70"/>
      <c r="M68" s="96" t="n">
        <v>12</v>
      </c>
      <c r="N68" s="73"/>
    </row>
    <row r="69" customFormat="false" ht="13.5" hidden="false" customHeight="true" outlineLevel="0" collapsed="false">
      <c r="B69" s="74"/>
      <c r="C69" s="75" t="s">
        <v>109</v>
      </c>
      <c r="D69" s="76" t="s">
        <v>11</v>
      </c>
      <c r="E69" s="76"/>
      <c r="F69" s="76"/>
      <c r="G69" s="96" t="n">
        <v>5</v>
      </c>
      <c r="H69" s="96"/>
      <c r="I69" s="70"/>
      <c r="J69" s="78" t="n">
        <v>6</v>
      </c>
      <c r="K69" s="70" t="s">
        <v>5</v>
      </c>
      <c r="L69" s="70"/>
      <c r="M69" s="96" t="n">
        <v>10</v>
      </c>
      <c r="N69" s="73"/>
    </row>
    <row r="70" customFormat="false" ht="13.5" hidden="false" customHeight="true" outlineLevel="0" collapsed="false">
      <c r="B70" s="74"/>
      <c r="C70" s="75" t="s">
        <v>101</v>
      </c>
      <c r="D70" s="76" t="s">
        <v>11</v>
      </c>
      <c r="E70" s="76"/>
      <c r="F70" s="76"/>
      <c r="G70" s="96" t="n">
        <v>5</v>
      </c>
      <c r="H70" s="96"/>
      <c r="I70" s="70"/>
      <c r="J70" s="78" t="n">
        <v>7</v>
      </c>
      <c r="K70" s="70" t="s">
        <v>16</v>
      </c>
      <c r="L70" s="70"/>
      <c r="M70" s="96" t="n">
        <v>4</v>
      </c>
      <c r="N70" s="73"/>
    </row>
    <row r="71" customFormat="false" ht="13.5" hidden="false" customHeight="true" outlineLevel="0" collapsed="false">
      <c r="B71" s="74"/>
      <c r="C71" s="75" t="s">
        <v>100</v>
      </c>
      <c r="D71" s="76" t="s">
        <v>19</v>
      </c>
      <c r="E71" s="76"/>
      <c r="F71" s="76"/>
      <c r="G71" s="96" t="n">
        <v>5</v>
      </c>
      <c r="H71" s="96"/>
      <c r="I71" s="70"/>
      <c r="J71" s="78"/>
      <c r="K71" s="70" t="s">
        <v>17</v>
      </c>
      <c r="L71" s="70"/>
      <c r="M71" s="96"/>
      <c r="N71" s="73"/>
    </row>
    <row r="72" customFormat="false" ht="13.5" hidden="false" customHeight="true" outlineLevel="0" collapsed="false">
      <c r="B72" s="74" t="n">
        <v>9</v>
      </c>
      <c r="C72" s="75" t="s">
        <v>88</v>
      </c>
      <c r="D72" s="76" t="s">
        <v>3</v>
      </c>
      <c r="E72" s="76"/>
      <c r="F72" s="76"/>
      <c r="G72" s="96" t="n">
        <v>4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89</v>
      </c>
      <c r="D73" s="76" t="s">
        <v>20</v>
      </c>
      <c r="E73" s="76"/>
      <c r="F73" s="76"/>
      <c r="G73" s="96" t="n">
        <v>4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56</v>
      </c>
      <c r="C76" s="98"/>
      <c r="D76" s="98"/>
      <c r="E76" s="98"/>
      <c r="F76" s="98"/>
      <c r="G76" s="98"/>
      <c r="H76" s="98"/>
      <c r="I76" s="98"/>
      <c r="J76" s="98"/>
      <c r="K76" s="99" t="n">
        <v>18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57</v>
      </c>
      <c r="C78" s="98"/>
      <c r="D78" s="98"/>
      <c r="E78" s="98"/>
      <c r="F78" s="98"/>
      <c r="G78" s="98"/>
      <c r="H78" s="98"/>
      <c r="I78" s="98"/>
      <c r="J78" s="98"/>
      <c r="K78" s="99" t="n">
        <v>8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58</v>
      </c>
      <c r="C80" s="98"/>
      <c r="D80" s="98"/>
      <c r="E80" s="98"/>
      <c r="F80" s="98"/>
      <c r="G80" s="98"/>
      <c r="H80" s="98"/>
      <c r="I80" s="98"/>
      <c r="J80" s="98"/>
      <c r="K80" s="99" t="n">
        <v>2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59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60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61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102</v>
      </c>
      <c r="C90" s="66"/>
      <c r="D90" s="66"/>
      <c r="E90" s="66"/>
      <c r="F90" s="66"/>
      <c r="G90" s="66"/>
      <c r="H90" s="66"/>
      <c r="I90" s="65"/>
      <c r="J90" s="66" t="s">
        <v>129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85</v>
      </c>
      <c r="D92" s="68" t="s">
        <v>86</v>
      </c>
      <c r="E92" s="68"/>
      <c r="F92" s="68"/>
      <c r="G92" s="69" t="s">
        <v>130</v>
      </c>
      <c r="H92" s="69"/>
      <c r="I92" s="70"/>
      <c r="J92" s="67"/>
      <c r="K92" s="71" t="s">
        <v>86</v>
      </c>
      <c r="L92" s="71"/>
      <c r="M92" s="72" t="s">
        <v>130</v>
      </c>
      <c r="N92" s="73"/>
    </row>
    <row r="93" customFormat="false" ht="13.5" hidden="false" customHeight="true" outlineLevel="0" collapsed="false">
      <c r="B93" s="74" t="n">
        <v>1</v>
      </c>
      <c r="C93" s="75" t="s">
        <v>120</v>
      </c>
      <c r="D93" s="76" t="s">
        <v>16</v>
      </c>
      <c r="E93" s="76"/>
      <c r="F93" s="76"/>
      <c r="G93" s="77" t="n">
        <v>115</v>
      </c>
      <c r="H93" s="77"/>
      <c r="I93" s="70"/>
      <c r="J93" s="78" t="n">
        <v>1</v>
      </c>
      <c r="K93" s="70" t="s">
        <v>16</v>
      </c>
      <c r="L93" s="70"/>
      <c r="M93" s="77" t="n">
        <v>426</v>
      </c>
      <c r="N93" s="73"/>
    </row>
    <row r="94" customFormat="false" ht="13.5" hidden="false" customHeight="true" outlineLevel="0" collapsed="false">
      <c r="B94" s="74" t="n">
        <v>2</v>
      </c>
      <c r="C94" s="75" t="s">
        <v>119</v>
      </c>
      <c r="D94" s="79" t="s">
        <v>16</v>
      </c>
      <c r="E94" s="79"/>
      <c r="F94" s="79"/>
      <c r="G94" s="77" t="n">
        <v>116</v>
      </c>
      <c r="H94" s="77"/>
      <c r="I94" s="70"/>
      <c r="J94" s="78" t="n">
        <v>2</v>
      </c>
      <c r="K94" s="70" t="s">
        <v>16</v>
      </c>
      <c r="L94" s="70"/>
      <c r="M94" s="77" t="n">
        <v>427</v>
      </c>
      <c r="N94" s="73"/>
    </row>
    <row r="95" customFormat="false" ht="13.5" hidden="false" customHeight="true" outlineLevel="0" collapsed="false">
      <c r="B95" s="74" t="n">
        <v>3</v>
      </c>
      <c r="C95" s="75" t="s">
        <v>111</v>
      </c>
      <c r="D95" s="76" t="s">
        <v>11</v>
      </c>
      <c r="E95" s="76"/>
      <c r="F95" s="76"/>
      <c r="G95" s="77" t="n">
        <v>117</v>
      </c>
      <c r="H95" s="77"/>
      <c r="I95" s="70"/>
      <c r="J95" s="78" t="n">
        <v>3</v>
      </c>
      <c r="K95" s="70" t="s">
        <v>16</v>
      </c>
      <c r="L95" s="70"/>
      <c r="M95" s="77" t="n">
        <v>442</v>
      </c>
      <c r="N95" s="73"/>
    </row>
    <row r="96" customFormat="false" ht="13.5" hidden="false" customHeight="true" outlineLevel="0" collapsed="false">
      <c r="B96" s="74" t="n">
        <v>4</v>
      </c>
      <c r="C96" s="75" t="s">
        <v>119</v>
      </c>
      <c r="D96" s="76" t="s">
        <v>16</v>
      </c>
      <c r="E96" s="76"/>
      <c r="F96" s="76"/>
      <c r="G96" s="77" t="n">
        <v>123</v>
      </c>
      <c r="H96" s="77"/>
      <c r="I96" s="70"/>
      <c r="J96" s="78" t="n">
        <v>4</v>
      </c>
      <c r="K96" s="70" t="s">
        <v>16</v>
      </c>
      <c r="L96" s="70"/>
      <c r="M96" s="77" t="n">
        <v>461</v>
      </c>
      <c r="N96" s="73"/>
    </row>
    <row r="97" customFormat="false" ht="13.5" hidden="false" customHeight="true" outlineLevel="0" collapsed="false">
      <c r="B97" s="74" t="n">
        <v>5</v>
      </c>
      <c r="C97" s="75" t="s">
        <v>119</v>
      </c>
      <c r="D97" s="76" t="s">
        <v>16</v>
      </c>
      <c r="E97" s="76"/>
      <c r="F97" s="76"/>
      <c r="G97" s="77" t="n">
        <v>128</v>
      </c>
      <c r="H97" s="77"/>
      <c r="I97" s="70"/>
      <c r="J97" s="78" t="n">
        <v>5</v>
      </c>
      <c r="K97" s="70" t="s">
        <v>16</v>
      </c>
      <c r="L97" s="70"/>
      <c r="M97" s="77" t="n">
        <v>474</v>
      </c>
      <c r="N97" s="73"/>
    </row>
    <row r="98" customFormat="false" ht="13.5" hidden="false" customHeight="true" outlineLevel="0" collapsed="false">
      <c r="B98" s="74" t="n">
        <v>6</v>
      </c>
      <c r="C98" s="75" t="s">
        <v>117</v>
      </c>
      <c r="D98" s="76" t="s">
        <v>16</v>
      </c>
      <c r="E98" s="76"/>
      <c r="F98" s="76"/>
      <c r="G98" s="77" t="n">
        <v>134</v>
      </c>
      <c r="H98" s="77"/>
      <c r="I98" s="70"/>
      <c r="J98" s="78" t="n">
        <v>6</v>
      </c>
      <c r="K98" s="70" t="s">
        <v>19</v>
      </c>
      <c r="L98" s="70"/>
      <c r="M98" s="77" t="n">
        <v>486</v>
      </c>
      <c r="N98" s="73"/>
    </row>
    <row r="99" customFormat="false" ht="13.5" hidden="false" customHeight="true" outlineLevel="0" collapsed="false">
      <c r="B99" s="74" t="n">
        <v>7</v>
      </c>
      <c r="C99" s="75" t="s">
        <v>119</v>
      </c>
      <c r="D99" s="76" t="s">
        <v>16</v>
      </c>
      <c r="E99" s="76"/>
      <c r="F99" s="76"/>
      <c r="G99" s="77" t="n">
        <v>135</v>
      </c>
      <c r="H99" s="77"/>
      <c r="I99" s="70"/>
      <c r="J99" s="78" t="n">
        <v>7</v>
      </c>
      <c r="K99" s="70" t="s">
        <v>3</v>
      </c>
      <c r="L99" s="70"/>
      <c r="M99" s="77" t="n">
        <v>498</v>
      </c>
      <c r="N99" s="73"/>
    </row>
    <row r="100" customFormat="false" ht="13.5" hidden="false" customHeight="true" outlineLevel="0" collapsed="false">
      <c r="B100" s="74" t="n">
        <v>8</v>
      </c>
      <c r="C100" s="75" t="s">
        <v>121</v>
      </c>
      <c r="D100" s="76" t="s">
        <v>19</v>
      </c>
      <c r="E100" s="76"/>
      <c r="F100" s="76"/>
      <c r="G100" s="77" t="n">
        <v>137</v>
      </c>
      <c r="H100" s="77"/>
      <c r="I100" s="70"/>
      <c r="J100" s="78" t="n">
        <v>8</v>
      </c>
      <c r="K100" s="70" t="s">
        <v>16</v>
      </c>
      <c r="L100" s="70"/>
      <c r="M100" s="77" t="n">
        <v>502</v>
      </c>
      <c r="N100" s="73"/>
    </row>
    <row r="101" customFormat="false" ht="13.5" hidden="false" customHeight="true" outlineLevel="0" collapsed="false">
      <c r="B101" s="74"/>
      <c r="C101" s="75" t="s">
        <v>120</v>
      </c>
      <c r="D101" s="76" t="s">
        <v>16</v>
      </c>
      <c r="E101" s="76"/>
      <c r="F101" s="76"/>
      <c r="G101" s="77" t="n">
        <v>137</v>
      </c>
      <c r="H101" s="77"/>
      <c r="I101" s="70"/>
      <c r="J101" s="78" t="n">
        <v>9</v>
      </c>
      <c r="K101" s="70" t="s">
        <v>16</v>
      </c>
      <c r="L101" s="70"/>
      <c r="M101" s="77" t="n">
        <v>505</v>
      </c>
      <c r="N101" s="73"/>
    </row>
    <row r="102" customFormat="false" ht="13.5" hidden="false" customHeight="true" outlineLevel="0" collapsed="false">
      <c r="B102" s="74"/>
      <c r="C102" s="75" t="s">
        <v>100</v>
      </c>
      <c r="D102" s="76" t="s">
        <v>19</v>
      </c>
      <c r="E102" s="76"/>
      <c r="F102" s="76"/>
      <c r="G102" s="77" t="n">
        <v>137</v>
      </c>
      <c r="H102" s="77"/>
      <c r="I102" s="70"/>
      <c r="J102" s="78" t="n">
        <v>10</v>
      </c>
      <c r="K102" s="70" t="s">
        <v>11</v>
      </c>
      <c r="L102" s="70"/>
      <c r="M102" s="77" t="n">
        <v>507</v>
      </c>
      <c r="N102" s="73"/>
    </row>
    <row r="104" customFormat="false" ht="13.5" hidden="false" customHeight="true" outlineLevel="0" collapsed="false">
      <c r="B104" s="64" t="s">
        <v>162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102</v>
      </c>
      <c r="C106" s="66"/>
      <c r="D106" s="66"/>
      <c r="E106" s="66"/>
      <c r="F106" s="66"/>
      <c r="G106" s="66"/>
      <c r="H106" s="66"/>
      <c r="I106" s="65"/>
      <c r="J106" s="66" t="s">
        <v>129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85</v>
      </c>
      <c r="D108" s="68" t="s">
        <v>86</v>
      </c>
      <c r="E108" s="68"/>
      <c r="F108" s="68"/>
      <c r="G108" s="69" t="s">
        <v>132</v>
      </c>
      <c r="H108" s="69"/>
      <c r="I108" s="70"/>
      <c r="J108" s="67"/>
      <c r="K108" s="71" t="s">
        <v>86</v>
      </c>
      <c r="L108" s="71"/>
      <c r="M108" s="72" t="s">
        <v>132</v>
      </c>
      <c r="N108" s="73"/>
    </row>
    <row r="109" customFormat="false" ht="13.5" hidden="false" customHeight="true" outlineLevel="0" collapsed="false">
      <c r="B109" s="74" t="n">
        <v>1</v>
      </c>
      <c r="C109" s="75" t="s">
        <v>119</v>
      </c>
      <c r="D109" s="76" t="s">
        <v>16</v>
      </c>
      <c r="E109" s="76"/>
      <c r="F109" s="76"/>
      <c r="G109" s="83" t="n">
        <v>135.571428571429</v>
      </c>
      <c r="H109" s="83"/>
      <c r="I109" s="70"/>
      <c r="J109" s="78" t="n">
        <v>1</v>
      </c>
      <c r="K109" s="70" t="s">
        <v>16</v>
      </c>
      <c r="L109" s="70"/>
      <c r="M109" s="83" t="n">
        <v>454.428571428571</v>
      </c>
      <c r="N109" s="73"/>
    </row>
    <row r="110" customFormat="false" ht="13.5" hidden="false" customHeight="true" outlineLevel="0" collapsed="false">
      <c r="B110" s="74" t="n">
        <v>2</v>
      </c>
      <c r="C110" s="75" t="s">
        <v>120</v>
      </c>
      <c r="D110" s="79" t="s">
        <v>16</v>
      </c>
      <c r="E110" s="79"/>
      <c r="F110" s="79"/>
      <c r="G110" s="83" t="n">
        <v>147.428571428571</v>
      </c>
      <c r="H110" s="83"/>
      <c r="I110" s="70"/>
      <c r="J110" s="78" t="n">
        <v>2</v>
      </c>
      <c r="K110" s="70" t="s">
        <v>19</v>
      </c>
      <c r="L110" s="70"/>
      <c r="M110" s="83" t="n">
        <v>514.857142857143</v>
      </c>
      <c r="N110" s="73"/>
    </row>
    <row r="111" customFormat="false" ht="13.5" hidden="false" customHeight="true" outlineLevel="0" collapsed="false">
      <c r="B111" s="74" t="n">
        <v>3</v>
      </c>
      <c r="C111" s="75" t="s">
        <v>121</v>
      </c>
      <c r="D111" s="76" t="s">
        <v>19</v>
      </c>
      <c r="E111" s="76"/>
      <c r="F111" s="76"/>
      <c r="G111" s="83" t="n">
        <v>159.142857142857</v>
      </c>
      <c r="H111" s="83"/>
      <c r="I111" s="70"/>
      <c r="J111" s="78" t="n">
        <v>3</v>
      </c>
      <c r="K111" s="70" t="s">
        <v>5</v>
      </c>
      <c r="L111" s="70"/>
      <c r="M111" s="83" t="n">
        <v>531.571428571429</v>
      </c>
      <c r="N111" s="73"/>
    </row>
    <row r="112" customFormat="false" ht="13.5" hidden="false" customHeight="true" outlineLevel="0" collapsed="false">
      <c r="B112" s="74" t="n">
        <v>4</v>
      </c>
      <c r="C112" s="75" t="s">
        <v>100</v>
      </c>
      <c r="D112" s="76" t="s">
        <v>19</v>
      </c>
      <c r="E112" s="76"/>
      <c r="F112" s="76"/>
      <c r="G112" s="83" t="n">
        <v>168.142857142857</v>
      </c>
      <c r="H112" s="83"/>
      <c r="I112" s="70"/>
      <c r="J112" s="78" t="n">
        <v>4</v>
      </c>
      <c r="K112" s="70" t="s">
        <v>11</v>
      </c>
      <c r="L112" s="70"/>
      <c r="M112" s="83" t="n">
        <v>552.142857142857</v>
      </c>
      <c r="N112" s="73"/>
    </row>
    <row r="113" customFormat="false" ht="13.5" hidden="false" customHeight="true" outlineLevel="0" collapsed="false">
      <c r="B113" s="74" t="n">
        <v>5</v>
      </c>
      <c r="C113" s="75" t="s">
        <v>101</v>
      </c>
      <c r="D113" s="76" t="s">
        <v>11</v>
      </c>
      <c r="E113" s="76"/>
      <c r="F113" s="76"/>
      <c r="G113" s="83" t="n">
        <v>169.714285714286</v>
      </c>
      <c r="H113" s="83"/>
      <c r="I113" s="70"/>
      <c r="J113" s="78" t="n">
        <v>5</v>
      </c>
      <c r="K113" s="70" t="s">
        <v>3</v>
      </c>
      <c r="L113" s="70"/>
      <c r="M113" s="83" t="n">
        <v>555.428571428571</v>
      </c>
      <c r="N113" s="73"/>
    </row>
    <row r="114" customFormat="false" ht="13.5" hidden="false" customHeight="true" outlineLevel="0" collapsed="false">
      <c r="B114" s="74" t="n">
        <v>6</v>
      </c>
      <c r="C114" s="75" t="s">
        <v>113</v>
      </c>
      <c r="D114" s="76" t="s">
        <v>5</v>
      </c>
      <c r="E114" s="76"/>
      <c r="F114" s="76"/>
      <c r="G114" s="83" t="n">
        <v>170</v>
      </c>
      <c r="H114" s="83"/>
      <c r="I114" s="70"/>
      <c r="J114" s="78" t="n">
        <v>6</v>
      </c>
      <c r="K114" s="70" t="s">
        <v>12</v>
      </c>
      <c r="L114" s="70"/>
      <c r="M114" s="83" t="n">
        <v>562.285714285714</v>
      </c>
      <c r="N114" s="73"/>
    </row>
    <row r="115" customFormat="false" ht="13.5" hidden="false" customHeight="true" outlineLevel="0" collapsed="false">
      <c r="B115" s="74" t="n">
        <v>7</v>
      </c>
      <c r="C115" s="75" t="s">
        <v>110</v>
      </c>
      <c r="D115" s="76" t="s">
        <v>3</v>
      </c>
      <c r="E115" s="76"/>
      <c r="F115" s="76"/>
      <c r="G115" s="83" t="n">
        <v>171</v>
      </c>
      <c r="H115" s="83"/>
      <c r="I115" s="70"/>
      <c r="J115" s="78" t="n">
        <v>7</v>
      </c>
      <c r="K115" s="70" t="s">
        <v>20</v>
      </c>
      <c r="L115" s="70"/>
      <c r="M115" s="83" t="n">
        <v>562.428571428571</v>
      </c>
      <c r="N115" s="73"/>
    </row>
    <row r="116" customFormat="false" ht="13.5" hidden="false" customHeight="true" outlineLevel="0" collapsed="false">
      <c r="B116" s="74" t="n">
        <v>8</v>
      </c>
      <c r="C116" s="75" t="s">
        <v>115</v>
      </c>
      <c r="D116" s="76" t="s">
        <v>5</v>
      </c>
      <c r="E116" s="76"/>
      <c r="F116" s="76"/>
      <c r="G116" s="83" t="n">
        <v>171.4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117</v>
      </c>
      <c r="D117" s="76" t="s">
        <v>16</v>
      </c>
      <c r="E117" s="76"/>
      <c r="F117" s="76"/>
      <c r="G117" s="83" t="n">
        <v>171.428571428571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114</v>
      </c>
      <c r="D118" s="76" t="s">
        <v>5</v>
      </c>
      <c r="E118" s="76"/>
      <c r="F118" s="76"/>
      <c r="G118" s="83" t="n">
        <v>175.6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SBL Praha - Best Bowling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5. HRACÍ DEN - 12.5.20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109</v>
      </c>
      <c r="D10" s="76" t="s">
        <v>11</v>
      </c>
      <c r="E10" s="76"/>
      <c r="F10" s="76"/>
      <c r="G10" s="77" t="n">
        <v>255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11</v>
      </c>
      <c r="L10" s="70"/>
      <c r="M10" s="77" t="n">
        <v>645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88</v>
      </c>
      <c r="D11" s="79" t="s">
        <v>3</v>
      </c>
      <c r="E11" s="79"/>
      <c r="F11" s="79"/>
      <c r="G11" s="77" t="n">
        <v>248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3</v>
      </c>
      <c r="L11" s="70"/>
      <c r="M11" s="77" t="n">
        <v>631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111</v>
      </c>
      <c r="D12" s="76" t="s">
        <v>11</v>
      </c>
      <c r="E12" s="76"/>
      <c r="F12" s="76"/>
      <c r="G12" s="77" t="n">
        <v>244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12</v>
      </c>
      <c r="L12" s="70"/>
      <c r="M12" s="77" t="n">
        <v>628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108</v>
      </c>
      <c r="D13" s="76" t="s">
        <v>12</v>
      </c>
      <c r="E13" s="76"/>
      <c r="F13" s="76"/>
      <c r="G13" s="77" t="n">
        <v>235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12</v>
      </c>
      <c r="L13" s="70"/>
      <c r="M13" s="77" t="n">
        <v>621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93</v>
      </c>
      <c r="D14" s="76" t="s">
        <v>20</v>
      </c>
      <c r="E14" s="76"/>
      <c r="F14" s="76"/>
      <c r="G14" s="77" t="n">
        <v>225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3</v>
      </c>
      <c r="L14" s="70"/>
      <c r="M14" s="77" t="n">
        <v>620</v>
      </c>
      <c r="N14" s="73"/>
    </row>
    <row r="15" customFormat="false" ht="13.5" hidden="false" customHeight="true" outlineLevel="0" collapsed="false">
      <c r="B15" s="74" t="str">
        <f aca="false">IF(G15&gt;0,IF(RANK(G15,$G$10:$G$19)=MAX(B$9:B14),"",IF(ISBLANK(C15),"",RANK(G15,$G$10:$G$19))),"")</f>
        <v/>
      </c>
      <c r="C15" s="75" t="s">
        <v>99</v>
      </c>
      <c r="D15" s="76" t="s">
        <v>19</v>
      </c>
      <c r="E15" s="76"/>
      <c r="F15" s="76"/>
      <c r="G15" s="77" t="n">
        <v>225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11</v>
      </c>
      <c r="L15" s="70"/>
      <c r="M15" s="77" t="n">
        <v>616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109</v>
      </c>
      <c r="D16" s="76" t="s">
        <v>11</v>
      </c>
      <c r="E16" s="76"/>
      <c r="F16" s="76"/>
      <c r="G16" s="77" t="n">
        <v>224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20</v>
      </c>
      <c r="L16" s="70"/>
      <c r="M16" s="77" t="n">
        <v>607</v>
      </c>
      <c r="N16" s="73"/>
    </row>
    <row r="17" customFormat="false" ht="13.5" hidden="false" customHeight="true" outlineLevel="0" collapsed="false">
      <c r="B17" s="74" t="str">
        <f aca="false">IF(G17&gt;0,IF(RANK(G17,$G$10:$G$19)=MAX(B$9:B16),"",IF(ISBLANK(C17),"",RANK(G17,$G$10:$G$19))),"")</f>
        <v/>
      </c>
      <c r="C17" s="75" t="s">
        <v>88</v>
      </c>
      <c r="D17" s="76" t="s">
        <v>3</v>
      </c>
      <c r="E17" s="76"/>
      <c r="F17" s="76"/>
      <c r="G17" s="77" t="n">
        <v>224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20</v>
      </c>
      <c r="L17" s="70"/>
      <c r="M17" s="77" t="n">
        <v>585</v>
      </c>
      <c r="N17" s="73"/>
    </row>
    <row r="18" customFormat="false" ht="13.5" hidden="false" customHeight="true" outlineLevel="0" collapsed="false">
      <c r="B18" s="74" t="n">
        <f aca="false">IF(G18&gt;0,IF(RANK(G18,$G$10:$G$19)=MAX(B$9:B17),"",IF(ISBLANK(C18),"",RANK(G18,$G$10:$G$19))),"")</f>
        <v>9</v>
      </c>
      <c r="C18" s="75" t="s">
        <v>111</v>
      </c>
      <c r="D18" s="76" t="s">
        <v>11</v>
      </c>
      <c r="E18" s="76"/>
      <c r="F18" s="76"/>
      <c r="G18" s="77" t="n">
        <v>222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12</v>
      </c>
      <c r="L18" s="70"/>
      <c r="M18" s="77" t="n">
        <v>579</v>
      </c>
      <c r="N18" s="73"/>
    </row>
    <row r="19" customFormat="false" ht="13.5" hidden="false" customHeight="true" outlineLevel="0" collapsed="false">
      <c r="B19" s="74" t="str">
        <f aca="false">IF(G19&gt;0,IF(RANK(G19,$G$10:$G$19)=MAX(B$9:B18),"",IF(ISBLANK(C19),"",RANK(G19,$G$10:$G$19))),"")</f>
        <v/>
      </c>
      <c r="C19" s="75" t="s">
        <v>92</v>
      </c>
      <c r="D19" s="76" t="s">
        <v>12</v>
      </c>
      <c r="E19" s="76"/>
      <c r="F19" s="76"/>
      <c r="G19" s="77" t="n">
        <v>222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5</v>
      </c>
      <c r="L19" s="70"/>
      <c r="M19" s="77" t="n">
        <v>575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88</v>
      </c>
      <c r="D26" s="76" t="s">
        <v>3</v>
      </c>
      <c r="E26" s="76"/>
      <c r="F26" s="76"/>
      <c r="G26" s="83" t="n">
        <v>202.666666666667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20</v>
      </c>
      <c r="L26" s="70"/>
      <c r="M26" s="83" t="n">
        <v>562.428571428571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92</v>
      </c>
      <c r="D27" s="76" t="s">
        <v>12</v>
      </c>
      <c r="E27" s="76"/>
      <c r="F27" s="76"/>
      <c r="G27" s="83" t="n">
        <v>196.857142857143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2</v>
      </c>
      <c r="L27" s="70"/>
      <c r="M27" s="83" t="n">
        <v>562.285714285714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93</v>
      </c>
      <c r="D28" s="76" t="s">
        <v>20</v>
      </c>
      <c r="E28" s="76"/>
      <c r="F28" s="76"/>
      <c r="G28" s="83" t="n">
        <v>195.285714285714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3</v>
      </c>
      <c r="L28" s="70"/>
      <c r="M28" s="83" t="n">
        <v>555.428571428571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109</v>
      </c>
      <c r="D29" s="76" t="s">
        <v>11</v>
      </c>
      <c r="E29" s="76"/>
      <c r="F29" s="76"/>
      <c r="G29" s="83" t="n">
        <v>195.142857142857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11</v>
      </c>
      <c r="L29" s="70"/>
      <c r="M29" s="83" t="n">
        <v>552.142857142857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99</v>
      </c>
      <c r="D30" s="76" t="s">
        <v>19</v>
      </c>
      <c r="E30" s="76"/>
      <c r="F30" s="76"/>
      <c r="G30" s="83" t="n">
        <v>187.571428571429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5</v>
      </c>
      <c r="L30" s="70"/>
      <c r="M30" s="83" t="n">
        <v>531.571428571429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111</v>
      </c>
      <c r="D31" s="76" t="s">
        <v>11</v>
      </c>
      <c r="E31" s="76"/>
      <c r="F31" s="76"/>
      <c r="G31" s="83" t="n">
        <v>187.285714285714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19</v>
      </c>
      <c r="L31" s="70"/>
      <c r="M31" s="83" t="n">
        <v>514.857142857143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94</v>
      </c>
      <c r="D32" s="76" t="s">
        <v>5</v>
      </c>
      <c r="E32" s="76"/>
      <c r="F32" s="76"/>
      <c r="G32" s="83" t="n">
        <v>186.571428571429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16</v>
      </c>
      <c r="L32" s="70"/>
      <c r="M32" s="83" t="n">
        <v>454.428571428571</v>
      </c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90</v>
      </c>
      <c r="D33" s="76" t="s">
        <v>12</v>
      </c>
      <c r="E33" s="76"/>
      <c r="F33" s="76"/>
      <c r="G33" s="83" t="n">
        <v>185.142857142857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91</v>
      </c>
      <c r="D34" s="76" t="s">
        <v>3</v>
      </c>
      <c r="E34" s="76"/>
      <c r="F34" s="76"/>
      <c r="G34" s="83" t="n">
        <v>184.5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95</v>
      </c>
      <c r="D35" s="76" t="s">
        <v>20</v>
      </c>
      <c r="E35" s="76"/>
      <c r="F35" s="76"/>
      <c r="G35" s="83" t="n">
        <v>183.714285714286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36</v>
      </c>
      <c r="C41" s="88"/>
      <c r="D41" s="88"/>
      <c r="E41" s="89" t="s">
        <v>137</v>
      </c>
      <c r="F41" s="90"/>
      <c r="G41" s="90"/>
      <c r="H41" s="88" t="s">
        <v>138</v>
      </c>
      <c r="I41" s="88"/>
      <c r="J41" s="88"/>
      <c r="K41" s="88"/>
      <c r="L41" s="89" t="s">
        <v>139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42</v>
      </c>
      <c r="C45" s="88"/>
      <c r="D45" s="88"/>
      <c r="E45" s="89" t="s">
        <v>143</v>
      </c>
      <c r="F45" s="90"/>
      <c r="G45" s="90"/>
      <c r="H45" s="88" t="s">
        <v>138</v>
      </c>
      <c r="I45" s="88"/>
      <c r="J45" s="88"/>
      <c r="K45" s="88"/>
      <c r="L45" s="89" t="s">
        <v>139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42</v>
      </c>
      <c r="C49" s="88"/>
      <c r="D49" s="88"/>
      <c r="E49" s="89" t="s">
        <v>143</v>
      </c>
      <c r="F49" s="90"/>
      <c r="G49" s="90"/>
      <c r="H49" s="88" t="s">
        <v>138</v>
      </c>
      <c r="I49" s="88"/>
      <c r="J49" s="88"/>
      <c r="K49" s="88"/>
      <c r="L49" s="89" t="s">
        <v>139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8</v>
      </c>
      <c r="C53" s="88"/>
      <c r="D53" s="88"/>
      <c r="E53" s="89" t="s">
        <v>149</v>
      </c>
      <c r="F53" s="90"/>
      <c r="G53" s="90"/>
      <c r="H53" s="88" t="s">
        <v>150</v>
      </c>
      <c r="I53" s="88"/>
      <c r="J53" s="88"/>
      <c r="K53" s="88"/>
      <c r="L53" s="89" t="s">
        <v>151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77.768707275391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533.306121826172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93</v>
      </c>
      <c r="D64" s="76" t="s">
        <v>20</v>
      </c>
      <c r="E64" s="76"/>
      <c r="F64" s="76"/>
      <c r="G64" s="96" t="n">
        <v>7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20</v>
      </c>
      <c r="L64" s="70"/>
      <c r="M64" s="96" t="n">
        <v>16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99</v>
      </c>
      <c r="D65" s="79" t="s">
        <v>19</v>
      </c>
      <c r="E65" s="79"/>
      <c r="F65" s="79"/>
      <c r="G65" s="96" t="n">
        <v>6</v>
      </c>
      <c r="H65" s="96"/>
      <c r="I65" s="70"/>
      <c r="J65" s="78" t="str">
        <f aca="false">IF(M65&gt;0,IF(RANK(M65,$M$64:$M$73)=MAX(J$63:J64),"",IF(ISBLANK(K65),"",RANK(M65,$M$64:$M$73))),"")</f>
        <v/>
      </c>
      <c r="K65" s="70" t="s">
        <v>11</v>
      </c>
      <c r="L65" s="70"/>
      <c r="M65" s="96" t="n">
        <v>16</v>
      </c>
      <c r="N65" s="73"/>
    </row>
    <row r="66" customFormat="false" ht="13.5" hidden="false" customHeight="true" outlineLevel="0" collapsed="false">
      <c r="B66" s="74" t="str">
        <f aca="false">IF(G66&gt;0,IF(RANK(G66,$G$64:$G$73)=MAX(B$63:B65),"",IF(ISBLANK(C66),"",RANK(G66,$G$64:$G$73))),"")</f>
        <v/>
      </c>
      <c r="C66" s="75" t="s">
        <v>111</v>
      </c>
      <c r="D66" s="76" t="s">
        <v>11</v>
      </c>
      <c r="E66" s="76"/>
      <c r="F66" s="76"/>
      <c r="G66" s="96" t="n">
        <v>6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12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 t="n">
        <f aca="false">IF(G67&gt;0,IF(RANK(G67,$G$64:$G$73)=MAX(B$63:B66),"",IF(ISBLANK(C67),"",RANK(G67,$G$64:$G$73))),"")</f>
        <v>4</v>
      </c>
      <c r="C67" s="75" t="s">
        <v>90</v>
      </c>
      <c r="D67" s="76" t="s">
        <v>12</v>
      </c>
      <c r="E67" s="76"/>
      <c r="F67" s="76"/>
      <c r="G67" s="96" t="n">
        <v>5</v>
      </c>
      <c r="H67" s="96"/>
      <c r="I67" s="70"/>
      <c r="J67" s="78" t="str">
        <f aca="false">IF(M67&gt;0,IF(RANK(M67,$M$64:$M$73)=MAX(J$63:J66),"",IF(ISBLANK(K67),"",RANK(M67,$M$64:$M$73))),"")</f>
        <v/>
      </c>
      <c r="K67" s="70" t="s">
        <v>19</v>
      </c>
      <c r="L67" s="70"/>
      <c r="M67" s="96" t="n">
        <v>13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95</v>
      </c>
      <c r="D68" s="76" t="s">
        <v>20</v>
      </c>
      <c r="E68" s="76"/>
      <c r="F68" s="76"/>
      <c r="G68" s="96" t="n">
        <v>5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3</v>
      </c>
      <c r="L68" s="70"/>
      <c r="M68" s="96" t="n">
        <v>12</v>
      </c>
      <c r="N68" s="73"/>
    </row>
    <row r="69" customFormat="false" ht="13.5" hidden="false" customHeight="true" outlineLevel="0" collapsed="false">
      <c r="B69" s="74" t="str">
        <f aca="false">IF(G69&gt;0,IF(RANK(G69,$G$64:$G$73)=MAX(B$63:B68),"",IF(ISBLANK(C69),"",RANK(G69,$G$64:$G$73))),"")</f>
        <v/>
      </c>
      <c r="C69" s="75" t="s">
        <v>109</v>
      </c>
      <c r="D69" s="76" t="s">
        <v>11</v>
      </c>
      <c r="E69" s="76"/>
      <c r="F69" s="76"/>
      <c r="G69" s="96" t="n">
        <v>5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5</v>
      </c>
      <c r="L69" s="70"/>
      <c r="M69" s="96" t="n">
        <v>10</v>
      </c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101</v>
      </c>
      <c r="D70" s="76" t="s">
        <v>11</v>
      </c>
      <c r="E70" s="76"/>
      <c r="F70" s="76"/>
      <c r="G70" s="96" t="n">
        <v>5</v>
      </c>
      <c r="H70" s="96"/>
      <c r="I70" s="70"/>
      <c r="J70" s="78" t="n">
        <f aca="false">IF(M70&gt;0,IF(RANK(M70,$M$64:$M$73)=MAX(J$63:J69),"",IF(ISBLANK(K70),"",RANK(M70,$M$64:$M$73))),"")</f>
        <v>7</v>
      </c>
      <c r="K70" s="70" t="s">
        <v>16</v>
      </c>
      <c r="L70" s="70"/>
      <c r="M70" s="96" t="n">
        <v>4</v>
      </c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100</v>
      </c>
      <c r="D71" s="76" t="s">
        <v>19</v>
      </c>
      <c r="E71" s="76"/>
      <c r="F71" s="76"/>
      <c r="G71" s="96" t="n">
        <v>5</v>
      </c>
      <c r="H71" s="96"/>
      <c r="I71" s="70"/>
      <c r="J71" s="78" t="str">
        <f aca="false">IF(M71&gt;0,IF(RANK(M71,$M$64:$M$73)=MAX(J$63:J70),"",IF(ISBLANK(K71),"",RANK(M71,$M$64:$M$73))),"")</f>
        <v/>
      </c>
      <c r="K71" s="70" t="s">
        <v>17</v>
      </c>
      <c r="L71" s="70"/>
      <c r="M71" s="96"/>
      <c r="N71" s="73"/>
    </row>
    <row r="72" customFormat="false" ht="13.5" hidden="false" customHeight="true" outlineLevel="0" collapsed="false">
      <c r="B72" s="74" t="n">
        <f aca="false">IF(G72&gt;0,IF(RANK(G72,$G$64:$G$73)=MAX(B$63:B71),"",IF(ISBLANK(C72),"",RANK(G72,$G$64:$G$73))),"")</f>
        <v>9</v>
      </c>
      <c r="C72" s="75" t="s">
        <v>88</v>
      </c>
      <c r="D72" s="76" t="s">
        <v>3</v>
      </c>
      <c r="E72" s="76"/>
      <c r="F72" s="76"/>
      <c r="G72" s="96" t="n">
        <v>4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89</v>
      </c>
      <c r="D73" s="76" t="s">
        <v>20</v>
      </c>
      <c r="E73" s="76"/>
      <c r="F73" s="76"/>
      <c r="G73" s="96" t="n">
        <v>4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56</v>
      </c>
      <c r="C76" s="98"/>
      <c r="D76" s="98"/>
      <c r="E76" s="98"/>
      <c r="F76" s="98"/>
      <c r="G76" s="98"/>
      <c r="H76" s="98"/>
      <c r="I76" s="98"/>
      <c r="J76" s="98"/>
      <c r="K76" s="99" t="n">
        <v>18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57</v>
      </c>
      <c r="C78" s="98"/>
      <c r="D78" s="98"/>
      <c r="E78" s="98"/>
      <c r="F78" s="98"/>
      <c r="G78" s="98"/>
      <c r="H78" s="98"/>
      <c r="I78" s="98"/>
      <c r="J78" s="98"/>
      <c r="K78" s="99" t="n">
        <v>8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58</v>
      </c>
      <c r="C80" s="98"/>
      <c r="D80" s="98"/>
      <c r="E80" s="98"/>
      <c r="F80" s="98"/>
      <c r="G80" s="98"/>
      <c r="H80" s="98"/>
      <c r="I80" s="98"/>
      <c r="J80" s="98"/>
      <c r="K80" s="99" t="n">
        <v>2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59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20</v>
      </c>
      <c r="D93" s="76" t="s">
        <v>16</v>
      </c>
      <c r="E93" s="76"/>
      <c r="F93" s="76"/>
      <c r="G93" s="77" t="n">
        <v>115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16</v>
      </c>
      <c r="L93" s="70"/>
      <c r="M93" s="77" t="n">
        <v>426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19</v>
      </c>
      <c r="D94" s="79" t="s">
        <v>16</v>
      </c>
      <c r="E94" s="79"/>
      <c r="F94" s="79"/>
      <c r="G94" s="77" t="n">
        <v>116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16</v>
      </c>
      <c r="L94" s="70"/>
      <c r="M94" s="77" t="n">
        <v>427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11</v>
      </c>
      <c r="D95" s="76" t="s">
        <v>11</v>
      </c>
      <c r="E95" s="76"/>
      <c r="F95" s="76"/>
      <c r="G95" s="77" t="n">
        <v>117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16</v>
      </c>
      <c r="L95" s="70"/>
      <c r="M95" s="77" t="n">
        <v>442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19</v>
      </c>
      <c r="D96" s="76" t="s">
        <v>16</v>
      </c>
      <c r="E96" s="76"/>
      <c r="F96" s="76"/>
      <c r="G96" s="77" t="n">
        <v>123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16</v>
      </c>
      <c r="L96" s="70"/>
      <c r="M96" s="77" t="n">
        <v>461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19</v>
      </c>
      <c r="D97" s="76" t="s">
        <v>16</v>
      </c>
      <c r="E97" s="76"/>
      <c r="F97" s="76"/>
      <c r="G97" s="77" t="n">
        <v>128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16</v>
      </c>
      <c r="L97" s="70"/>
      <c r="M97" s="77" t="n">
        <v>474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117</v>
      </c>
      <c r="D98" s="76" t="s">
        <v>16</v>
      </c>
      <c r="E98" s="76"/>
      <c r="F98" s="76"/>
      <c r="G98" s="77" t="n">
        <v>134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19</v>
      </c>
      <c r="L98" s="70"/>
      <c r="M98" s="77" t="n">
        <v>486</v>
      </c>
      <c r="N98" s="73"/>
    </row>
    <row r="99" customFormat="false" ht="13.5" hidden="false" customHeight="true" outlineLevel="0" collapsed="false">
      <c r="B99" s="74" t="n">
        <f aca="false">IF(G99&gt;0,IF(RANK(G99,$G$93:$G$102,1)=MAX(B$92:B98),"",IF(ISBLANK(C99),"",RANK(G99,$G$93:$G$102,1))),"")</f>
        <v>7</v>
      </c>
      <c r="C99" s="75" t="s">
        <v>119</v>
      </c>
      <c r="D99" s="76" t="s">
        <v>16</v>
      </c>
      <c r="E99" s="76"/>
      <c r="F99" s="76"/>
      <c r="G99" s="77" t="n">
        <v>135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3</v>
      </c>
      <c r="L99" s="70"/>
      <c r="M99" s="77" t="n">
        <v>498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121</v>
      </c>
      <c r="D100" s="76" t="s">
        <v>19</v>
      </c>
      <c r="E100" s="76"/>
      <c r="F100" s="76"/>
      <c r="G100" s="77" t="n">
        <v>137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16</v>
      </c>
      <c r="L100" s="70"/>
      <c r="M100" s="77" t="n">
        <v>502</v>
      </c>
      <c r="N100" s="73"/>
    </row>
    <row r="101" customFormat="false" ht="13.5" hidden="false" customHeight="true" outlineLevel="0" collapsed="false">
      <c r="B101" s="74" t="str">
        <f aca="false">IF(G101&gt;0,IF(RANK(G101,$G$93:$G$102,1)=MAX(B$92:B100),"",IF(ISBLANK(C101),"",RANK(G101,$G$93:$G$102,1))),"")</f>
        <v/>
      </c>
      <c r="C101" s="75" t="s">
        <v>120</v>
      </c>
      <c r="D101" s="76" t="s">
        <v>16</v>
      </c>
      <c r="E101" s="76"/>
      <c r="F101" s="76"/>
      <c r="G101" s="77" t="n">
        <v>137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16</v>
      </c>
      <c r="L101" s="70"/>
      <c r="M101" s="77" t="n">
        <v>505</v>
      </c>
      <c r="N101" s="73"/>
    </row>
    <row r="102" customFormat="false" ht="13.5" hidden="false" customHeight="true" outlineLevel="0" collapsed="false">
      <c r="B102" s="74" t="str">
        <f aca="false">IF(G102&gt;0,IF(RANK(G102,$G$93:$G$102,1)=MAX(B$92:B101),"",IF(ISBLANK(C102),"",RANK(G102,$G$93:$G$102,1))),"")</f>
        <v/>
      </c>
      <c r="C102" s="75" t="s">
        <v>100</v>
      </c>
      <c r="D102" s="76" t="s">
        <v>19</v>
      </c>
      <c r="E102" s="76"/>
      <c r="F102" s="76"/>
      <c r="G102" s="77" t="n">
        <v>137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11</v>
      </c>
      <c r="L102" s="70"/>
      <c r="M102" s="77" t="n">
        <v>507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19</v>
      </c>
      <c r="D109" s="76" t="s">
        <v>16</v>
      </c>
      <c r="E109" s="76"/>
      <c r="F109" s="76"/>
      <c r="G109" s="83" t="n">
        <v>135.571428571429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16</v>
      </c>
      <c r="L109" s="70"/>
      <c r="M109" s="83" t="n">
        <v>454.428571428571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20</v>
      </c>
      <c r="D110" s="79" t="s">
        <v>16</v>
      </c>
      <c r="E110" s="79"/>
      <c r="F110" s="79"/>
      <c r="G110" s="83" t="n">
        <v>147.428571428571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9</v>
      </c>
      <c r="L110" s="70"/>
      <c r="M110" s="83" t="n">
        <v>514.857142857143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21</v>
      </c>
      <c r="D111" s="76" t="s">
        <v>19</v>
      </c>
      <c r="E111" s="76"/>
      <c r="F111" s="76"/>
      <c r="G111" s="83" t="n">
        <v>159.142857142857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5</v>
      </c>
      <c r="L111" s="70"/>
      <c r="M111" s="83" t="n">
        <v>531.571428571429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00</v>
      </c>
      <c r="D112" s="76" t="s">
        <v>19</v>
      </c>
      <c r="E112" s="76"/>
      <c r="F112" s="76"/>
      <c r="G112" s="83" t="n">
        <v>168.142857142857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11</v>
      </c>
      <c r="L112" s="70"/>
      <c r="M112" s="83" t="n">
        <v>552.142857142857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101</v>
      </c>
      <c r="D113" s="76" t="s">
        <v>11</v>
      </c>
      <c r="E113" s="76"/>
      <c r="F113" s="76"/>
      <c r="G113" s="83" t="n">
        <v>169.714285714286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3</v>
      </c>
      <c r="L113" s="70"/>
      <c r="M113" s="83" t="n">
        <v>555.428571428571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113</v>
      </c>
      <c r="D114" s="76" t="s">
        <v>5</v>
      </c>
      <c r="E114" s="76"/>
      <c r="F114" s="76"/>
      <c r="G114" s="83" t="n">
        <v>170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12</v>
      </c>
      <c r="L114" s="70"/>
      <c r="M114" s="83" t="n">
        <v>562.285714285714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110</v>
      </c>
      <c r="D115" s="76" t="s">
        <v>3</v>
      </c>
      <c r="E115" s="76"/>
      <c r="F115" s="76"/>
      <c r="G115" s="83" t="n">
        <v>171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20</v>
      </c>
      <c r="L115" s="70"/>
      <c r="M115" s="83" t="n">
        <v>562.428571428571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15</v>
      </c>
      <c r="D116" s="76" t="s">
        <v>5</v>
      </c>
      <c r="E116" s="76"/>
      <c r="F116" s="76"/>
      <c r="G116" s="83" t="n">
        <v>171.4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117</v>
      </c>
      <c r="D117" s="76" t="s">
        <v>16</v>
      </c>
      <c r="E117" s="76"/>
      <c r="F117" s="76"/>
      <c r="G117" s="83" t="n">
        <v>171.428571428571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114</v>
      </c>
      <c r="D118" s="76" t="s">
        <v>5</v>
      </c>
      <c r="E118" s="76"/>
      <c r="F118" s="76"/>
      <c r="G118" s="83" t="n">
        <v>175.6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28:51Z</dcterms:created>
  <dc:creator>M</dc:creator>
  <dc:description/>
  <dc:language>en-US</dc:language>
  <cp:lastModifiedBy>M</cp:lastModifiedBy>
  <dcterms:modified xsi:type="dcterms:W3CDTF">2016-05-13T10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