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59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91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347:$BR$356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357:$BR$357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368:$BR$377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358:$BR$367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389:$BR$389</definedName>
    <definedName function="false" hidden="false" name="V_pocet" vbProcedure="false">[1]výsledky!$AY$388:$BR$388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0">
  <si>
    <t xml:space="preserve">Místní bowlingová liga Manta</t>
  </si>
  <si>
    <t xml:space="preserve">3. hrací den - 11.11.2014</t>
  </si>
  <si>
    <t xml:space="preserve">centrum Manta - Praha</t>
  </si>
  <si>
    <t xml:space="preserve">Panda Team</t>
  </si>
  <si>
    <t xml:space="preserve">:</t>
  </si>
  <si>
    <t xml:space="preserve">Cowlers</t>
  </si>
  <si>
    <t xml:space="preserve">5 : 0</t>
  </si>
  <si>
    <t xml:space="preserve">D :   </t>
  </si>
  <si>
    <t xml:space="preserve">Kafková Danica 170 ( +10), Nová Leona 170 ( +10), Kafka Pavel 191</t>
  </si>
  <si>
    <t xml:space="preserve">H :   </t>
  </si>
  <si>
    <t xml:space="preserve">Nový Stanislav 152, Polák Václav 170, Brabec Petr 188</t>
  </si>
  <si>
    <t xml:space="preserve">Kobra Kai</t>
  </si>
  <si>
    <t xml:space="preserve">Vatašáci</t>
  </si>
  <si>
    <t xml:space="preserve">0 : 5</t>
  </si>
  <si>
    <t xml:space="preserve">Grygar Tomáš 110, Dušek Daniel 112, Šajmovič David 136</t>
  </si>
  <si>
    <t xml:space="preserve">Ambrož Jan 116, Tošovská Karolína 132 ( +10), Ambrožová Andrea 137 ( +10)</t>
  </si>
  <si>
    <t xml:space="preserve">Černý vdovy</t>
  </si>
  <si>
    <t xml:space="preserve">The Noobs</t>
  </si>
  <si>
    <t xml:space="preserve">4 : 1</t>
  </si>
  <si>
    <t xml:space="preserve">Janda Karel 204, Kubíčková Jana 130 ( +10), Kubíčková Lucie 117 ( +10)</t>
  </si>
  <si>
    <t xml:space="preserve">Zdanovec Jakub 134, Merta Ivan 133, Zita Jan 135</t>
  </si>
  <si>
    <t xml:space="preserve">2 : 3</t>
  </si>
  <si>
    <t xml:space="preserve">Ambrož Jan 180, Tošovská Karolína 109 ( +10), Ambrožová Andrea 167 ( +10)</t>
  </si>
  <si>
    <t xml:space="preserve">Janda Karel 177, Kubíčková Lucie 138 ( +10), Kubíčková Jana 158 ( +10)</t>
  </si>
  <si>
    <t xml:space="preserve">1 : 4</t>
  </si>
  <si>
    <t xml:space="preserve">Nový Stanislav 163, Polák Václav 140, Brabec Petr 158</t>
  </si>
  <si>
    <t xml:space="preserve">Šajmovič David 172, Pirunčík Vojtěch 164, Dušek Daniel 147</t>
  </si>
  <si>
    <t xml:space="preserve">Boulšou</t>
  </si>
  <si>
    <t xml:space="preserve">Mottl Karel 125, Holinková Naďa 135 ( +10), Mottl Jan 111</t>
  </si>
  <si>
    <t xml:space="preserve">Kafková Danica 151 ( +10), Nová Leona 157 ( +10), Kafka Pavel 164</t>
  </si>
  <si>
    <t xml:space="preserve">Šajmovič David 254, Pirunčík Vojtěch 149, Paul Jiří 104</t>
  </si>
  <si>
    <t xml:space="preserve">Mottl Karel 158, Holinková Naďa 134 ( +10), Mottl Jan 91</t>
  </si>
  <si>
    <t xml:space="preserve">Kubíčková Jana 179 ( +10), Kubíčková Lucie 166 ( +10), Janda Karel 122</t>
  </si>
  <si>
    <t xml:space="preserve">Nový Stanislav 142, Polák Václav 163, Brabec Petr 148</t>
  </si>
  <si>
    <t xml:space="preserve">Merta Ivan 108, Zita Jan 103, Bělka Michal 167</t>
  </si>
  <si>
    <t xml:space="preserve">Ambrož Jan 171, Tošovská Karolína 179 ( +10), Ambrožová Andrea 143 ( +10)</t>
  </si>
  <si>
    <t xml:space="preserve">Nový Stanislav 132, Polák Václav 141, Brabec Petr 132</t>
  </si>
  <si>
    <t xml:space="preserve">Merta Ivan 145, Bělka Michal 137, Zdanovec Jakub 168</t>
  </si>
  <si>
    <t xml:space="preserve">Mottl Karel 118, Holinková Naďa 126 ( +10), Mottl Jan 166</t>
  </si>
  <si>
    <t xml:space="preserve">Kubíčková Jana 156 ( +10), Kubíčková Lucie 129 ( +10), Janda Karel 175</t>
  </si>
  <si>
    <t xml:space="preserve">Kafková Danica 124 ( +10), Nová Leona 164 ( +10), Kafka Pavel 135</t>
  </si>
  <si>
    <t xml:space="preserve">Grygar Tomáš 163, Pirunčík Vojtěch 215, Šajmovič David 168</t>
  </si>
  <si>
    <t xml:space="preserve">Kubíčková Lucie 161 ( +10), Janda Karel 156, Kubíčková Jana 140 ( +10)</t>
  </si>
  <si>
    <t xml:space="preserve">Kafková Danica 114 ( +10), Nová Leona 129 ( +10), Kafka Pavel 169</t>
  </si>
  <si>
    <t xml:space="preserve">Zita Jan 112, Zdanovec Jakub 113, Bělka Michal 113</t>
  </si>
  <si>
    <t xml:space="preserve">Mottl Karel 156, Holinková Naďa 160 ( +10), Mottl Jan 153</t>
  </si>
  <si>
    <t xml:space="preserve">Ambrož Jan 221, Tošovská Karolína 122 ( +10), Ambrožová Andrea 135 ( +10)</t>
  </si>
  <si>
    <t xml:space="preserve">Nový Stanislav 188, Polák Václav 183, Brabec Petr 144</t>
  </si>
  <si>
    <t xml:space="preserve">Mottl Karel 134, Holinková Naďa 139 ( +10), Mottl Jan 129</t>
  </si>
  <si>
    <t xml:space="preserve">Ambrož Jan 171, Tošovská Karolína 128 ( +10), Ambrožová Andrea 110 ( +10)</t>
  </si>
  <si>
    <t xml:space="preserve">Kafková Danica 121 ( +10), Nová Leona 160 ( +10), Kafka Pavel 181</t>
  </si>
  <si>
    <t xml:space="preserve">Zita Jan 169, Bělka Michal 124, Merta Ivan 136</t>
  </si>
  <si>
    <t xml:space="preserve">Pirunčík Vojtěch 194, Paul Jiří 146, Šajmovič David 166</t>
  </si>
  <si>
    <t xml:space="preserve">Kubíčková Jana 122 ( +10), Janda Karel 176, Kubíčková Lucie 138 ( +10)</t>
  </si>
  <si>
    <t xml:space="preserve">Zdanovec Jakub 190, Bělka Michal 142, Zita Jan 157</t>
  </si>
  <si>
    <t xml:space="preserve">Dušek Daniel 112, Šajmovič David 114, Paul Jiří 100</t>
  </si>
  <si>
    <t xml:space="preserve">Ambrožová Andrea 119 ( +10), Tošovská Karolína 102 ( +10), Ambrož Jan 129</t>
  </si>
  <si>
    <t xml:space="preserve">Kafková Danica 145 ( +10), Nová Leona 116 ( +10), Kafka Pavel 157</t>
  </si>
  <si>
    <t xml:space="preserve">Nový Stanislav 179, Polák Václav 172, Brabec Petr 152</t>
  </si>
  <si>
    <t xml:space="preserve">Mottl Karel 141, Holinková Naďa 148 ( +10), Mottl Jan 132</t>
  </si>
  <si>
    <t xml:space="preserve">Bowlingová liga, podzim 2014</t>
  </si>
  <si>
    <t xml:space="preserve">3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Pirunčík Vojtěch</t>
  </si>
  <si>
    <t xml:space="preserve">Kafka Pavel</t>
  </si>
  <si>
    <t xml:space="preserve">Ambrož Jan</t>
  </si>
  <si>
    <t xml:space="preserve">Šajmovič David</t>
  </si>
  <si>
    <t xml:space="preserve">Liebich František</t>
  </si>
  <si>
    <t xml:space="preserve">Brabec Petr</t>
  </si>
  <si>
    <t xml:space="preserve">Nová Leona</t>
  </si>
  <si>
    <t xml:space="preserve">Polák Václav</t>
  </si>
  <si>
    <t xml:space="preserve">Grygar Tomáš</t>
  </si>
  <si>
    <t xml:space="preserve">Švéda Petr</t>
  </si>
  <si>
    <t xml:space="preserve">TOP 10 - jednotlivci (body)</t>
  </si>
  <si>
    <t xml:space="preserve">Kubíčková Jana</t>
  </si>
  <si>
    <t xml:space="preserve">Kafková Danica</t>
  </si>
  <si>
    <t xml:space="preserve">Holinková Naďa</t>
  </si>
  <si>
    <t xml:space="preserve">Kubíčková Lucie</t>
  </si>
  <si>
    <t xml:space="preserve">Ambrožová Andrea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Bruckner Jan</t>
  </si>
  <si>
    <t xml:space="preserve">Janda Karel</t>
  </si>
  <si>
    <t xml:space="preserve">Nový Stanislav</t>
  </si>
  <si>
    <t xml:space="preserve">Bělka Michal</t>
  </si>
  <si>
    <t xml:space="preserve">Zdanovec Jakub</t>
  </si>
  <si>
    <t xml:space="preserve">Zita Jan</t>
  </si>
  <si>
    <t xml:space="preserve">Mottl Karel</t>
  </si>
  <si>
    <t xml:space="preserve">Šmídová Michaela</t>
  </si>
  <si>
    <t xml:space="preserve">Merta Ivan</t>
  </si>
  <si>
    <t xml:space="preserve">Mottl Jan</t>
  </si>
  <si>
    <t xml:space="preserve">Dušek Daniel</t>
  </si>
  <si>
    <t xml:space="preserve">Tošovská Karolína</t>
  </si>
  <si>
    <t xml:space="preserve">Forbelská Denisa</t>
  </si>
  <si>
    <t xml:space="preserve">Paul Jiří</t>
  </si>
  <si>
    <t xml:space="preserve">Lipka Lukáš</t>
  </si>
  <si>
    <t xml:space="preserve">TABULKA - 3. HRACÍ DEN - 11.11.2014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Panda Team - Cowlers</t>
  </si>
  <si>
    <t xml:space="preserve">551 : 510</t>
  </si>
  <si>
    <t xml:space="preserve">Kobra Kai - Vatašáci</t>
  </si>
  <si>
    <t xml:space="preserve">358 : 405</t>
  </si>
  <si>
    <t xml:space="preserve">NEJVYŠŠÍM POČTEM BODŮ PORAŽENÉHO TÝMU</t>
  </si>
  <si>
    <t xml:space="preserve">NEJNIŽŠÍM POČTEM BODŮ PORAŽENÉHO TÝMU</t>
  </si>
  <si>
    <t xml:space="preserve">The Noobs - Kobra Kai</t>
  </si>
  <si>
    <t xml:space="preserve">489 : 326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Vatašáci - Černý vdovy</t>
  </si>
  <si>
    <t xml:space="preserve">476 : 493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1</xdr:row>
      <xdr:rowOff>152280</xdr:rowOff>
    </xdr:from>
    <xdr:to>
      <xdr:col>8</xdr:col>
      <xdr:colOff>271800</xdr:colOff>
      <xdr:row>3</xdr:row>
      <xdr:rowOff>237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828680" y="685800"/>
          <a:ext cx="1045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121320</xdr:rowOff>
    </xdr:from>
    <xdr:to>
      <xdr:col>11</xdr:col>
      <xdr:colOff>191520</xdr:colOff>
      <xdr:row>0</xdr:row>
      <xdr:rowOff>1255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367280" y="121320"/>
          <a:ext cx="3570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66600</xdr:rowOff>
    </xdr:from>
    <xdr:to>
      <xdr:col>5</xdr:col>
      <xdr:colOff>786600</xdr:colOff>
      <xdr:row>2</xdr:row>
      <xdr:rowOff>12384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582120" y="457200"/>
          <a:ext cx="786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8520</xdr:colOff>
      <xdr:row>0</xdr:row>
      <xdr:rowOff>514800</xdr:rowOff>
    </xdr:from>
    <xdr:to>
      <xdr:col>12</xdr:col>
      <xdr:colOff>453240</xdr:colOff>
      <xdr:row>1</xdr:row>
      <xdr:rowOff>31356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5360040" y="514800"/>
          <a:ext cx="55296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8520</xdr:colOff>
      <xdr:row>0</xdr:row>
      <xdr:rowOff>514800</xdr:rowOff>
    </xdr:from>
    <xdr:to>
      <xdr:col>12</xdr:col>
      <xdr:colOff>453240</xdr:colOff>
      <xdr:row>1</xdr:row>
      <xdr:rowOff>31356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5360040" y="514800"/>
          <a:ext cx="55296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BL%20Manta%202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3.9.2014</v>
          </cell>
        </row>
        <row r="6">
          <cell r="K6" t="str">
            <v>2. hrací den - 14.10.2014</v>
          </cell>
        </row>
        <row r="7">
          <cell r="K7" t="str">
            <v>3. hrací den - 11.11.2014</v>
          </cell>
        </row>
        <row r="8">
          <cell r="K8" t="str">
            <v>4. hrací den - 9.12.2014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551</v>
      </c>
      <c r="H7" s="10" t="s">
        <v>4</v>
      </c>
      <c r="I7" s="11" t="n">
        <v>510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358</v>
      </c>
      <c r="H11" s="10" t="s">
        <v>4</v>
      </c>
      <c r="I11" s="11" t="n">
        <v>405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18</v>
      </c>
      <c r="G15" s="9" t="n">
        <v>471</v>
      </c>
      <c r="H15" s="10" t="s">
        <v>4</v>
      </c>
      <c r="I15" s="11" t="n">
        <v>402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9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20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2</v>
      </c>
      <c r="D19" s="10" t="s">
        <v>4</v>
      </c>
      <c r="E19" s="11" t="s">
        <v>16</v>
      </c>
      <c r="F19" s="12" t="s">
        <v>21</v>
      </c>
      <c r="G19" s="9" t="n">
        <v>476</v>
      </c>
      <c r="H19" s="10" t="s">
        <v>4</v>
      </c>
      <c r="I19" s="11" t="n">
        <v>493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2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3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5</v>
      </c>
      <c r="D23" s="10" t="s">
        <v>4</v>
      </c>
      <c r="E23" s="11" t="s">
        <v>11</v>
      </c>
      <c r="F23" s="12" t="s">
        <v>24</v>
      </c>
      <c r="G23" s="9" t="n">
        <v>461</v>
      </c>
      <c r="H23" s="10" t="s">
        <v>4</v>
      </c>
      <c r="I23" s="11" t="n">
        <v>483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5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6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27</v>
      </c>
      <c r="D27" s="10" t="s">
        <v>4</v>
      </c>
      <c r="E27" s="11" t="s">
        <v>3</v>
      </c>
      <c r="F27" s="12" t="s">
        <v>13</v>
      </c>
      <c r="G27" s="9" t="n">
        <v>381</v>
      </c>
      <c r="H27" s="10" t="s">
        <v>4</v>
      </c>
      <c r="I27" s="11" t="n">
        <v>492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8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9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11</v>
      </c>
      <c r="D31" s="10" t="s">
        <v>4</v>
      </c>
      <c r="E31" s="11" t="s">
        <v>27</v>
      </c>
      <c r="F31" s="12" t="s">
        <v>6</v>
      </c>
      <c r="G31" s="9" t="n">
        <v>507</v>
      </c>
      <c r="H31" s="10" t="s">
        <v>4</v>
      </c>
      <c r="I31" s="11" t="n">
        <v>393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30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31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16</v>
      </c>
      <c r="D35" s="10" t="s">
        <v>4</v>
      </c>
      <c r="E35" s="11" t="s">
        <v>5</v>
      </c>
      <c r="F35" s="12" t="s">
        <v>18</v>
      </c>
      <c r="G35" s="9" t="n">
        <v>487</v>
      </c>
      <c r="H35" s="10" t="s">
        <v>4</v>
      </c>
      <c r="I35" s="11" t="n">
        <v>453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2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3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7</v>
      </c>
      <c r="D39" s="10" t="s">
        <v>4</v>
      </c>
      <c r="E39" s="11" t="s">
        <v>12</v>
      </c>
      <c r="F39" s="12" t="s">
        <v>24</v>
      </c>
      <c r="G39" s="9" t="n">
        <v>378</v>
      </c>
      <c r="H39" s="10" t="s">
        <v>4</v>
      </c>
      <c r="I39" s="11" t="n">
        <v>513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4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5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5</v>
      </c>
      <c r="D43" s="10" t="s">
        <v>4</v>
      </c>
      <c r="E43" s="11" t="s">
        <v>17</v>
      </c>
      <c r="F43" s="12" t="s">
        <v>24</v>
      </c>
      <c r="G43" s="9" t="n">
        <v>405</v>
      </c>
      <c r="H43" s="10" t="s">
        <v>4</v>
      </c>
      <c r="I43" s="11" t="n">
        <v>450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6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7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7</v>
      </c>
      <c r="D47" s="10" t="s">
        <v>4</v>
      </c>
      <c r="E47" s="11" t="s">
        <v>16</v>
      </c>
      <c r="F47" s="12" t="s">
        <v>13</v>
      </c>
      <c r="G47" s="9" t="n">
        <v>420</v>
      </c>
      <c r="H47" s="10" t="s">
        <v>4</v>
      </c>
      <c r="I47" s="11" t="n">
        <v>480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8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9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3</v>
      </c>
      <c r="D51" s="10" t="s">
        <v>4</v>
      </c>
      <c r="E51" s="11" t="s">
        <v>11</v>
      </c>
      <c r="F51" s="12" t="s">
        <v>13</v>
      </c>
      <c r="G51" s="9" t="n">
        <v>443</v>
      </c>
      <c r="H51" s="10" t="s">
        <v>4</v>
      </c>
      <c r="I51" s="11" t="n">
        <v>546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40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1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6</v>
      </c>
      <c r="D55" s="10" t="s">
        <v>4</v>
      </c>
      <c r="E55" s="11" t="s">
        <v>3</v>
      </c>
      <c r="F55" s="12" t="s">
        <v>18</v>
      </c>
      <c r="G55" s="9" t="n">
        <v>477</v>
      </c>
      <c r="H55" s="10" t="s">
        <v>4</v>
      </c>
      <c r="I55" s="11" t="n">
        <v>432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2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3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7</v>
      </c>
      <c r="D59" s="10" t="s">
        <v>4</v>
      </c>
      <c r="E59" s="11" t="s">
        <v>27</v>
      </c>
      <c r="F59" s="12" t="s">
        <v>13</v>
      </c>
      <c r="G59" s="9" t="n">
        <v>338</v>
      </c>
      <c r="H59" s="10" t="s">
        <v>4</v>
      </c>
      <c r="I59" s="11" t="n">
        <v>479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4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5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12</v>
      </c>
      <c r="D63" s="10" t="s">
        <v>4</v>
      </c>
      <c r="E63" s="11" t="s">
        <v>5</v>
      </c>
      <c r="F63" s="12" t="s">
        <v>21</v>
      </c>
      <c r="G63" s="9" t="n">
        <v>498</v>
      </c>
      <c r="H63" s="10" t="s">
        <v>4</v>
      </c>
      <c r="I63" s="11" t="n">
        <v>515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6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7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7</v>
      </c>
      <c r="D67" s="10" t="s">
        <v>4</v>
      </c>
      <c r="E67" s="11" t="s">
        <v>12</v>
      </c>
      <c r="F67" s="12" t="s">
        <v>21</v>
      </c>
      <c r="G67" s="9" t="n">
        <v>412</v>
      </c>
      <c r="H67" s="10" t="s">
        <v>4</v>
      </c>
      <c r="I67" s="11" t="n">
        <v>429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8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49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3</v>
      </c>
      <c r="D71" s="10" t="s">
        <v>4</v>
      </c>
      <c r="E71" s="11" t="s">
        <v>17</v>
      </c>
      <c r="F71" s="12" t="s">
        <v>18</v>
      </c>
      <c r="G71" s="9" t="n">
        <v>482</v>
      </c>
      <c r="H71" s="10" t="s">
        <v>4</v>
      </c>
      <c r="I71" s="11" t="n">
        <v>429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50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1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6</v>
      </c>
      <c r="F75" s="12" t="s">
        <v>18</v>
      </c>
      <c r="G75" s="9" t="n">
        <v>506</v>
      </c>
      <c r="H75" s="10" t="s">
        <v>4</v>
      </c>
      <c r="I75" s="11" t="n">
        <v>456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2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3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7</v>
      </c>
      <c r="D79" s="10" t="s">
        <v>4</v>
      </c>
      <c r="E79" s="11" t="s">
        <v>11</v>
      </c>
      <c r="F79" s="12" t="s">
        <v>6</v>
      </c>
      <c r="G79" s="9" t="n">
        <v>489</v>
      </c>
      <c r="H79" s="10" t="s">
        <v>4</v>
      </c>
      <c r="I79" s="11" t="n">
        <v>326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4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5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2</v>
      </c>
      <c r="D83" s="10" t="s">
        <v>4</v>
      </c>
      <c r="E83" s="11" t="s">
        <v>3</v>
      </c>
      <c r="F83" s="12" t="s">
        <v>13</v>
      </c>
      <c r="G83" s="9" t="n">
        <v>370</v>
      </c>
      <c r="H83" s="10" t="s">
        <v>4</v>
      </c>
      <c r="I83" s="11" t="n">
        <v>438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6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7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27</v>
      </c>
      <c r="F87" s="12" t="s">
        <v>6</v>
      </c>
      <c r="G87" s="9" t="n">
        <v>503</v>
      </c>
      <c r="H87" s="10" t="s">
        <v>4</v>
      </c>
      <c r="I87" s="11" t="n">
        <v>431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8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59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E91" s="17"/>
      <c r="F91" s="17"/>
      <c r="G91" s="17"/>
      <c r="H91" s="17"/>
      <c r="I91" s="17"/>
      <c r="J91" s="13"/>
    </row>
    <row r="92" customFormat="false" ht="15" hidden="false" customHeight="false" outlineLevel="0" collapsed="false">
      <c r="E92" s="17"/>
      <c r="F92" s="17"/>
      <c r="G92" s="17"/>
      <c r="H92" s="17"/>
      <c r="I92" s="17"/>
      <c r="J92" s="13"/>
    </row>
    <row r="93" customFormat="false" ht="15" hidden="false" customHeight="false" outlineLevel="0" collapsed="false">
      <c r="E93" s="17"/>
      <c r="F93" s="17"/>
      <c r="G93" s="17"/>
      <c r="H93" s="17"/>
      <c r="I93" s="17"/>
      <c r="J93" s="13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E95" s="17"/>
      <c r="F95" s="17"/>
      <c r="G95" s="17"/>
      <c r="H95" s="17"/>
      <c r="I95" s="17"/>
      <c r="J95" s="13"/>
    </row>
    <row r="96" customFormat="false" ht="15" hidden="false" customHeight="false" outlineLevel="0" collapsed="false">
      <c r="E96" s="17"/>
      <c r="F96" s="17"/>
      <c r="G96" s="17"/>
      <c r="H96" s="17"/>
      <c r="I96" s="17"/>
      <c r="J96" s="13"/>
    </row>
    <row r="97" customFormat="false" ht="15" hidden="false" customHeight="false" outlineLevel="0" collapsed="false">
      <c r="E97" s="17"/>
      <c r="F97" s="17"/>
      <c r="G97" s="17"/>
      <c r="H97" s="17"/>
      <c r="I97" s="17"/>
      <c r="J97" s="13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E99" s="17"/>
      <c r="F99" s="17"/>
      <c r="G99" s="17"/>
      <c r="H99" s="17"/>
      <c r="I99" s="17"/>
      <c r="J99" s="13"/>
    </row>
    <row r="100" customFormat="false" ht="15" hidden="false" customHeight="false" outlineLevel="0" collapsed="false">
      <c r="E100" s="17"/>
      <c r="F100" s="17"/>
      <c r="G100" s="17"/>
      <c r="H100" s="17"/>
      <c r="I100" s="17"/>
      <c r="J100" s="13"/>
    </row>
    <row r="101" customFormat="false" ht="15" hidden="false" customHeight="false" outlineLevel="0" collapsed="false">
      <c r="E101" s="17"/>
      <c r="F101" s="17"/>
      <c r="G101" s="17"/>
      <c r="H101" s="17"/>
      <c r="I101" s="17"/>
      <c r="J101" s="13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E103" s="17"/>
      <c r="F103" s="17"/>
      <c r="G103" s="17"/>
      <c r="H103" s="17"/>
      <c r="I103" s="17"/>
      <c r="J103" s="13"/>
    </row>
    <row r="104" customFormat="false" ht="15" hidden="false" customHeight="false" outlineLevel="0" collapsed="false">
      <c r="E104" s="17"/>
      <c r="F104" s="17"/>
      <c r="G104" s="17"/>
      <c r="H104" s="17"/>
      <c r="I104" s="17"/>
      <c r="J104" s="13"/>
    </row>
    <row r="105" customFormat="false" ht="15" hidden="false" customHeight="false" outlineLevel="0" collapsed="false">
      <c r="E105" s="17"/>
      <c r="F105" s="17"/>
      <c r="G105" s="17"/>
      <c r="H105" s="17"/>
      <c r="I105" s="17"/>
      <c r="J105" s="13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E107" s="17"/>
      <c r="F107" s="17"/>
      <c r="G107" s="17"/>
      <c r="H107" s="17"/>
      <c r="I107" s="17"/>
      <c r="J107" s="13"/>
    </row>
    <row r="108" customFormat="false" ht="15" hidden="false" customHeight="false" outlineLevel="0" collapsed="false">
      <c r="E108" s="17"/>
      <c r="F108" s="17"/>
      <c r="G108" s="17"/>
      <c r="H108" s="17"/>
      <c r="I108" s="17"/>
      <c r="J108" s="13"/>
    </row>
    <row r="109" customFormat="false" ht="15" hidden="false" customHeight="false" outlineLevel="0" collapsed="false">
      <c r="E109" s="17"/>
      <c r="F109" s="17"/>
      <c r="G109" s="17"/>
      <c r="H109" s="17"/>
      <c r="I109" s="17"/>
      <c r="J109" s="13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E111" s="17"/>
      <c r="F111" s="17"/>
      <c r="G111" s="17"/>
      <c r="H111" s="17"/>
      <c r="I111" s="17"/>
      <c r="J111" s="13"/>
    </row>
    <row r="112" customFormat="false" ht="15" hidden="false" customHeight="false" outlineLevel="0" collapsed="false">
      <c r="E112" s="17"/>
      <c r="F112" s="17"/>
      <c r="G112" s="17"/>
      <c r="H112" s="17"/>
      <c r="I112" s="17"/>
      <c r="J112" s="13"/>
    </row>
    <row r="113" customFormat="false" ht="15" hidden="false" customHeight="false" outlineLevel="0" collapsed="false">
      <c r="E113" s="17"/>
      <c r="F113" s="17"/>
      <c r="G113" s="17"/>
      <c r="H113" s="17"/>
      <c r="I113" s="17"/>
      <c r="J113" s="13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6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6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6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63</v>
      </c>
      <c r="C7" s="26" t="s">
        <v>64</v>
      </c>
      <c r="D7" s="27" t="s">
        <v>65</v>
      </c>
      <c r="E7" s="27" t="s">
        <v>66</v>
      </c>
      <c r="F7" s="27" t="s">
        <v>67</v>
      </c>
      <c r="G7" s="27" t="s">
        <v>68</v>
      </c>
      <c r="H7" s="27" t="s">
        <v>69</v>
      </c>
      <c r="I7" s="27" t="s">
        <v>70</v>
      </c>
      <c r="J7" s="27" t="s">
        <v>71</v>
      </c>
      <c r="K7" s="27" t="s">
        <v>72</v>
      </c>
      <c r="L7" s="27" t="s">
        <v>73</v>
      </c>
      <c r="M7" s="28" t="s">
        <v>74</v>
      </c>
    </row>
    <row r="8" customFormat="false" ht="15" hidden="false" customHeight="false" outlineLevel="0" collapsed="false">
      <c r="B8" s="29" t="n">
        <v>1</v>
      </c>
      <c r="C8" s="30" t="s">
        <v>3</v>
      </c>
      <c r="D8" s="31" t="n">
        <v>18</v>
      </c>
      <c r="E8" s="31" t="n">
        <v>14</v>
      </c>
      <c r="F8" s="31" t="n">
        <v>0</v>
      </c>
      <c r="G8" s="31" t="n">
        <v>4</v>
      </c>
      <c r="H8" s="31" t="n">
        <v>0</v>
      </c>
      <c r="I8" s="32" t="n">
        <v>28</v>
      </c>
      <c r="J8" s="32" t="n">
        <v>34.5</v>
      </c>
      <c r="K8" s="33" t="n">
        <v>469.388888888889</v>
      </c>
      <c r="L8" s="31" t="n">
        <v>8749</v>
      </c>
      <c r="M8" s="34" t="n">
        <v>62.5</v>
      </c>
    </row>
    <row r="9" customFormat="false" ht="15" hidden="false" customHeight="false" outlineLevel="0" collapsed="false">
      <c r="B9" s="29" t="n">
        <v>2</v>
      </c>
      <c r="C9" s="30" t="s">
        <v>16</v>
      </c>
      <c r="D9" s="31" t="n">
        <v>18</v>
      </c>
      <c r="E9" s="31" t="n">
        <v>9</v>
      </c>
      <c r="F9" s="31" t="n">
        <v>0</v>
      </c>
      <c r="G9" s="31" t="n">
        <v>9</v>
      </c>
      <c r="H9" s="31" t="n">
        <v>0</v>
      </c>
      <c r="I9" s="32" t="n">
        <v>18</v>
      </c>
      <c r="J9" s="32" t="n">
        <v>31.5</v>
      </c>
      <c r="K9" s="33" t="n">
        <v>444.555555555556</v>
      </c>
      <c r="L9" s="31" t="n">
        <v>8332</v>
      </c>
      <c r="M9" s="34" t="n">
        <v>49.5</v>
      </c>
    </row>
    <row r="10" customFormat="false" ht="15" hidden="false" customHeight="false" outlineLevel="0" collapsed="false">
      <c r="B10" s="29" t="n">
        <v>3</v>
      </c>
      <c r="C10" s="30" t="s">
        <v>5</v>
      </c>
      <c r="D10" s="31" t="n">
        <v>18</v>
      </c>
      <c r="E10" s="31" t="n">
        <v>11</v>
      </c>
      <c r="F10" s="31" t="n">
        <v>0</v>
      </c>
      <c r="G10" s="31" t="n">
        <v>7</v>
      </c>
      <c r="H10" s="31" t="n">
        <v>0</v>
      </c>
      <c r="I10" s="32" t="n">
        <v>22</v>
      </c>
      <c r="J10" s="32" t="n">
        <v>27</v>
      </c>
      <c r="K10" s="33" t="n">
        <v>470.888888888889</v>
      </c>
      <c r="L10" s="31" t="n">
        <v>8476</v>
      </c>
      <c r="M10" s="34" t="n">
        <v>49</v>
      </c>
    </row>
    <row r="11" customFormat="false" ht="15" hidden="false" customHeight="false" outlineLevel="0" collapsed="false">
      <c r="B11" s="29" t="n">
        <v>4</v>
      </c>
      <c r="C11" s="30" t="s">
        <v>11</v>
      </c>
      <c r="D11" s="31" t="n">
        <v>18</v>
      </c>
      <c r="E11" s="31" t="n">
        <v>10</v>
      </c>
      <c r="F11" s="31" t="n">
        <v>0</v>
      </c>
      <c r="G11" s="31" t="n">
        <v>8</v>
      </c>
      <c r="H11" s="31" t="n">
        <v>0</v>
      </c>
      <c r="I11" s="32" t="n">
        <v>20</v>
      </c>
      <c r="J11" s="32" t="n">
        <v>26.5</v>
      </c>
      <c r="K11" s="33" t="n">
        <v>463.722222222222</v>
      </c>
      <c r="L11" s="31" t="n">
        <v>8407</v>
      </c>
      <c r="M11" s="34" t="n">
        <v>46.5</v>
      </c>
    </row>
    <row r="12" customFormat="false" ht="15" hidden="false" customHeight="false" outlineLevel="0" collapsed="false">
      <c r="B12" s="29" t="n">
        <v>5</v>
      </c>
      <c r="C12" s="30" t="s">
        <v>12</v>
      </c>
      <c r="D12" s="31" t="n">
        <v>18</v>
      </c>
      <c r="E12" s="31" t="n">
        <v>6</v>
      </c>
      <c r="F12" s="31" t="n">
        <v>0</v>
      </c>
      <c r="G12" s="31" t="n">
        <v>12</v>
      </c>
      <c r="H12" s="31" t="n">
        <v>0</v>
      </c>
      <c r="I12" s="32" t="n">
        <v>12</v>
      </c>
      <c r="J12" s="32" t="n">
        <v>25.5</v>
      </c>
      <c r="K12" s="33" t="n">
        <v>424.944444444444</v>
      </c>
      <c r="L12" s="31" t="n">
        <v>7989</v>
      </c>
      <c r="M12" s="34" t="n">
        <v>37.5</v>
      </c>
    </row>
    <row r="13" customFormat="false" ht="15" hidden="false" customHeight="false" outlineLevel="0" collapsed="false">
      <c r="B13" s="29" t="n">
        <v>6</v>
      </c>
      <c r="C13" s="30" t="s">
        <v>17</v>
      </c>
      <c r="D13" s="31" t="n">
        <v>18</v>
      </c>
      <c r="E13" s="31" t="n">
        <v>7</v>
      </c>
      <c r="F13" s="31" t="n">
        <v>0</v>
      </c>
      <c r="G13" s="31" t="n">
        <v>11</v>
      </c>
      <c r="H13" s="31" t="n">
        <v>0</v>
      </c>
      <c r="I13" s="32" t="n">
        <v>14</v>
      </c>
      <c r="J13" s="32" t="n">
        <v>23</v>
      </c>
      <c r="K13" s="33" t="n">
        <v>433.944444444444</v>
      </c>
      <c r="L13" s="31" t="n">
        <v>7831</v>
      </c>
      <c r="M13" s="34" t="n">
        <v>37</v>
      </c>
    </row>
    <row r="14" customFormat="false" ht="15" hidden="false" customHeight="false" outlineLevel="0" collapsed="false">
      <c r="B14" s="29" t="n">
        <v>7</v>
      </c>
      <c r="C14" s="30" t="s">
        <v>27</v>
      </c>
      <c r="D14" s="31" t="n">
        <v>18</v>
      </c>
      <c r="E14" s="31" t="n">
        <v>6</v>
      </c>
      <c r="F14" s="31" t="n">
        <v>0</v>
      </c>
      <c r="G14" s="31" t="n">
        <v>12</v>
      </c>
      <c r="H14" s="31" t="n">
        <v>0</v>
      </c>
      <c r="I14" s="32" t="n">
        <v>12</v>
      </c>
      <c r="J14" s="32" t="n">
        <v>21</v>
      </c>
      <c r="K14" s="33" t="n">
        <v>416.277777777778</v>
      </c>
      <c r="L14" s="31" t="n">
        <v>7673</v>
      </c>
      <c r="M14" s="34" t="n">
        <v>33</v>
      </c>
    </row>
    <row r="15" customFormat="false" ht="15" hidden="true" customHeight="false" outlineLevel="0" collapsed="false">
      <c r="B15" s="29"/>
      <c r="C15" s="30"/>
      <c r="D15" s="31"/>
      <c r="E15" s="31"/>
      <c r="F15" s="31"/>
      <c r="G15" s="31"/>
      <c r="H15" s="31"/>
      <c r="I15" s="32"/>
      <c r="J15" s="32"/>
      <c r="K15" s="33"/>
      <c r="L15" s="31"/>
      <c r="M15" s="34"/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7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63</v>
      </c>
      <c r="C31" s="37" t="s">
        <v>76</v>
      </c>
      <c r="D31" s="37"/>
      <c r="E31" s="37"/>
      <c r="F31" s="37" t="s">
        <v>77</v>
      </c>
      <c r="G31" s="37"/>
      <c r="H31" s="37"/>
      <c r="I31" s="37"/>
      <c r="J31" s="37"/>
      <c r="K31" s="37"/>
      <c r="L31" s="38" t="s">
        <v>72</v>
      </c>
      <c r="M31" s="28" t="s">
        <v>78</v>
      </c>
    </row>
    <row r="32" customFormat="false" ht="15" hidden="false" customHeight="false" outlineLevel="0" collapsed="false">
      <c r="B32" s="29" t="n">
        <v>1</v>
      </c>
      <c r="C32" s="30" t="s">
        <v>79</v>
      </c>
      <c r="D32" s="30"/>
      <c r="E32" s="30"/>
      <c r="F32" s="30" t="s">
        <v>11</v>
      </c>
      <c r="G32" s="30"/>
      <c r="H32" s="30"/>
      <c r="I32" s="30"/>
      <c r="J32" s="30"/>
      <c r="K32" s="30"/>
      <c r="L32" s="39" t="n">
        <v>181.69</v>
      </c>
      <c r="M32" s="31" t="n">
        <v>16</v>
      </c>
    </row>
    <row r="33" customFormat="false" ht="15" hidden="false" customHeight="false" outlineLevel="0" collapsed="false">
      <c r="B33" s="29" t="n">
        <v>2</v>
      </c>
      <c r="C33" s="30" t="s">
        <v>80</v>
      </c>
      <c r="D33" s="30"/>
      <c r="E33" s="30"/>
      <c r="F33" s="30" t="s">
        <v>3</v>
      </c>
      <c r="G33" s="30"/>
      <c r="H33" s="30"/>
      <c r="I33" s="30"/>
      <c r="J33" s="30"/>
      <c r="K33" s="30"/>
      <c r="L33" s="39" t="n">
        <v>168.67</v>
      </c>
      <c r="M33" s="31" t="n">
        <v>18</v>
      </c>
    </row>
    <row r="34" customFormat="false" ht="15" hidden="false" customHeight="false" outlineLevel="0" collapsed="false">
      <c r="B34" s="29" t="n">
        <v>3</v>
      </c>
      <c r="C34" s="30" t="s">
        <v>81</v>
      </c>
      <c r="D34" s="30"/>
      <c r="E34" s="30"/>
      <c r="F34" s="30" t="s">
        <v>12</v>
      </c>
      <c r="G34" s="30"/>
      <c r="H34" s="30"/>
      <c r="I34" s="30"/>
      <c r="J34" s="30"/>
      <c r="K34" s="30"/>
      <c r="L34" s="39" t="n">
        <v>166.72</v>
      </c>
      <c r="M34" s="31" t="n">
        <v>18</v>
      </c>
    </row>
    <row r="35" customFormat="false" ht="15" hidden="false" customHeight="false" outlineLevel="0" collapsed="false">
      <c r="B35" s="29" t="n">
        <v>4</v>
      </c>
      <c r="C35" s="30" t="s">
        <v>82</v>
      </c>
      <c r="D35" s="30"/>
      <c r="E35" s="30"/>
      <c r="F35" s="30" t="s">
        <v>11</v>
      </c>
      <c r="G35" s="30"/>
      <c r="H35" s="30"/>
      <c r="I35" s="30"/>
      <c r="J35" s="30"/>
      <c r="K35" s="30"/>
      <c r="L35" s="39" t="n">
        <v>165.42</v>
      </c>
      <c r="M35" s="31" t="n">
        <v>12</v>
      </c>
    </row>
    <row r="36" customFormat="false" ht="15" hidden="false" customHeight="false" outlineLevel="0" collapsed="false">
      <c r="B36" s="29" t="n">
        <v>5</v>
      </c>
      <c r="C36" s="30" t="s">
        <v>83</v>
      </c>
      <c r="D36" s="30"/>
      <c r="E36" s="30"/>
      <c r="F36" s="30" t="s">
        <v>16</v>
      </c>
      <c r="G36" s="30"/>
      <c r="H36" s="30"/>
      <c r="I36" s="30"/>
      <c r="J36" s="30"/>
      <c r="K36" s="30"/>
      <c r="L36" s="39" t="n">
        <v>165.17</v>
      </c>
      <c r="M36" s="31" t="n">
        <v>6</v>
      </c>
    </row>
    <row r="37" customFormat="false" ht="15" hidden="false" customHeight="false" outlineLevel="0" collapsed="false">
      <c r="B37" s="29" t="n">
        <v>6</v>
      </c>
      <c r="C37" s="30" t="s">
        <v>84</v>
      </c>
      <c r="D37" s="30"/>
      <c r="E37" s="30"/>
      <c r="F37" s="30" t="s">
        <v>5</v>
      </c>
      <c r="G37" s="30"/>
      <c r="H37" s="30"/>
      <c r="I37" s="30"/>
      <c r="J37" s="30"/>
      <c r="K37" s="30"/>
      <c r="L37" s="39" t="n">
        <v>164.5</v>
      </c>
      <c r="M37" s="31" t="n">
        <v>18</v>
      </c>
    </row>
    <row r="38" customFormat="false" ht="15" hidden="false" customHeight="false" outlineLevel="0" collapsed="false">
      <c r="B38" s="29" t="n">
        <v>7</v>
      </c>
      <c r="C38" s="30" t="s">
        <v>85</v>
      </c>
      <c r="D38" s="30"/>
      <c r="E38" s="30"/>
      <c r="F38" s="30" t="s">
        <v>3</v>
      </c>
      <c r="G38" s="30"/>
      <c r="H38" s="30"/>
      <c r="I38" s="30"/>
      <c r="J38" s="30"/>
      <c r="K38" s="30"/>
      <c r="L38" s="39" t="n">
        <v>160.67</v>
      </c>
      <c r="M38" s="31" t="n">
        <v>12</v>
      </c>
    </row>
    <row r="39" customFormat="false" ht="15" hidden="false" customHeight="false" outlineLevel="0" collapsed="false">
      <c r="B39" s="29" t="n">
        <v>8</v>
      </c>
      <c r="C39" s="30" t="s">
        <v>86</v>
      </c>
      <c r="D39" s="30"/>
      <c r="E39" s="30"/>
      <c r="F39" s="30" t="s">
        <v>5</v>
      </c>
      <c r="G39" s="30"/>
      <c r="H39" s="30"/>
      <c r="I39" s="30"/>
      <c r="J39" s="30"/>
      <c r="K39" s="30"/>
      <c r="L39" s="39" t="n">
        <v>157.72</v>
      </c>
      <c r="M39" s="31" t="n">
        <v>18</v>
      </c>
    </row>
    <row r="40" customFormat="false" ht="15" hidden="false" customHeight="false" outlineLevel="0" collapsed="false">
      <c r="B40" s="29" t="n">
        <v>9</v>
      </c>
      <c r="C40" s="30" t="s">
        <v>87</v>
      </c>
      <c r="D40" s="30"/>
      <c r="E40" s="30"/>
      <c r="F40" s="30" t="s">
        <v>11</v>
      </c>
      <c r="G40" s="30"/>
      <c r="H40" s="30"/>
      <c r="I40" s="30"/>
      <c r="J40" s="30"/>
      <c r="K40" s="30"/>
      <c r="L40" s="39" t="n">
        <v>157.13</v>
      </c>
      <c r="M40" s="31" t="n">
        <v>8</v>
      </c>
    </row>
    <row r="41" customFormat="false" ht="15" hidden="false" customHeight="false" outlineLevel="0" collapsed="false">
      <c r="B41" s="35" t="n">
        <v>10</v>
      </c>
      <c r="C41" s="30" t="s">
        <v>88</v>
      </c>
      <c r="D41" s="30"/>
      <c r="E41" s="30"/>
      <c r="F41" s="30" t="s">
        <v>3</v>
      </c>
      <c r="G41" s="30"/>
      <c r="H41" s="30"/>
      <c r="I41" s="30"/>
      <c r="J41" s="30"/>
      <c r="K41" s="30"/>
      <c r="L41" s="39" t="n">
        <v>152.5</v>
      </c>
      <c r="M41" s="31" t="n">
        <v>6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8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63</v>
      </c>
      <c r="C44" s="37" t="s">
        <v>76</v>
      </c>
      <c r="D44" s="37"/>
      <c r="E44" s="37"/>
      <c r="F44" s="37" t="s">
        <v>77</v>
      </c>
      <c r="G44" s="37"/>
      <c r="H44" s="37"/>
      <c r="I44" s="37"/>
      <c r="J44" s="37"/>
      <c r="K44" s="37"/>
      <c r="L44" s="27" t="s">
        <v>74</v>
      </c>
      <c r="M44" s="28" t="s">
        <v>78</v>
      </c>
    </row>
    <row r="45" customFormat="false" ht="15" hidden="false" customHeight="false" outlineLevel="0" collapsed="false">
      <c r="B45" s="29" t="n">
        <v>1</v>
      </c>
      <c r="C45" s="30" t="s">
        <v>84</v>
      </c>
      <c r="D45" s="30"/>
      <c r="E45" s="30"/>
      <c r="F45" s="30" t="s">
        <v>5</v>
      </c>
      <c r="G45" s="30"/>
      <c r="H45" s="30"/>
      <c r="I45" s="30"/>
      <c r="J45" s="30"/>
      <c r="K45" s="30"/>
      <c r="L45" s="42" t="n">
        <v>14</v>
      </c>
      <c r="M45" s="31" t="n">
        <v>18</v>
      </c>
      <c r="O45" s="43"/>
    </row>
    <row r="46" customFormat="false" ht="15" hidden="false" customHeight="false" outlineLevel="0" collapsed="false">
      <c r="B46" s="29" t="n">
        <v>2</v>
      </c>
      <c r="C46" s="30" t="s">
        <v>79</v>
      </c>
      <c r="D46" s="30"/>
      <c r="E46" s="30"/>
      <c r="F46" s="30" t="s">
        <v>11</v>
      </c>
      <c r="G46" s="30"/>
      <c r="H46" s="30"/>
      <c r="I46" s="30"/>
      <c r="J46" s="30"/>
      <c r="K46" s="30"/>
      <c r="L46" s="42" t="n">
        <v>13.5</v>
      </c>
      <c r="M46" s="31" t="n">
        <v>16</v>
      </c>
      <c r="O46" s="43"/>
    </row>
    <row r="47" customFormat="false" ht="15" hidden="false" customHeight="false" outlineLevel="0" collapsed="false">
      <c r="B47" s="29" t="n">
        <v>3</v>
      </c>
      <c r="C47" s="30" t="s">
        <v>90</v>
      </c>
      <c r="D47" s="30"/>
      <c r="E47" s="30"/>
      <c r="F47" s="30" t="s">
        <v>16</v>
      </c>
      <c r="G47" s="30"/>
      <c r="H47" s="30"/>
      <c r="I47" s="30"/>
      <c r="J47" s="30"/>
      <c r="K47" s="30"/>
      <c r="L47" s="42" t="n">
        <v>12</v>
      </c>
      <c r="M47" s="31" t="n">
        <v>18</v>
      </c>
      <c r="O47" s="43"/>
    </row>
    <row r="48" customFormat="false" ht="15" hidden="false" customHeight="false" outlineLevel="0" collapsed="false">
      <c r="B48" s="29" t="n">
        <v>4</v>
      </c>
      <c r="C48" s="30" t="s">
        <v>81</v>
      </c>
      <c r="D48" s="30"/>
      <c r="E48" s="30"/>
      <c r="F48" s="30" t="s">
        <v>12</v>
      </c>
      <c r="G48" s="30"/>
      <c r="H48" s="30"/>
      <c r="I48" s="30"/>
      <c r="J48" s="30"/>
      <c r="K48" s="30"/>
      <c r="L48" s="42" t="n">
        <v>11</v>
      </c>
      <c r="M48" s="31" t="n">
        <v>18</v>
      </c>
      <c r="O48" s="43"/>
    </row>
    <row r="49" customFormat="false" ht="15" hidden="false" customHeight="false" outlineLevel="0" collapsed="false">
      <c r="B49" s="29" t="n">
        <v>5</v>
      </c>
      <c r="C49" s="30" t="s">
        <v>80</v>
      </c>
      <c r="D49" s="30"/>
      <c r="E49" s="30"/>
      <c r="F49" s="30" t="s">
        <v>3</v>
      </c>
      <c r="G49" s="30"/>
      <c r="H49" s="30"/>
      <c r="I49" s="30"/>
      <c r="J49" s="30"/>
      <c r="K49" s="30"/>
      <c r="L49" s="42" t="n">
        <v>10</v>
      </c>
      <c r="M49" s="31" t="n">
        <v>18</v>
      </c>
      <c r="O49" s="43"/>
    </row>
    <row r="50" customFormat="false" ht="15" hidden="false" customHeight="false" outlineLevel="0" collapsed="false">
      <c r="B50" s="29" t="n">
        <v>6</v>
      </c>
      <c r="C50" s="30" t="s">
        <v>91</v>
      </c>
      <c r="D50" s="30"/>
      <c r="E50" s="30"/>
      <c r="F50" s="30" t="s">
        <v>3</v>
      </c>
      <c r="G50" s="30"/>
      <c r="H50" s="30"/>
      <c r="I50" s="30"/>
      <c r="J50" s="30"/>
      <c r="K50" s="30"/>
      <c r="L50" s="42" t="n">
        <v>10</v>
      </c>
      <c r="M50" s="31" t="n">
        <v>18</v>
      </c>
      <c r="O50" s="43"/>
    </row>
    <row r="51" customFormat="false" ht="15" hidden="false" customHeight="false" outlineLevel="0" collapsed="false">
      <c r="B51" s="29" t="n">
        <v>7</v>
      </c>
      <c r="C51" s="30" t="s">
        <v>92</v>
      </c>
      <c r="D51" s="30"/>
      <c r="E51" s="30"/>
      <c r="F51" s="30" t="s">
        <v>27</v>
      </c>
      <c r="G51" s="30"/>
      <c r="H51" s="30"/>
      <c r="I51" s="30"/>
      <c r="J51" s="30"/>
      <c r="K51" s="30"/>
      <c r="L51" s="42" t="n">
        <v>9</v>
      </c>
      <c r="M51" s="31" t="n">
        <v>18</v>
      </c>
      <c r="O51" s="43"/>
    </row>
    <row r="52" customFormat="false" ht="15" hidden="false" customHeight="false" outlineLevel="0" collapsed="false">
      <c r="B52" s="29" t="n">
        <v>8</v>
      </c>
      <c r="C52" s="30" t="s">
        <v>93</v>
      </c>
      <c r="D52" s="30"/>
      <c r="E52" s="30"/>
      <c r="F52" s="30" t="s">
        <v>16</v>
      </c>
      <c r="G52" s="30"/>
      <c r="H52" s="30"/>
      <c r="I52" s="30"/>
      <c r="J52" s="30"/>
      <c r="K52" s="30"/>
      <c r="L52" s="42" t="n">
        <v>9</v>
      </c>
      <c r="M52" s="31" t="n">
        <v>15</v>
      </c>
      <c r="O52" s="43"/>
    </row>
    <row r="53" customFormat="false" ht="15" hidden="false" customHeight="false" outlineLevel="0" collapsed="false">
      <c r="B53" s="29" t="n">
        <v>9</v>
      </c>
      <c r="C53" s="30" t="s">
        <v>94</v>
      </c>
      <c r="D53" s="30"/>
      <c r="E53" s="30"/>
      <c r="F53" s="30" t="s">
        <v>12</v>
      </c>
      <c r="G53" s="30"/>
      <c r="H53" s="30"/>
      <c r="I53" s="30"/>
      <c r="J53" s="30"/>
      <c r="K53" s="30"/>
      <c r="L53" s="42" t="n">
        <v>8.5</v>
      </c>
      <c r="M53" s="31" t="n">
        <v>17</v>
      </c>
      <c r="O53" s="43"/>
    </row>
    <row r="54" customFormat="false" ht="15" hidden="false" customHeight="false" outlineLevel="0" collapsed="false">
      <c r="B54" s="35" t="n">
        <v>10</v>
      </c>
      <c r="C54" s="30" t="s">
        <v>85</v>
      </c>
      <c r="D54" s="30"/>
      <c r="E54" s="30"/>
      <c r="F54" s="30" t="s">
        <v>3</v>
      </c>
      <c r="G54" s="30"/>
      <c r="H54" s="30"/>
      <c r="I54" s="30"/>
      <c r="J54" s="30"/>
      <c r="K54" s="30"/>
      <c r="L54" s="42" t="n">
        <v>8.5</v>
      </c>
      <c r="M54" s="31" t="n">
        <v>12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9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97</v>
      </c>
      <c r="C5" s="51" t="s">
        <v>63</v>
      </c>
      <c r="D5" s="51" t="s">
        <v>63</v>
      </c>
      <c r="E5" s="51" t="s">
        <v>63</v>
      </c>
      <c r="F5" s="52" t="s">
        <v>76</v>
      </c>
      <c r="G5" s="52" t="s">
        <v>77</v>
      </c>
      <c r="H5" s="53" t="s">
        <v>72</v>
      </c>
      <c r="I5" s="53" t="s">
        <v>78</v>
      </c>
      <c r="J5" s="53" t="s">
        <v>98</v>
      </c>
      <c r="K5" s="53" t="s">
        <v>99</v>
      </c>
      <c r="L5" s="53" t="s">
        <v>100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79</v>
      </c>
      <c r="G6" s="57" t="s">
        <v>11</v>
      </c>
      <c r="H6" s="58" t="n">
        <v>181.69</v>
      </c>
      <c r="I6" s="59" t="n">
        <v>16</v>
      </c>
      <c r="J6" s="60" t="n">
        <v>13.5</v>
      </c>
      <c r="K6" s="59" t="n">
        <v>227</v>
      </c>
      <c r="L6" s="59" t="n">
        <v>120</v>
      </c>
      <c r="M6" s="59" t="n">
        <v>13.51618169</v>
      </c>
      <c r="N6" s="59" t="n">
        <v>13.5161817544692</v>
      </c>
      <c r="O6" s="59" t="n">
        <v>2</v>
      </c>
      <c r="P6" s="59" t="n">
        <v>2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80</v>
      </c>
      <c r="G7" s="57" t="s">
        <v>3</v>
      </c>
      <c r="H7" s="58" t="n">
        <v>168.67</v>
      </c>
      <c r="I7" s="59" t="n">
        <v>18</v>
      </c>
      <c r="J7" s="60" t="n">
        <v>10</v>
      </c>
      <c r="K7" s="59" t="n">
        <v>208</v>
      </c>
      <c r="L7" s="59" t="n">
        <v>135</v>
      </c>
      <c r="M7" s="59" t="n">
        <v>10.01816867</v>
      </c>
      <c r="N7" s="59" t="n">
        <v>10.0181686929319</v>
      </c>
      <c r="O7" s="59" t="n">
        <v>5</v>
      </c>
      <c r="P7" s="59" t="n">
        <v>5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81</v>
      </c>
      <c r="G8" s="57" t="s">
        <v>12</v>
      </c>
      <c r="H8" s="58" t="n">
        <v>166.72</v>
      </c>
      <c r="I8" s="59" t="n">
        <v>18</v>
      </c>
      <c r="J8" s="60" t="n">
        <v>11</v>
      </c>
      <c r="K8" s="59" t="n">
        <v>221</v>
      </c>
      <c r="L8" s="59" t="n">
        <v>116</v>
      </c>
      <c r="M8" s="59" t="n">
        <v>11.01816672</v>
      </c>
      <c r="N8" s="59" t="n">
        <v>11.0181667205509</v>
      </c>
      <c r="O8" s="59" t="n">
        <v>4</v>
      </c>
      <c r="P8" s="59" t="n">
        <v>4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82</v>
      </c>
      <c r="G9" s="57" t="s">
        <v>11</v>
      </c>
      <c r="H9" s="58" t="n">
        <v>165.42</v>
      </c>
      <c r="I9" s="59" t="n">
        <v>12</v>
      </c>
      <c r="J9" s="60" t="n">
        <v>7</v>
      </c>
      <c r="K9" s="59" t="n">
        <v>254</v>
      </c>
      <c r="L9" s="59" t="n">
        <v>114</v>
      </c>
      <c r="M9" s="59" t="n">
        <v>7.01216542</v>
      </c>
      <c r="N9" s="59" t="n">
        <v>7.01216549134394</v>
      </c>
      <c r="O9" s="59" t="n">
        <v>13</v>
      </c>
      <c r="P9" s="59" t="n">
        <v>13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83</v>
      </c>
      <c r="G10" s="57" t="s">
        <v>16</v>
      </c>
      <c r="H10" s="58" t="n">
        <v>165.17</v>
      </c>
      <c r="I10" s="59" t="n">
        <v>6</v>
      </c>
      <c r="J10" s="60" t="n">
        <v>4</v>
      </c>
      <c r="K10" s="59" t="n">
        <v>202</v>
      </c>
      <c r="L10" s="59" t="n">
        <v>130</v>
      </c>
      <c r="M10" s="59" t="n">
        <v>4.00616517</v>
      </c>
      <c r="N10" s="59" t="n">
        <v>4.00616524634638</v>
      </c>
      <c r="O10" s="59" t="n">
        <v>23</v>
      </c>
      <c r="P10" s="59" t="n">
        <v>23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84</v>
      </c>
      <c r="G11" s="57" t="s">
        <v>5</v>
      </c>
      <c r="H11" s="58" t="n">
        <v>164.5</v>
      </c>
      <c r="I11" s="59" t="n">
        <v>18</v>
      </c>
      <c r="J11" s="60" t="n">
        <v>14</v>
      </c>
      <c r="K11" s="59" t="n">
        <v>201</v>
      </c>
      <c r="L11" s="59" t="n">
        <v>132</v>
      </c>
      <c r="M11" s="59" t="n">
        <v>14.0181645</v>
      </c>
      <c r="N11" s="59" t="n">
        <v>14.0181645970978</v>
      </c>
      <c r="O11" s="59" t="n">
        <v>1</v>
      </c>
      <c r="P11" s="59" t="n">
        <v>1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85</v>
      </c>
      <c r="G12" s="57" t="s">
        <v>3</v>
      </c>
      <c r="H12" s="58" t="n">
        <v>160.67</v>
      </c>
      <c r="I12" s="59" t="n">
        <v>12</v>
      </c>
      <c r="J12" s="60" t="n">
        <v>8.5</v>
      </c>
      <c r="K12" s="59" t="n">
        <v>234</v>
      </c>
      <c r="L12" s="59" t="n">
        <v>116</v>
      </c>
      <c r="M12" s="59" t="n">
        <v>8.51216067</v>
      </c>
      <c r="N12" s="59" t="n">
        <v>8.5121607131021</v>
      </c>
      <c r="O12" s="59" t="n">
        <v>10</v>
      </c>
      <c r="P12" s="59" t="n">
        <v>10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86</v>
      </c>
      <c r="G13" s="57" t="s">
        <v>5</v>
      </c>
      <c r="H13" s="58" t="n">
        <v>157.72</v>
      </c>
      <c r="I13" s="59" t="n">
        <v>18</v>
      </c>
      <c r="J13" s="60" t="n">
        <v>7</v>
      </c>
      <c r="K13" s="59" t="n">
        <v>197</v>
      </c>
      <c r="L13" s="59" t="n">
        <v>128</v>
      </c>
      <c r="M13" s="59" t="n">
        <v>7.01815772</v>
      </c>
      <c r="N13" s="59" t="n">
        <v>7.01815773187606</v>
      </c>
      <c r="O13" s="59" t="n">
        <v>11</v>
      </c>
      <c r="P13" s="59" t="n">
        <v>11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87</v>
      </c>
      <c r="G14" s="57" t="s">
        <v>11</v>
      </c>
      <c r="H14" s="58" t="n">
        <v>157.13</v>
      </c>
      <c r="I14" s="59" t="n">
        <v>8</v>
      </c>
      <c r="J14" s="60" t="n">
        <v>4</v>
      </c>
      <c r="K14" s="59" t="n">
        <v>201</v>
      </c>
      <c r="L14" s="59" t="n">
        <v>110</v>
      </c>
      <c r="M14" s="59" t="n">
        <v>4.00815713</v>
      </c>
      <c r="N14" s="59" t="n">
        <v>4.00815722241921</v>
      </c>
      <c r="O14" s="59" t="n">
        <v>22</v>
      </c>
      <c r="P14" s="59" t="n">
        <v>22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88</v>
      </c>
      <c r="G15" s="57" t="s">
        <v>3</v>
      </c>
      <c r="H15" s="58" t="n">
        <v>152.5</v>
      </c>
      <c r="I15" s="59" t="n">
        <v>6</v>
      </c>
      <c r="J15" s="60" t="n">
        <v>6</v>
      </c>
      <c r="K15" s="59" t="n">
        <v>167</v>
      </c>
      <c r="L15" s="59" t="n">
        <v>125</v>
      </c>
      <c r="M15" s="59" t="n">
        <v>6.0061525</v>
      </c>
      <c r="N15" s="59" t="n">
        <v>6.00615257622012</v>
      </c>
      <c r="O15" s="59" t="n">
        <v>20</v>
      </c>
      <c r="P15" s="59" t="n">
        <v>20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101</v>
      </c>
      <c r="G16" s="57" t="s">
        <v>17</v>
      </c>
      <c r="H16" s="58" t="n">
        <v>151</v>
      </c>
      <c r="I16" s="59" t="n">
        <v>8</v>
      </c>
      <c r="J16" s="60" t="n">
        <v>6</v>
      </c>
      <c r="K16" s="59" t="n">
        <v>226</v>
      </c>
      <c r="L16" s="59" t="n">
        <v>123</v>
      </c>
      <c r="M16" s="59" t="n">
        <v>6.008151</v>
      </c>
      <c r="N16" s="59" t="n">
        <v>6.00815105377107</v>
      </c>
      <c r="O16" s="59" t="n">
        <v>19</v>
      </c>
      <c r="P16" s="59" t="n">
        <v>19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102</v>
      </c>
      <c r="G17" s="57" t="s">
        <v>16</v>
      </c>
      <c r="H17" s="58" t="n">
        <v>149.4</v>
      </c>
      <c r="I17" s="59" t="n">
        <v>15</v>
      </c>
      <c r="J17" s="60" t="n">
        <v>6.5</v>
      </c>
      <c r="K17" s="59" t="n">
        <v>204</v>
      </c>
      <c r="L17" s="59" t="n">
        <v>108</v>
      </c>
      <c r="M17" s="59" t="n">
        <v>6.5151494</v>
      </c>
      <c r="N17" s="59" t="n">
        <v>6.51514944250822</v>
      </c>
      <c r="O17" s="59" t="n">
        <v>14</v>
      </c>
      <c r="P17" s="59" t="n">
        <v>14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90</v>
      </c>
      <c r="G18" s="57" t="s">
        <v>16</v>
      </c>
      <c r="H18" s="58" t="n">
        <v>149.17</v>
      </c>
      <c r="I18" s="59" t="n">
        <v>18</v>
      </c>
      <c r="J18" s="60" t="n">
        <v>12</v>
      </c>
      <c r="K18" s="59" t="n">
        <v>179</v>
      </c>
      <c r="L18" s="59" t="n">
        <v>110</v>
      </c>
      <c r="M18" s="59" t="n">
        <v>12.01814917</v>
      </c>
      <c r="N18" s="59" t="n">
        <v>12.0181491759195</v>
      </c>
      <c r="O18" s="59" t="n">
        <v>3</v>
      </c>
      <c r="P18" s="59" t="n">
        <v>3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03</v>
      </c>
      <c r="G19" s="57" t="s">
        <v>5</v>
      </c>
      <c r="H19" s="58" t="n">
        <v>148.67</v>
      </c>
      <c r="I19" s="59" t="n">
        <v>18</v>
      </c>
      <c r="J19" s="60" t="n">
        <v>6</v>
      </c>
      <c r="K19" s="59" t="n">
        <v>188</v>
      </c>
      <c r="L19" s="59" t="n">
        <v>104</v>
      </c>
      <c r="M19" s="59" t="n">
        <v>6.01814867</v>
      </c>
      <c r="N19" s="59" t="n">
        <v>6.01814874753749</v>
      </c>
      <c r="O19" s="59" t="n">
        <v>15</v>
      </c>
      <c r="P19" s="59" t="n">
        <v>15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04</v>
      </c>
      <c r="G20" s="57" t="s">
        <v>17</v>
      </c>
      <c r="H20" s="58" t="n">
        <v>148.44</v>
      </c>
      <c r="I20" s="59" t="n">
        <v>9</v>
      </c>
      <c r="J20" s="60" t="n">
        <v>3</v>
      </c>
      <c r="K20" s="59" t="n">
        <v>258</v>
      </c>
      <c r="L20" s="59" t="n">
        <v>113</v>
      </c>
      <c r="M20" s="59" t="n">
        <v>3.00914844</v>
      </c>
      <c r="N20" s="59" t="n">
        <v>3.00914848791558</v>
      </c>
      <c r="O20" s="59" t="n">
        <v>24</v>
      </c>
      <c r="P20" s="59" t="n">
        <v>24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105</v>
      </c>
      <c r="G21" s="57" t="s">
        <v>17</v>
      </c>
      <c r="H21" s="58" t="n">
        <v>148.23</v>
      </c>
      <c r="I21" s="59" t="n">
        <v>13</v>
      </c>
      <c r="J21" s="60" t="n">
        <v>6</v>
      </c>
      <c r="K21" s="59" t="n">
        <v>214</v>
      </c>
      <c r="L21" s="59" t="n">
        <v>113</v>
      </c>
      <c r="M21" s="59" t="n">
        <v>6.01314823</v>
      </c>
      <c r="N21" s="59" t="n">
        <v>6.01314823107634</v>
      </c>
      <c r="O21" s="59" t="n">
        <v>17</v>
      </c>
      <c r="P21" s="59" t="n">
        <v>17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106</v>
      </c>
      <c r="G22" s="57" t="s">
        <v>17</v>
      </c>
      <c r="H22" s="58" t="n">
        <v>144.08</v>
      </c>
      <c r="I22" s="59" t="n">
        <v>13</v>
      </c>
      <c r="J22" s="60" t="n">
        <v>6</v>
      </c>
      <c r="K22" s="59" t="n">
        <v>170</v>
      </c>
      <c r="L22" s="59" t="n">
        <v>103</v>
      </c>
      <c r="M22" s="59" t="n">
        <v>6.01314408</v>
      </c>
      <c r="N22" s="59" t="n">
        <v>6.01314411702828</v>
      </c>
      <c r="O22" s="59" t="n">
        <v>18</v>
      </c>
      <c r="P22" s="59" t="n">
        <v>18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07</v>
      </c>
      <c r="G23" s="57" t="s">
        <v>27</v>
      </c>
      <c r="H23" s="58" t="n">
        <v>143.17</v>
      </c>
      <c r="I23" s="59" t="n">
        <v>18</v>
      </c>
      <c r="J23" s="60" t="n">
        <v>7</v>
      </c>
      <c r="K23" s="59" t="n">
        <v>171</v>
      </c>
      <c r="L23" s="59" t="n">
        <v>105</v>
      </c>
      <c r="M23" s="59" t="n">
        <v>7.01814317</v>
      </c>
      <c r="N23" s="59" t="n">
        <v>7.01814318668471</v>
      </c>
      <c r="O23" s="59" t="n">
        <v>12</v>
      </c>
      <c r="P23" s="59" t="n">
        <v>12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91</v>
      </c>
      <c r="G24" s="57" t="s">
        <v>3</v>
      </c>
      <c r="H24" s="58" t="n">
        <v>142.78</v>
      </c>
      <c r="I24" s="59" t="n">
        <v>18</v>
      </c>
      <c r="J24" s="60" t="n">
        <v>10</v>
      </c>
      <c r="K24" s="59" t="n">
        <v>183</v>
      </c>
      <c r="L24" s="59" t="n">
        <v>114</v>
      </c>
      <c r="M24" s="59" t="n">
        <v>10.01814278</v>
      </c>
      <c r="N24" s="59" t="n">
        <v>10.0181428283892</v>
      </c>
      <c r="O24" s="59" t="n">
        <v>6</v>
      </c>
      <c r="P24" s="59" t="n">
        <v>6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92</v>
      </c>
      <c r="G25" s="57" t="s">
        <v>27</v>
      </c>
      <c r="H25" s="58" t="n">
        <v>140.94</v>
      </c>
      <c r="I25" s="59" t="n">
        <v>18</v>
      </c>
      <c r="J25" s="60" t="n">
        <v>9</v>
      </c>
      <c r="K25" s="59" t="n">
        <v>182</v>
      </c>
      <c r="L25" s="59" t="n">
        <v>116</v>
      </c>
      <c r="M25" s="59" t="n">
        <v>9.01814094</v>
      </c>
      <c r="N25" s="59" t="n">
        <v>9.01814097491239</v>
      </c>
      <c r="O25" s="59" t="n">
        <v>7</v>
      </c>
      <c r="P25" s="59" t="n">
        <v>7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08</v>
      </c>
      <c r="G26" s="57" t="s">
        <v>17</v>
      </c>
      <c r="H26" s="58" t="n">
        <v>140</v>
      </c>
      <c r="I26" s="59" t="n">
        <v>3</v>
      </c>
      <c r="J26" s="60" t="n">
        <v>2</v>
      </c>
      <c r="K26" s="59" t="n">
        <v>149</v>
      </c>
      <c r="L26" s="59" t="n">
        <v>127</v>
      </c>
      <c r="M26" s="59" t="n">
        <v>2.00314</v>
      </c>
      <c r="N26" s="59" t="n">
        <v>2.00314002199949</v>
      </c>
      <c r="O26" s="59" t="n">
        <v>25</v>
      </c>
      <c r="P26" s="59" t="n">
        <v>25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93</v>
      </c>
      <c r="G27" s="57" t="s">
        <v>16</v>
      </c>
      <c r="H27" s="58" t="n">
        <v>139</v>
      </c>
      <c r="I27" s="59" t="n">
        <v>15</v>
      </c>
      <c r="J27" s="60" t="n">
        <v>9</v>
      </c>
      <c r="K27" s="59" t="n">
        <v>186</v>
      </c>
      <c r="L27" s="59" t="n">
        <v>99</v>
      </c>
      <c r="M27" s="59" t="n">
        <v>9.015139</v>
      </c>
      <c r="N27" s="59" t="n">
        <v>9.01513903085928</v>
      </c>
      <c r="O27" s="59" t="n">
        <v>8</v>
      </c>
      <c r="P27" s="59" t="n">
        <v>8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94</v>
      </c>
      <c r="G28" s="57" t="s">
        <v>12</v>
      </c>
      <c r="H28" s="58" t="n">
        <v>135.88</v>
      </c>
      <c r="I28" s="59" t="n">
        <v>17</v>
      </c>
      <c r="J28" s="60" t="n">
        <v>8.5</v>
      </c>
      <c r="K28" s="59" t="n">
        <v>167</v>
      </c>
      <c r="L28" s="59" t="n">
        <v>103</v>
      </c>
      <c r="M28" s="59" t="n">
        <v>8.51713588</v>
      </c>
      <c r="N28" s="59" t="n">
        <v>8.51713591231846</v>
      </c>
      <c r="O28" s="59" t="n">
        <v>9</v>
      </c>
      <c r="P28" s="59" t="n">
        <v>9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09</v>
      </c>
      <c r="G29" s="57" t="s">
        <v>17</v>
      </c>
      <c r="H29" s="58" t="n">
        <v>132.33</v>
      </c>
      <c r="I29" s="59" t="n">
        <v>9</v>
      </c>
      <c r="J29" s="60" t="n">
        <v>1</v>
      </c>
      <c r="K29" s="59" t="n">
        <v>148</v>
      </c>
      <c r="L29" s="59" t="n">
        <v>108</v>
      </c>
      <c r="M29" s="59" t="n">
        <v>1.00913233</v>
      </c>
      <c r="N29" s="59" t="n">
        <v>1.00913234029931</v>
      </c>
      <c r="O29" s="59" t="n">
        <v>26</v>
      </c>
      <c r="P29" s="59" t="n">
        <v>26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10</v>
      </c>
      <c r="G30" s="57" t="s">
        <v>27</v>
      </c>
      <c r="H30" s="58" t="n">
        <v>132.17</v>
      </c>
      <c r="I30" s="59" t="n">
        <v>18</v>
      </c>
      <c r="J30" s="60" t="n">
        <v>5</v>
      </c>
      <c r="K30" s="59" t="n">
        <v>187</v>
      </c>
      <c r="L30" s="59" t="n">
        <v>86</v>
      </c>
      <c r="M30" s="59" t="n">
        <v>5.01813217</v>
      </c>
      <c r="N30" s="59" t="n">
        <v>5.0181322126294</v>
      </c>
      <c r="O30" s="59" t="n">
        <v>21</v>
      </c>
      <c r="P30" s="59" t="n">
        <v>21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11</v>
      </c>
      <c r="G31" s="57" t="s">
        <v>11</v>
      </c>
      <c r="H31" s="58" t="n">
        <v>130.2</v>
      </c>
      <c r="I31" s="59" t="n">
        <v>5</v>
      </c>
      <c r="J31" s="60" t="n">
        <v>0</v>
      </c>
      <c r="K31" s="59" t="n">
        <v>147</v>
      </c>
      <c r="L31" s="59" t="n">
        <v>112</v>
      </c>
      <c r="M31" s="59" t="n">
        <v>0.0051302</v>
      </c>
      <c r="N31" s="59" t="n">
        <v>0.00513020816111924</v>
      </c>
      <c r="O31" s="59" t="n">
        <v>29</v>
      </c>
      <c r="P31" s="59" t="n">
        <v>29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12</v>
      </c>
      <c r="G32" s="57" t="s">
        <v>12</v>
      </c>
      <c r="H32" s="58" t="n">
        <v>125.59</v>
      </c>
      <c r="I32" s="59" t="n">
        <v>17</v>
      </c>
      <c r="J32" s="60" t="n">
        <v>6</v>
      </c>
      <c r="K32" s="59" t="n">
        <v>179</v>
      </c>
      <c r="L32" s="59" t="n">
        <v>102</v>
      </c>
      <c r="M32" s="59" t="n">
        <v>6.01712559</v>
      </c>
      <c r="N32" s="59" t="n">
        <v>6.01712565277578</v>
      </c>
      <c r="O32" s="59" t="n">
        <v>16</v>
      </c>
      <c r="P32" s="59" t="n">
        <v>16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13</v>
      </c>
      <c r="G33" s="57" t="s">
        <v>11</v>
      </c>
      <c r="H33" s="58" t="n">
        <v>119.17</v>
      </c>
      <c r="I33" s="59" t="n">
        <v>6</v>
      </c>
      <c r="J33" s="60" t="n">
        <v>0</v>
      </c>
      <c r="K33" s="59" t="n">
        <v>149</v>
      </c>
      <c r="L33" s="59" t="n">
        <v>103</v>
      </c>
      <c r="M33" s="59" t="n">
        <v>0.00611917</v>
      </c>
      <c r="N33" s="59" t="n">
        <v>0.0061191928602574</v>
      </c>
      <c r="O33" s="59" t="n">
        <v>28</v>
      </c>
      <c r="P33" s="59" t="n">
        <v>28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14</v>
      </c>
      <c r="G34" s="57" t="s">
        <v>11</v>
      </c>
      <c r="H34" s="58" t="n">
        <v>114.67</v>
      </c>
      <c r="I34" s="59" t="n">
        <v>6</v>
      </c>
      <c r="J34" s="60" t="n">
        <v>1</v>
      </c>
      <c r="K34" s="59" t="n">
        <v>146</v>
      </c>
      <c r="L34" s="59" t="n">
        <v>100</v>
      </c>
      <c r="M34" s="59" t="n">
        <v>1.00611467</v>
      </c>
      <c r="N34" s="59" t="n">
        <v>1.00611468187496</v>
      </c>
      <c r="O34" s="59" t="n">
        <v>27</v>
      </c>
      <c r="P34" s="59" t="n">
        <v>27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15</v>
      </c>
      <c r="G35" s="57" t="s">
        <v>12</v>
      </c>
      <c r="H35" s="58" t="n">
        <v>101.5</v>
      </c>
      <c r="I35" s="59" t="n">
        <v>2</v>
      </c>
      <c r="J35" s="60" t="n">
        <v>0</v>
      </c>
      <c r="K35" s="59" t="n">
        <v>119</v>
      </c>
      <c r="L35" s="59" t="n">
        <v>84</v>
      </c>
      <c r="M35" s="59" t="n">
        <v>0.0021015</v>
      </c>
      <c r="N35" s="59" t="n">
        <v>0.00210152191297602</v>
      </c>
      <c r="O35" s="59" t="n">
        <v>30</v>
      </c>
      <c r="P35" s="59" t="n">
        <v>30</v>
      </c>
      <c r="Q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7"/>
      <c r="G36" s="57"/>
      <c r="H36" s="58"/>
      <c r="I36" s="59"/>
      <c r="J36" s="60"/>
      <c r="K36" s="59"/>
      <c r="L36" s="59"/>
      <c r="M36" s="59" t="n">
        <v>0</v>
      </c>
      <c r="N36" s="59" t="n">
        <v>6.60310073304693E-008</v>
      </c>
      <c r="O36" s="59" t="n">
        <v>31</v>
      </c>
      <c r="P36" s="59" t="n">
        <v>33</v>
      </c>
      <c r="Q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G37" s="57"/>
      <c r="H37" s="58"/>
      <c r="I37" s="59"/>
      <c r="J37" s="60"/>
      <c r="K37" s="59"/>
      <c r="L37" s="59"/>
      <c r="M37" s="59" t="n">
        <v>0</v>
      </c>
      <c r="N37" s="59" t="n">
        <v>2.64031997513589E-008</v>
      </c>
      <c r="O37" s="59" t="n">
        <v>31</v>
      </c>
      <c r="P37" s="59" t="n">
        <v>49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3.14818614872249E-008</v>
      </c>
      <c r="O38" s="59" t="n">
        <v>31</v>
      </c>
      <c r="P38" s="59" t="n">
        <v>45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7.57711733815439E-008</v>
      </c>
      <c r="O39" s="59" t="n">
        <v>31</v>
      </c>
      <c r="P39" s="59" t="n">
        <v>31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5.92037709422529E-008</v>
      </c>
      <c r="O40" s="59" t="n">
        <v>31</v>
      </c>
      <c r="P40" s="59" t="n">
        <v>36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4.31341453874209E-008</v>
      </c>
      <c r="O41" s="59" t="n">
        <v>31</v>
      </c>
      <c r="P41" s="59" t="n">
        <v>41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8.84264044061756E-009</v>
      </c>
      <c r="O42" s="59" t="n">
        <v>31</v>
      </c>
      <c r="P42" s="59" t="n">
        <v>52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4.15243430243795E-009</v>
      </c>
      <c r="O43" s="59" t="n">
        <v>31</v>
      </c>
      <c r="P43" s="59" t="n">
        <v>53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7.0806526980959E-008</v>
      </c>
      <c r="O44" s="59" t="n">
        <v>31</v>
      </c>
      <c r="P44" s="59" t="n">
        <v>32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3.77350555586536E-008</v>
      </c>
      <c r="O45" s="59" t="n">
        <v>31</v>
      </c>
      <c r="P45" s="59" t="n">
        <v>44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2.70569023328585E-008</v>
      </c>
      <c r="O46" s="59" t="n">
        <v>31</v>
      </c>
      <c r="P46" s="59" t="n">
        <v>48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4.47825492725474E-008</v>
      </c>
      <c r="O47" s="59" t="n">
        <v>31</v>
      </c>
      <c r="P47" s="59" t="n">
        <v>40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1.54606716917582E-008</v>
      </c>
      <c r="O48" s="59" t="n">
        <v>31</v>
      </c>
      <c r="P48" s="59" t="n">
        <v>51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4.60497741323268E-008</v>
      </c>
      <c r="O49" s="59" t="n">
        <v>31</v>
      </c>
      <c r="P49" s="59" t="n">
        <v>39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4.11735592296175E-008</v>
      </c>
      <c r="O50" s="59" t="n">
        <v>31</v>
      </c>
      <c r="P50" s="59" t="n">
        <v>43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1.91640909731171E-008</v>
      </c>
      <c r="O51" s="59" t="n">
        <v>31</v>
      </c>
      <c r="P51" s="59" t="n">
        <v>50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6.22490627845108E-008</v>
      </c>
      <c r="O52" s="59" t="n">
        <v>31</v>
      </c>
      <c r="P52" s="59" t="n">
        <v>34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3.05255644688718E-008</v>
      </c>
      <c r="O53" s="59" t="n">
        <v>31</v>
      </c>
      <c r="P53" s="59" t="n">
        <v>46</v>
      </c>
      <c r="Q53" s="61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5.52464987138738E-008</v>
      </c>
      <c r="O54" s="59" t="n">
        <v>31</v>
      </c>
      <c r="P54" s="59" t="n">
        <v>37</v>
      </c>
      <c r="Q54" s="61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/>
      <c r="J55" s="60"/>
      <c r="K55" s="59"/>
      <c r="L55" s="59"/>
      <c r="M55" s="59" t="n">
        <v>0</v>
      </c>
      <c r="N55" s="59" t="n">
        <v>4.88873052905939E-008</v>
      </c>
      <c r="O55" s="59" t="n">
        <v>31</v>
      </c>
      <c r="P55" s="59" t="n">
        <v>38</v>
      </c>
      <c r="Q55" s="61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/>
      <c r="J56" s="60"/>
      <c r="K56" s="59"/>
      <c r="L56" s="59"/>
      <c r="M56" s="59" t="n">
        <v>0</v>
      </c>
      <c r="N56" s="59" t="n">
        <v>6.09191854354282E-008</v>
      </c>
      <c r="O56" s="59" t="n">
        <v>31</v>
      </c>
      <c r="P56" s="59" t="n">
        <v>35</v>
      </c>
      <c r="Q56" s="61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7"/>
      <c r="G57" s="57"/>
      <c r="H57" s="58"/>
      <c r="I57" s="59"/>
      <c r="J57" s="60"/>
      <c r="K57" s="59"/>
      <c r="L57" s="59"/>
      <c r="M57" s="59" t="n">
        <v>0</v>
      </c>
      <c r="N57" s="59" t="n">
        <v>2.83002074233823E-008</v>
      </c>
      <c r="O57" s="59" t="n">
        <v>31</v>
      </c>
      <c r="P57" s="59" t="n">
        <v>47</v>
      </c>
      <c r="Q57" s="61"/>
    </row>
    <row r="58" customFormat="false" ht="15.75" hidden="false" customHeight="false" outlineLevel="0" collapsed="false">
      <c r="A58" s="55"/>
      <c r="B58" s="56"/>
      <c r="C58" s="56"/>
      <c r="D58" s="56"/>
      <c r="E58" s="56"/>
      <c r="F58" s="57"/>
      <c r="G58" s="57"/>
      <c r="H58" s="58"/>
      <c r="I58" s="59"/>
      <c r="J58" s="60"/>
      <c r="K58" s="59"/>
      <c r="L58" s="59"/>
      <c r="M58" s="59" t="n">
        <v>0</v>
      </c>
      <c r="N58" s="59" t="n">
        <v>4.18086159425931E-008</v>
      </c>
      <c r="O58" s="59" t="n">
        <v>31</v>
      </c>
      <c r="P58" s="59" t="n">
        <v>42</v>
      </c>
      <c r="Q58" s="61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95</v>
      </c>
      <c r="C7" s="66"/>
      <c r="D7" s="66"/>
      <c r="E7" s="66"/>
      <c r="F7" s="66"/>
      <c r="G7" s="66"/>
      <c r="H7" s="66"/>
      <c r="I7" s="65"/>
      <c r="J7" s="66" t="s">
        <v>118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76</v>
      </c>
      <c r="D9" s="68" t="s">
        <v>77</v>
      </c>
      <c r="E9" s="68"/>
      <c r="F9" s="68"/>
      <c r="G9" s="69" t="s">
        <v>119</v>
      </c>
      <c r="H9" s="69"/>
      <c r="I9" s="70"/>
      <c r="J9" s="67"/>
      <c r="K9" s="71" t="s">
        <v>77</v>
      </c>
      <c r="L9" s="71"/>
      <c r="M9" s="72" t="s">
        <v>119</v>
      </c>
      <c r="N9" s="73"/>
    </row>
    <row r="10" customFormat="false" ht="13.5" hidden="false" customHeight="true" outlineLevel="0" collapsed="false">
      <c r="B10" s="74" t="n">
        <v>1</v>
      </c>
      <c r="C10" s="75" t="s">
        <v>82</v>
      </c>
      <c r="D10" s="76" t="s">
        <v>11</v>
      </c>
      <c r="E10" s="76"/>
      <c r="F10" s="76"/>
      <c r="G10" s="77" t="n">
        <v>254</v>
      </c>
      <c r="H10" s="77"/>
      <c r="I10" s="70"/>
      <c r="J10" s="78" t="n">
        <v>1</v>
      </c>
      <c r="K10" s="70" t="s">
        <v>3</v>
      </c>
      <c r="L10" s="70"/>
      <c r="M10" s="77" t="n">
        <v>551</v>
      </c>
      <c r="N10" s="73"/>
    </row>
    <row r="11" customFormat="false" ht="13.5" hidden="false" customHeight="true" outlineLevel="0" collapsed="false">
      <c r="B11" s="74" t="n">
        <v>2</v>
      </c>
      <c r="C11" s="75" t="s">
        <v>81</v>
      </c>
      <c r="D11" s="79" t="s">
        <v>12</v>
      </c>
      <c r="E11" s="79"/>
      <c r="F11" s="79"/>
      <c r="G11" s="77" t="n">
        <v>221</v>
      </c>
      <c r="H11" s="77"/>
      <c r="I11" s="70"/>
      <c r="J11" s="78" t="n">
        <v>2</v>
      </c>
      <c r="K11" s="70" t="s">
        <v>11</v>
      </c>
      <c r="L11" s="70"/>
      <c r="M11" s="77" t="n">
        <v>546</v>
      </c>
      <c r="N11" s="73"/>
    </row>
    <row r="12" customFormat="false" ht="13.5" hidden="false" customHeight="true" outlineLevel="0" collapsed="false">
      <c r="B12" s="74" t="n">
        <v>3</v>
      </c>
      <c r="C12" s="75" t="s">
        <v>79</v>
      </c>
      <c r="D12" s="76" t="s">
        <v>11</v>
      </c>
      <c r="E12" s="76"/>
      <c r="F12" s="76"/>
      <c r="G12" s="77" t="n">
        <v>215</v>
      </c>
      <c r="H12" s="77"/>
      <c r="I12" s="70"/>
      <c r="J12" s="78" t="n">
        <v>3</v>
      </c>
      <c r="K12" s="70" t="s">
        <v>5</v>
      </c>
      <c r="L12" s="70"/>
      <c r="M12" s="77" t="n">
        <v>515</v>
      </c>
      <c r="N12" s="73"/>
    </row>
    <row r="13" customFormat="false" ht="13.5" hidden="false" customHeight="true" outlineLevel="0" collapsed="false">
      <c r="B13" s="74" t="n">
        <v>4</v>
      </c>
      <c r="C13" s="75" t="s">
        <v>102</v>
      </c>
      <c r="D13" s="76" t="s">
        <v>16</v>
      </c>
      <c r="E13" s="76"/>
      <c r="F13" s="76"/>
      <c r="G13" s="77" t="n">
        <v>204</v>
      </c>
      <c r="H13" s="77"/>
      <c r="I13" s="70"/>
      <c r="J13" s="78" t="n">
        <v>4</v>
      </c>
      <c r="K13" s="70" t="s">
        <v>12</v>
      </c>
      <c r="L13" s="70"/>
      <c r="M13" s="77" t="n">
        <v>513</v>
      </c>
      <c r="N13" s="73"/>
    </row>
    <row r="14" customFormat="false" ht="13.5" hidden="false" customHeight="true" outlineLevel="0" collapsed="false">
      <c r="B14" s="74" t="n">
        <v>5</v>
      </c>
      <c r="C14" s="75" t="s">
        <v>79</v>
      </c>
      <c r="D14" s="76" t="s">
        <v>11</v>
      </c>
      <c r="E14" s="76"/>
      <c r="F14" s="76"/>
      <c r="G14" s="77" t="n">
        <v>194</v>
      </c>
      <c r="H14" s="77"/>
      <c r="I14" s="70"/>
      <c r="J14" s="78" t="n">
        <v>5</v>
      </c>
      <c r="K14" s="70" t="s">
        <v>5</v>
      </c>
      <c r="L14" s="70"/>
      <c r="M14" s="77" t="n">
        <v>510</v>
      </c>
      <c r="N14" s="73"/>
    </row>
    <row r="15" customFormat="false" ht="13.5" hidden="false" customHeight="true" outlineLevel="0" collapsed="false">
      <c r="B15" s="74" t="n">
        <v>6</v>
      </c>
      <c r="C15" s="75" t="s">
        <v>80</v>
      </c>
      <c r="D15" s="76" t="s">
        <v>3</v>
      </c>
      <c r="E15" s="76"/>
      <c r="F15" s="76"/>
      <c r="G15" s="77" t="n">
        <v>191</v>
      </c>
      <c r="H15" s="77"/>
      <c r="I15" s="70"/>
      <c r="J15" s="78" t="n">
        <v>6</v>
      </c>
      <c r="K15" s="70" t="s">
        <v>11</v>
      </c>
      <c r="L15" s="70"/>
      <c r="M15" s="77" t="n">
        <v>507</v>
      </c>
      <c r="N15" s="73"/>
    </row>
    <row r="16" customFormat="false" ht="13.5" hidden="false" customHeight="true" outlineLevel="0" collapsed="false">
      <c r="B16" s="74" t="n">
        <v>7</v>
      </c>
      <c r="C16" s="75" t="s">
        <v>105</v>
      </c>
      <c r="D16" s="76" t="s">
        <v>17</v>
      </c>
      <c r="E16" s="76"/>
      <c r="F16" s="76"/>
      <c r="G16" s="77" t="n">
        <v>190</v>
      </c>
      <c r="H16" s="77"/>
      <c r="I16" s="70"/>
      <c r="J16" s="78" t="n">
        <v>7</v>
      </c>
      <c r="K16" s="70" t="s">
        <v>11</v>
      </c>
      <c r="L16" s="70"/>
      <c r="M16" s="77" t="n">
        <v>506</v>
      </c>
      <c r="N16" s="73"/>
    </row>
    <row r="17" customFormat="false" ht="13.5" hidden="false" customHeight="true" outlineLevel="0" collapsed="false">
      <c r="B17" s="74" t="n">
        <v>8</v>
      </c>
      <c r="C17" s="75" t="s">
        <v>84</v>
      </c>
      <c r="D17" s="76" t="s">
        <v>5</v>
      </c>
      <c r="E17" s="76"/>
      <c r="F17" s="76"/>
      <c r="G17" s="77" t="n">
        <v>188</v>
      </c>
      <c r="H17" s="77"/>
      <c r="I17" s="70"/>
      <c r="J17" s="78" t="n">
        <v>8</v>
      </c>
      <c r="K17" s="70" t="s">
        <v>5</v>
      </c>
      <c r="L17" s="70"/>
      <c r="M17" s="77" t="n">
        <v>503</v>
      </c>
      <c r="N17" s="73"/>
    </row>
    <row r="18" customFormat="false" ht="13.5" hidden="false" customHeight="true" outlineLevel="0" collapsed="false">
      <c r="B18" s="74"/>
      <c r="C18" s="75" t="s">
        <v>103</v>
      </c>
      <c r="D18" s="76" t="s">
        <v>5</v>
      </c>
      <c r="E18" s="76"/>
      <c r="F18" s="76"/>
      <c r="G18" s="77" t="n">
        <v>188</v>
      </c>
      <c r="H18" s="77"/>
      <c r="I18" s="70"/>
      <c r="J18" s="78" t="n">
        <v>9</v>
      </c>
      <c r="K18" s="70" t="s">
        <v>12</v>
      </c>
      <c r="L18" s="70"/>
      <c r="M18" s="77" t="n">
        <v>498</v>
      </c>
      <c r="N18" s="73"/>
    </row>
    <row r="19" customFormat="false" ht="13.5" hidden="false" customHeight="true" outlineLevel="0" collapsed="false">
      <c r="B19" s="74" t="n">
        <v>10</v>
      </c>
      <c r="C19" s="75" t="s">
        <v>86</v>
      </c>
      <c r="D19" s="76" t="s">
        <v>5</v>
      </c>
      <c r="E19" s="76"/>
      <c r="F19" s="76"/>
      <c r="G19" s="77" t="n">
        <v>183</v>
      </c>
      <c r="H19" s="77"/>
      <c r="I19" s="70"/>
      <c r="J19" s="78" t="n">
        <v>10</v>
      </c>
      <c r="K19" s="70" t="s">
        <v>16</v>
      </c>
      <c r="L19" s="70"/>
      <c r="M19" s="77" t="n">
        <v>493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2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95</v>
      </c>
      <c r="C23" s="66"/>
      <c r="D23" s="66"/>
      <c r="E23" s="66"/>
      <c r="F23" s="66"/>
      <c r="G23" s="66"/>
      <c r="H23" s="66"/>
      <c r="I23" s="65"/>
      <c r="J23" s="66" t="s">
        <v>118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76</v>
      </c>
      <c r="D25" s="68" t="s">
        <v>77</v>
      </c>
      <c r="E25" s="68"/>
      <c r="F25" s="68"/>
      <c r="G25" s="72" t="s">
        <v>121</v>
      </c>
      <c r="H25" s="72"/>
      <c r="I25" s="70"/>
      <c r="J25" s="82"/>
      <c r="K25" s="71" t="s">
        <v>77</v>
      </c>
      <c r="L25" s="71"/>
      <c r="M25" s="72" t="s">
        <v>121</v>
      </c>
      <c r="N25" s="73"/>
    </row>
    <row r="26" customFormat="false" ht="13.5" hidden="false" customHeight="true" outlineLevel="0" collapsed="false">
      <c r="B26" s="78" t="n">
        <v>1</v>
      </c>
      <c r="C26" s="75" t="s">
        <v>79</v>
      </c>
      <c r="D26" s="76" t="s">
        <v>11</v>
      </c>
      <c r="E26" s="76"/>
      <c r="F26" s="76"/>
      <c r="G26" s="83" t="n">
        <v>180.5</v>
      </c>
      <c r="H26" s="83"/>
      <c r="I26" s="70"/>
      <c r="J26" s="78" t="n">
        <v>1</v>
      </c>
      <c r="K26" s="70" t="s">
        <v>5</v>
      </c>
      <c r="L26" s="70"/>
      <c r="M26" s="83" t="n">
        <v>474.5</v>
      </c>
      <c r="N26" s="73"/>
    </row>
    <row r="27" customFormat="false" ht="13.5" hidden="false" customHeight="true" outlineLevel="0" collapsed="false">
      <c r="B27" s="78" t="n">
        <v>2</v>
      </c>
      <c r="C27" s="75" t="s">
        <v>82</v>
      </c>
      <c r="D27" s="76" t="s">
        <v>11</v>
      </c>
      <c r="E27" s="76"/>
      <c r="F27" s="76"/>
      <c r="G27" s="83" t="n">
        <v>168.333333333333</v>
      </c>
      <c r="H27" s="83"/>
      <c r="I27" s="70"/>
      <c r="J27" s="78" t="n">
        <v>2</v>
      </c>
      <c r="K27" s="70" t="s">
        <v>16</v>
      </c>
      <c r="L27" s="70"/>
      <c r="M27" s="83" t="n">
        <v>457.333333333333</v>
      </c>
      <c r="N27" s="73"/>
    </row>
    <row r="28" customFormat="false" ht="13.5" hidden="false" customHeight="true" outlineLevel="0" collapsed="false">
      <c r="B28" s="78"/>
      <c r="C28" s="75" t="s">
        <v>102</v>
      </c>
      <c r="D28" s="76" t="s">
        <v>16</v>
      </c>
      <c r="E28" s="76"/>
      <c r="F28" s="76"/>
      <c r="G28" s="83" t="n">
        <v>168.333333333333</v>
      </c>
      <c r="H28" s="83"/>
      <c r="I28" s="70"/>
      <c r="J28" s="78" t="n">
        <v>3</v>
      </c>
      <c r="K28" s="70" t="s">
        <v>11</v>
      </c>
      <c r="L28" s="70"/>
      <c r="M28" s="83" t="n">
        <v>454.333333333333</v>
      </c>
      <c r="N28" s="73"/>
    </row>
    <row r="29" customFormat="false" ht="13.5" hidden="false" customHeight="true" outlineLevel="0" collapsed="false">
      <c r="B29" s="78" t="n">
        <v>4</v>
      </c>
      <c r="C29" s="75" t="s">
        <v>80</v>
      </c>
      <c r="D29" s="76" t="s">
        <v>3</v>
      </c>
      <c r="E29" s="76"/>
      <c r="F29" s="76"/>
      <c r="G29" s="83" t="n">
        <v>166.166666666667</v>
      </c>
      <c r="H29" s="83"/>
      <c r="I29" s="70"/>
      <c r="J29" s="78" t="n">
        <v>4</v>
      </c>
      <c r="K29" s="70" t="s">
        <v>3</v>
      </c>
      <c r="L29" s="70"/>
      <c r="M29" s="83" t="n">
        <v>453</v>
      </c>
      <c r="N29" s="73"/>
    </row>
    <row r="30" customFormat="false" ht="13.5" hidden="false" customHeight="true" outlineLevel="0" collapsed="false">
      <c r="B30" s="78" t="n">
        <v>5</v>
      </c>
      <c r="C30" s="75" t="s">
        <v>81</v>
      </c>
      <c r="D30" s="76" t="s">
        <v>12</v>
      </c>
      <c r="E30" s="76"/>
      <c r="F30" s="76"/>
      <c r="G30" s="83" t="n">
        <v>164.666666666667</v>
      </c>
      <c r="H30" s="83"/>
      <c r="I30" s="70"/>
      <c r="J30" s="78" t="n">
        <v>5</v>
      </c>
      <c r="K30" s="70" t="s">
        <v>12</v>
      </c>
      <c r="L30" s="70"/>
      <c r="M30" s="83" t="n">
        <v>428.5</v>
      </c>
      <c r="N30" s="73"/>
    </row>
    <row r="31" customFormat="false" ht="13.5" hidden="false" customHeight="true" outlineLevel="0" collapsed="false">
      <c r="B31" s="78" t="n">
        <v>6</v>
      </c>
      <c r="C31" s="75" t="s">
        <v>86</v>
      </c>
      <c r="D31" s="76" t="s">
        <v>5</v>
      </c>
      <c r="E31" s="76"/>
      <c r="F31" s="76"/>
      <c r="G31" s="83" t="n">
        <v>161.5</v>
      </c>
      <c r="H31" s="83"/>
      <c r="I31" s="70"/>
      <c r="J31" s="78" t="n">
        <v>6</v>
      </c>
      <c r="K31" s="70" t="s">
        <v>17</v>
      </c>
      <c r="L31" s="70"/>
      <c r="M31" s="83" t="n">
        <v>414.333333333333</v>
      </c>
      <c r="N31" s="73"/>
    </row>
    <row r="32" customFormat="false" ht="13.5" hidden="false" customHeight="true" outlineLevel="0" collapsed="false">
      <c r="B32" s="78" t="n">
        <v>7</v>
      </c>
      <c r="C32" s="75" t="s">
        <v>103</v>
      </c>
      <c r="D32" s="76" t="s">
        <v>5</v>
      </c>
      <c r="E32" s="76"/>
      <c r="F32" s="76"/>
      <c r="G32" s="83" t="n">
        <v>159.333333333333</v>
      </c>
      <c r="H32" s="83"/>
      <c r="I32" s="70"/>
      <c r="J32" s="78" t="n">
        <v>7</v>
      </c>
      <c r="K32" s="70" t="s">
        <v>27</v>
      </c>
      <c r="L32" s="70"/>
      <c r="M32" s="83" t="n">
        <v>409.333333333333</v>
      </c>
      <c r="N32" s="73"/>
    </row>
    <row r="33" customFormat="false" ht="13.5" hidden="false" customHeight="true" outlineLevel="0" collapsed="false">
      <c r="B33" s="78" t="n">
        <v>8</v>
      </c>
      <c r="C33" s="75" t="s">
        <v>84</v>
      </c>
      <c r="D33" s="76" t="s">
        <v>5</v>
      </c>
      <c r="E33" s="76"/>
      <c r="F33" s="76"/>
      <c r="G33" s="83" t="n">
        <v>153.666666666667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105</v>
      </c>
      <c r="D34" s="76" t="s">
        <v>17</v>
      </c>
      <c r="E34" s="76"/>
      <c r="F34" s="76"/>
      <c r="G34" s="83" t="n">
        <v>151.25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85</v>
      </c>
      <c r="D35" s="76" t="s">
        <v>3</v>
      </c>
      <c r="E35" s="76"/>
      <c r="F35" s="76"/>
      <c r="G35" s="83" t="n">
        <v>149.333333333333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22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23</v>
      </c>
      <c r="C39" s="65"/>
      <c r="D39" s="65"/>
      <c r="E39" s="65"/>
      <c r="F39" s="87"/>
      <c r="G39" s="87"/>
      <c r="H39" s="86" t="s">
        <v>124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5</v>
      </c>
      <c r="C41" s="88"/>
      <c r="D41" s="88"/>
      <c r="E41" s="89" t="s">
        <v>126</v>
      </c>
      <c r="F41" s="90"/>
      <c r="G41" s="90"/>
      <c r="H41" s="88" t="s">
        <v>127</v>
      </c>
      <c r="I41" s="88"/>
      <c r="J41" s="88"/>
      <c r="K41" s="88"/>
      <c r="L41" s="89" t="s">
        <v>12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29</v>
      </c>
      <c r="C43" s="65"/>
      <c r="D43" s="65"/>
      <c r="E43" s="65"/>
      <c r="F43" s="87"/>
      <c r="G43" s="87"/>
      <c r="H43" s="86" t="s">
        <v>130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25</v>
      </c>
      <c r="C45" s="88"/>
      <c r="D45" s="88"/>
      <c r="E45" s="89" t="s">
        <v>126</v>
      </c>
      <c r="F45" s="90"/>
      <c r="G45" s="90"/>
      <c r="H45" s="88" t="s">
        <v>131</v>
      </c>
      <c r="I45" s="88"/>
      <c r="J45" s="88"/>
      <c r="K45" s="88"/>
      <c r="L45" s="89" t="s">
        <v>132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33</v>
      </c>
      <c r="C47" s="65"/>
      <c r="D47" s="65"/>
      <c r="E47" s="65"/>
      <c r="F47" s="87"/>
      <c r="G47" s="87"/>
      <c r="H47" s="86" t="s">
        <v>134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25</v>
      </c>
      <c r="C49" s="88"/>
      <c r="D49" s="88"/>
      <c r="E49" s="89" t="s">
        <v>126</v>
      </c>
      <c r="F49" s="90"/>
      <c r="G49" s="90"/>
      <c r="H49" s="88" t="s">
        <v>127</v>
      </c>
      <c r="I49" s="88"/>
      <c r="J49" s="88"/>
      <c r="K49" s="88"/>
      <c r="L49" s="89" t="s">
        <v>12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35</v>
      </c>
      <c r="C51" s="65"/>
      <c r="D51" s="65"/>
      <c r="E51" s="65"/>
      <c r="F51" s="87"/>
      <c r="G51" s="87"/>
      <c r="H51" s="86" t="s">
        <v>136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31</v>
      </c>
      <c r="C53" s="88"/>
      <c r="D53" s="88"/>
      <c r="E53" s="89" t="s">
        <v>132</v>
      </c>
      <c r="F53" s="90"/>
      <c r="G53" s="90"/>
      <c r="H53" s="88" t="s">
        <v>137</v>
      </c>
      <c r="I53" s="88"/>
      <c r="J53" s="88"/>
      <c r="K53" s="88"/>
      <c r="L53" s="89" t="s">
        <v>138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39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47.206344604492</v>
      </c>
      <c r="M56" s="95"/>
      <c r="N56" s="91"/>
    </row>
    <row r="57" customFormat="false" ht="15.75" hidden="false" customHeight="false" outlineLevel="0" collapsed="false">
      <c r="B57" s="93" t="s">
        <v>140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441.619033813477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41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95</v>
      </c>
      <c r="C61" s="66"/>
      <c r="D61" s="66"/>
      <c r="E61" s="66"/>
      <c r="F61" s="66"/>
      <c r="G61" s="66"/>
      <c r="H61" s="66"/>
      <c r="I61" s="65"/>
      <c r="J61" s="66" t="s">
        <v>118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76</v>
      </c>
      <c r="D63" s="68" t="s">
        <v>77</v>
      </c>
      <c r="E63" s="68"/>
      <c r="F63" s="68"/>
      <c r="G63" s="69" t="s">
        <v>142</v>
      </c>
      <c r="H63" s="69"/>
      <c r="I63" s="70"/>
      <c r="J63" s="67"/>
      <c r="K63" s="71" t="s">
        <v>77</v>
      </c>
      <c r="L63" s="71"/>
      <c r="M63" s="72" t="s">
        <v>142</v>
      </c>
      <c r="N63" s="73"/>
    </row>
    <row r="64" customFormat="false" ht="13.5" hidden="false" customHeight="true" outlineLevel="0" collapsed="false">
      <c r="B64" s="74" t="n">
        <v>1</v>
      </c>
      <c r="C64" s="75" t="s">
        <v>80</v>
      </c>
      <c r="D64" s="76" t="s">
        <v>3</v>
      </c>
      <c r="E64" s="76"/>
      <c r="F64" s="76"/>
      <c r="G64" s="96" t="n">
        <v>5</v>
      </c>
      <c r="H64" s="96"/>
      <c r="I64" s="70"/>
      <c r="J64" s="78" t="n">
        <v>1</v>
      </c>
      <c r="K64" s="70" t="s">
        <v>3</v>
      </c>
      <c r="L64" s="70"/>
      <c r="M64" s="96" t="n">
        <v>12</v>
      </c>
      <c r="N64" s="73"/>
    </row>
    <row r="65" customFormat="false" ht="13.5" hidden="false" customHeight="true" outlineLevel="0" collapsed="false">
      <c r="B65" s="74"/>
      <c r="C65" s="75" t="s">
        <v>81</v>
      </c>
      <c r="D65" s="79" t="s">
        <v>12</v>
      </c>
      <c r="E65" s="79"/>
      <c r="F65" s="79"/>
      <c r="G65" s="96" t="n">
        <v>5</v>
      </c>
      <c r="H65" s="96"/>
      <c r="I65" s="70"/>
      <c r="J65" s="78" t="n">
        <v>2</v>
      </c>
      <c r="K65" s="70" t="s">
        <v>16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 t="n">
        <v>3</v>
      </c>
      <c r="C66" s="75" t="s">
        <v>79</v>
      </c>
      <c r="D66" s="76" t="s">
        <v>11</v>
      </c>
      <c r="E66" s="76"/>
      <c r="F66" s="76"/>
      <c r="G66" s="96" t="n">
        <v>4</v>
      </c>
      <c r="H66" s="96"/>
      <c r="I66" s="70"/>
      <c r="J66" s="78" t="n">
        <v>3</v>
      </c>
      <c r="K66" s="70" t="s">
        <v>12</v>
      </c>
      <c r="L66" s="70"/>
      <c r="M66" s="96" t="n">
        <v>10</v>
      </c>
      <c r="N66" s="73"/>
    </row>
    <row r="67" customFormat="false" ht="13.5" hidden="false" customHeight="true" outlineLevel="0" collapsed="false">
      <c r="B67" s="74"/>
      <c r="C67" s="75" t="s">
        <v>82</v>
      </c>
      <c r="D67" s="76" t="s">
        <v>11</v>
      </c>
      <c r="E67" s="76"/>
      <c r="F67" s="76"/>
      <c r="G67" s="96" t="n">
        <v>4</v>
      </c>
      <c r="H67" s="96"/>
      <c r="I67" s="70"/>
      <c r="J67" s="78"/>
      <c r="K67" s="70" t="s">
        <v>11</v>
      </c>
      <c r="L67" s="70"/>
      <c r="M67" s="96" t="n">
        <v>10</v>
      </c>
      <c r="N67" s="73"/>
    </row>
    <row r="68" customFormat="false" ht="13.5" hidden="false" customHeight="true" outlineLevel="0" collapsed="false">
      <c r="B68" s="74"/>
      <c r="C68" s="75" t="s">
        <v>85</v>
      </c>
      <c r="D68" s="76" t="s">
        <v>3</v>
      </c>
      <c r="E68" s="76"/>
      <c r="F68" s="76"/>
      <c r="G68" s="96" t="n">
        <v>4</v>
      </c>
      <c r="H68" s="96"/>
      <c r="I68" s="70"/>
      <c r="J68" s="78" t="n">
        <v>5</v>
      </c>
      <c r="K68" s="70" t="s">
        <v>17</v>
      </c>
      <c r="L68" s="70"/>
      <c r="M68" s="96" t="n">
        <v>8</v>
      </c>
      <c r="N68" s="73"/>
    </row>
    <row r="69" customFormat="false" ht="13.5" hidden="false" customHeight="true" outlineLevel="0" collapsed="false">
      <c r="B69" s="74"/>
      <c r="C69" s="75" t="s">
        <v>102</v>
      </c>
      <c r="D69" s="76" t="s">
        <v>16</v>
      </c>
      <c r="E69" s="76"/>
      <c r="F69" s="76"/>
      <c r="G69" s="96" t="n">
        <v>4</v>
      </c>
      <c r="H69" s="96"/>
      <c r="I69" s="70"/>
      <c r="J69" s="78" t="n">
        <v>6</v>
      </c>
      <c r="K69" s="70" t="s">
        <v>5</v>
      </c>
      <c r="L69" s="70"/>
      <c r="M69" s="96" t="n">
        <v>7</v>
      </c>
      <c r="N69" s="73"/>
    </row>
    <row r="70" customFormat="false" ht="13.5" hidden="false" customHeight="true" outlineLevel="0" collapsed="false">
      <c r="B70" s="74"/>
      <c r="C70" s="75" t="s">
        <v>93</v>
      </c>
      <c r="D70" s="76" t="s">
        <v>16</v>
      </c>
      <c r="E70" s="76"/>
      <c r="F70" s="76"/>
      <c r="G70" s="96" t="n">
        <v>4</v>
      </c>
      <c r="H70" s="96"/>
      <c r="I70" s="70"/>
      <c r="J70" s="78" t="n">
        <v>7</v>
      </c>
      <c r="K70" s="70" t="s">
        <v>27</v>
      </c>
      <c r="L70" s="70"/>
      <c r="M70" s="96" t="n">
        <v>5</v>
      </c>
      <c r="N70" s="73"/>
    </row>
    <row r="71" customFormat="false" ht="13.5" hidden="false" customHeight="true" outlineLevel="0" collapsed="false">
      <c r="B71" s="74" t="n">
        <v>8</v>
      </c>
      <c r="C71" s="75" t="s">
        <v>84</v>
      </c>
      <c r="D71" s="76" t="s">
        <v>5</v>
      </c>
      <c r="E71" s="76"/>
      <c r="F71" s="76"/>
      <c r="G71" s="96" t="n">
        <v>3</v>
      </c>
      <c r="H71" s="96"/>
      <c r="I71" s="70"/>
      <c r="J71" s="78"/>
      <c r="K71" s="70"/>
      <c r="L71" s="70"/>
      <c r="M71" s="96"/>
      <c r="N71" s="73"/>
    </row>
    <row r="72" customFormat="false" ht="13.5" hidden="false" customHeight="true" outlineLevel="0" collapsed="false">
      <c r="B72" s="74"/>
      <c r="C72" s="75" t="s">
        <v>86</v>
      </c>
      <c r="D72" s="76" t="s">
        <v>5</v>
      </c>
      <c r="E72" s="76"/>
      <c r="F72" s="76"/>
      <c r="G72" s="96" t="n">
        <v>3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90</v>
      </c>
      <c r="D73" s="76" t="s">
        <v>16</v>
      </c>
      <c r="E73" s="76"/>
      <c r="F73" s="76"/>
      <c r="G73" s="96" t="n">
        <v>3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3</v>
      </c>
      <c r="C76" s="98"/>
      <c r="D76" s="98"/>
      <c r="E76" s="98"/>
      <c r="F76" s="98"/>
      <c r="G76" s="98"/>
      <c r="H76" s="98"/>
      <c r="I76" s="98"/>
      <c r="J76" s="98"/>
      <c r="K76" s="99" t="n">
        <v>10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4</v>
      </c>
      <c r="C78" s="98"/>
      <c r="D78" s="98"/>
      <c r="E78" s="98"/>
      <c r="F78" s="98"/>
      <c r="G78" s="98"/>
      <c r="H78" s="98"/>
      <c r="I78" s="98"/>
      <c r="J78" s="98"/>
      <c r="K78" s="99" t="n">
        <v>8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5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6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47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48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95</v>
      </c>
      <c r="C90" s="66"/>
      <c r="D90" s="66"/>
      <c r="E90" s="66"/>
      <c r="F90" s="66"/>
      <c r="G90" s="66"/>
      <c r="H90" s="66"/>
      <c r="I90" s="65"/>
      <c r="J90" s="66" t="s">
        <v>118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76</v>
      </c>
      <c r="D92" s="68" t="s">
        <v>77</v>
      </c>
      <c r="E92" s="68"/>
      <c r="F92" s="68"/>
      <c r="G92" s="69" t="s">
        <v>119</v>
      </c>
      <c r="H92" s="69"/>
      <c r="I92" s="70"/>
      <c r="J92" s="67"/>
      <c r="K92" s="71" t="s">
        <v>77</v>
      </c>
      <c r="L92" s="71"/>
      <c r="M92" s="72" t="s">
        <v>119</v>
      </c>
      <c r="N92" s="73"/>
    </row>
    <row r="93" customFormat="false" ht="13.5" hidden="false" customHeight="true" outlineLevel="0" collapsed="false">
      <c r="B93" s="74" t="n">
        <v>1</v>
      </c>
      <c r="C93" s="75" t="s">
        <v>110</v>
      </c>
      <c r="D93" s="76" t="s">
        <v>27</v>
      </c>
      <c r="E93" s="76"/>
      <c r="F93" s="76"/>
      <c r="G93" s="77" t="n">
        <v>91</v>
      </c>
      <c r="H93" s="77"/>
      <c r="I93" s="70"/>
      <c r="J93" s="78" t="n">
        <v>1</v>
      </c>
      <c r="K93" s="70" t="s">
        <v>11</v>
      </c>
      <c r="L93" s="70"/>
      <c r="M93" s="77" t="n">
        <v>326</v>
      </c>
      <c r="N93" s="73"/>
    </row>
    <row r="94" customFormat="false" ht="13.5" hidden="false" customHeight="true" outlineLevel="0" collapsed="false">
      <c r="B94" s="74" t="n">
        <v>2</v>
      </c>
      <c r="C94" s="75" t="s">
        <v>114</v>
      </c>
      <c r="D94" s="79" t="s">
        <v>11</v>
      </c>
      <c r="E94" s="79"/>
      <c r="F94" s="79"/>
      <c r="G94" s="77" t="n">
        <v>100</v>
      </c>
      <c r="H94" s="77"/>
      <c r="I94" s="70"/>
      <c r="J94" s="78" t="n">
        <v>2</v>
      </c>
      <c r="K94" s="70" t="s">
        <v>17</v>
      </c>
      <c r="L94" s="70"/>
      <c r="M94" s="77" t="n">
        <v>338</v>
      </c>
      <c r="N94" s="73"/>
    </row>
    <row r="95" customFormat="false" ht="13.5" hidden="false" customHeight="true" outlineLevel="0" collapsed="false">
      <c r="B95" s="74" t="n">
        <v>3</v>
      </c>
      <c r="C95" s="75" t="s">
        <v>112</v>
      </c>
      <c r="D95" s="76" t="s">
        <v>12</v>
      </c>
      <c r="E95" s="76"/>
      <c r="F95" s="76"/>
      <c r="G95" s="77" t="n">
        <v>102</v>
      </c>
      <c r="H95" s="77"/>
      <c r="I95" s="70"/>
      <c r="J95" s="78" t="n">
        <v>3</v>
      </c>
      <c r="K95" s="70" t="s">
        <v>11</v>
      </c>
      <c r="L95" s="70"/>
      <c r="M95" s="77" t="n">
        <v>358</v>
      </c>
      <c r="N95" s="73"/>
    </row>
    <row r="96" customFormat="false" ht="13.5" hidden="false" customHeight="true" outlineLevel="0" collapsed="false">
      <c r="B96" s="74" t="n">
        <v>4</v>
      </c>
      <c r="C96" s="75" t="s">
        <v>106</v>
      </c>
      <c r="D96" s="76" t="s">
        <v>17</v>
      </c>
      <c r="E96" s="76"/>
      <c r="F96" s="76"/>
      <c r="G96" s="77" t="n">
        <v>103</v>
      </c>
      <c r="H96" s="77"/>
      <c r="I96" s="70"/>
      <c r="J96" s="78" t="n">
        <v>4</v>
      </c>
      <c r="K96" s="70" t="s">
        <v>12</v>
      </c>
      <c r="L96" s="70"/>
      <c r="M96" s="77" t="n">
        <v>370</v>
      </c>
      <c r="N96" s="73"/>
    </row>
    <row r="97" customFormat="false" ht="13.5" hidden="false" customHeight="true" outlineLevel="0" collapsed="false">
      <c r="B97" s="74" t="n">
        <v>5</v>
      </c>
      <c r="C97" s="75" t="s">
        <v>114</v>
      </c>
      <c r="D97" s="76" t="s">
        <v>11</v>
      </c>
      <c r="E97" s="76"/>
      <c r="F97" s="76"/>
      <c r="G97" s="77" t="n">
        <v>104</v>
      </c>
      <c r="H97" s="77"/>
      <c r="I97" s="70"/>
      <c r="J97" s="78" t="n">
        <v>5</v>
      </c>
      <c r="K97" s="70" t="s">
        <v>17</v>
      </c>
      <c r="L97" s="70"/>
      <c r="M97" s="77" t="n">
        <v>378</v>
      </c>
      <c r="N97" s="73"/>
    </row>
    <row r="98" customFormat="false" ht="13.5" hidden="false" customHeight="true" outlineLevel="0" collapsed="false">
      <c r="B98" s="74" t="n">
        <v>6</v>
      </c>
      <c r="C98" s="75" t="s">
        <v>109</v>
      </c>
      <c r="D98" s="76" t="s">
        <v>17</v>
      </c>
      <c r="E98" s="76"/>
      <c r="F98" s="76"/>
      <c r="G98" s="77" t="n">
        <v>108</v>
      </c>
      <c r="H98" s="77"/>
      <c r="I98" s="70"/>
      <c r="J98" s="78" t="n">
        <v>6</v>
      </c>
      <c r="K98" s="70" t="s">
        <v>27</v>
      </c>
      <c r="L98" s="70"/>
      <c r="M98" s="77" t="n">
        <v>381</v>
      </c>
      <c r="N98" s="73"/>
    </row>
    <row r="99" customFormat="false" ht="13.5" hidden="false" customHeight="true" outlineLevel="0" collapsed="false">
      <c r="B99" s="74" t="n">
        <v>7</v>
      </c>
      <c r="C99" s="75" t="s">
        <v>112</v>
      </c>
      <c r="D99" s="76" t="s">
        <v>12</v>
      </c>
      <c r="E99" s="76"/>
      <c r="F99" s="76"/>
      <c r="G99" s="77" t="n">
        <v>109</v>
      </c>
      <c r="H99" s="77"/>
      <c r="I99" s="70"/>
      <c r="J99" s="78" t="n">
        <v>7</v>
      </c>
      <c r="K99" s="70" t="s">
        <v>27</v>
      </c>
      <c r="L99" s="70"/>
      <c r="M99" s="77" t="n">
        <v>393</v>
      </c>
      <c r="N99" s="73"/>
    </row>
    <row r="100" customFormat="false" ht="13.5" hidden="false" customHeight="true" outlineLevel="0" collapsed="false">
      <c r="B100" s="74" t="n">
        <v>8</v>
      </c>
      <c r="C100" s="75" t="s">
        <v>87</v>
      </c>
      <c r="D100" s="76" t="s">
        <v>11</v>
      </c>
      <c r="E100" s="76"/>
      <c r="F100" s="76"/>
      <c r="G100" s="77" t="n">
        <v>110</v>
      </c>
      <c r="H100" s="77"/>
      <c r="I100" s="70"/>
      <c r="J100" s="78" t="n">
        <v>8</v>
      </c>
      <c r="K100" s="70" t="s">
        <v>17</v>
      </c>
      <c r="L100" s="70"/>
      <c r="M100" s="77" t="n">
        <v>402</v>
      </c>
      <c r="N100" s="73"/>
    </row>
    <row r="101" customFormat="false" ht="13.5" hidden="false" customHeight="true" outlineLevel="0" collapsed="false">
      <c r="B101" s="74"/>
      <c r="C101" s="75" t="s">
        <v>94</v>
      </c>
      <c r="D101" s="76" t="s">
        <v>12</v>
      </c>
      <c r="E101" s="76"/>
      <c r="F101" s="76"/>
      <c r="G101" s="77" t="n">
        <v>110</v>
      </c>
      <c r="H101" s="77"/>
      <c r="I101" s="70"/>
      <c r="J101" s="78" t="n">
        <v>9</v>
      </c>
      <c r="K101" s="70" t="s">
        <v>12</v>
      </c>
      <c r="L101" s="70"/>
      <c r="M101" s="77" t="n">
        <v>405</v>
      </c>
      <c r="N101" s="73"/>
    </row>
    <row r="102" customFormat="false" ht="13.5" hidden="false" customHeight="true" outlineLevel="0" collapsed="false">
      <c r="B102" s="74" t="n">
        <v>10</v>
      </c>
      <c r="C102" s="75" t="s">
        <v>110</v>
      </c>
      <c r="D102" s="76" t="s">
        <v>27</v>
      </c>
      <c r="E102" s="76"/>
      <c r="F102" s="76"/>
      <c r="G102" s="77" t="n">
        <v>111</v>
      </c>
      <c r="H102" s="77"/>
      <c r="I102" s="70"/>
      <c r="J102" s="78"/>
      <c r="K102" s="70" t="s">
        <v>5</v>
      </c>
      <c r="L102" s="70"/>
      <c r="M102" s="77" t="n">
        <v>405</v>
      </c>
      <c r="N102" s="73"/>
    </row>
    <row r="104" customFormat="false" ht="13.5" hidden="false" customHeight="true" outlineLevel="0" collapsed="false">
      <c r="B104" s="64" t="s">
        <v>149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95</v>
      </c>
      <c r="C106" s="66"/>
      <c r="D106" s="66"/>
      <c r="E106" s="66"/>
      <c r="F106" s="66"/>
      <c r="G106" s="66"/>
      <c r="H106" s="66"/>
      <c r="I106" s="65"/>
      <c r="J106" s="66" t="s">
        <v>118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76</v>
      </c>
      <c r="D108" s="68" t="s">
        <v>77</v>
      </c>
      <c r="E108" s="68"/>
      <c r="F108" s="68"/>
      <c r="G108" s="69" t="s">
        <v>121</v>
      </c>
      <c r="H108" s="69"/>
      <c r="I108" s="70"/>
      <c r="J108" s="67"/>
      <c r="K108" s="71" t="s">
        <v>77</v>
      </c>
      <c r="L108" s="71"/>
      <c r="M108" s="72" t="s">
        <v>121</v>
      </c>
      <c r="N108" s="73"/>
    </row>
    <row r="109" customFormat="false" ht="13.5" hidden="false" customHeight="true" outlineLevel="0" collapsed="false">
      <c r="B109" s="74" t="n">
        <v>1</v>
      </c>
      <c r="C109" s="75" t="s">
        <v>114</v>
      </c>
      <c r="D109" s="76" t="s">
        <v>11</v>
      </c>
      <c r="E109" s="76"/>
      <c r="F109" s="76"/>
      <c r="G109" s="83" t="n">
        <v>116.666666666667</v>
      </c>
      <c r="H109" s="83"/>
      <c r="I109" s="70"/>
      <c r="J109" s="78" t="n">
        <v>1</v>
      </c>
      <c r="K109" s="70" t="s">
        <v>27</v>
      </c>
      <c r="L109" s="70"/>
      <c r="M109" s="83" t="n">
        <v>409.333333333333</v>
      </c>
      <c r="N109" s="73"/>
    </row>
    <row r="110" customFormat="false" ht="13.5" hidden="false" customHeight="true" outlineLevel="0" collapsed="false">
      <c r="B110" s="74" t="n">
        <v>2</v>
      </c>
      <c r="C110" s="75" t="s">
        <v>111</v>
      </c>
      <c r="D110" s="79" t="s">
        <v>11</v>
      </c>
      <c r="E110" s="79"/>
      <c r="F110" s="79"/>
      <c r="G110" s="83" t="n">
        <v>123.666666666667</v>
      </c>
      <c r="H110" s="83"/>
      <c r="I110" s="70"/>
      <c r="J110" s="78" t="n">
        <v>2</v>
      </c>
      <c r="K110" s="70" t="s">
        <v>17</v>
      </c>
      <c r="L110" s="70"/>
      <c r="M110" s="83" t="n">
        <v>414.333333333333</v>
      </c>
      <c r="N110" s="73"/>
    </row>
    <row r="111" customFormat="false" ht="13.5" hidden="false" customHeight="true" outlineLevel="0" collapsed="false">
      <c r="B111" s="74" t="n">
        <v>3</v>
      </c>
      <c r="C111" s="75" t="s">
        <v>112</v>
      </c>
      <c r="D111" s="76" t="s">
        <v>12</v>
      </c>
      <c r="E111" s="76"/>
      <c r="F111" s="76"/>
      <c r="G111" s="83" t="n">
        <v>128.666666666667</v>
      </c>
      <c r="H111" s="83"/>
      <c r="I111" s="70"/>
      <c r="J111" s="78" t="n">
        <v>3</v>
      </c>
      <c r="K111" s="70" t="s">
        <v>12</v>
      </c>
      <c r="L111" s="70"/>
      <c r="M111" s="83" t="n">
        <v>428.5</v>
      </c>
      <c r="N111" s="73"/>
    </row>
    <row r="112" customFormat="false" ht="13.5" hidden="false" customHeight="true" outlineLevel="0" collapsed="false">
      <c r="B112" s="74" t="n">
        <v>4</v>
      </c>
      <c r="C112" s="75" t="s">
        <v>110</v>
      </c>
      <c r="D112" s="76" t="s">
        <v>27</v>
      </c>
      <c r="E112" s="76"/>
      <c r="F112" s="76"/>
      <c r="G112" s="83" t="n">
        <v>130.333333333333</v>
      </c>
      <c r="H112" s="83"/>
      <c r="I112" s="70"/>
      <c r="J112" s="78" t="n">
        <v>4</v>
      </c>
      <c r="K112" s="70" t="s">
        <v>3</v>
      </c>
      <c r="L112" s="70"/>
      <c r="M112" s="83" t="n">
        <v>453</v>
      </c>
      <c r="N112" s="73"/>
    </row>
    <row r="113" customFormat="false" ht="13.5" hidden="false" customHeight="true" outlineLevel="0" collapsed="false">
      <c r="B113" s="74" t="n">
        <v>5</v>
      </c>
      <c r="C113" s="75" t="s">
        <v>109</v>
      </c>
      <c r="D113" s="76" t="s">
        <v>17</v>
      </c>
      <c r="E113" s="76"/>
      <c r="F113" s="76"/>
      <c r="G113" s="83" t="n">
        <v>130.5</v>
      </c>
      <c r="H113" s="83"/>
      <c r="I113" s="70"/>
      <c r="J113" s="78" t="n">
        <v>5</v>
      </c>
      <c r="K113" s="70" t="s">
        <v>11</v>
      </c>
      <c r="L113" s="70"/>
      <c r="M113" s="83" t="n">
        <v>454.333333333333</v>
      </c>
      <c r="N113" s="73"/>
    </row>
    <row r="114" customFormat="false" ht="13.5" hidden="false" customHeight="true" outlineLevel="0" collapsed="false">
      <c r="B114" s="74" t="n">
        <v>6</v>
      </c>
      <c r="C114" s="75" t="s">
        <v>94</v>
      </c>
      <c r="D114" s="76" t="s">
        <v>12</v>
      </c>
      <c r="E114" s="76"/>
      <c r="F114" s="76"/>
      <c r="G114" s="83" t="n">
        <v>135.166666666667</v>
      </c>
      <c r="H114" s="83"/>
      <c r="I114" s="70"/>
      <c r="J114" s="78" t="n">
        <v>6</v>
      </c>
      <c r="K114" s="70" t="s">
        <v>16</v>
      </c>
      <c r="L114" s="70"/>
      <c r="M114" s="83" t="n">
        <v>457.333333333333</v>
      </c>
      <c r="N114" s="73"/>
    </row>
    <row r="115" customFormat="false" ht="13.5" hidden="false" customHeight="true" outlineLevel="0" collapsed="false">
      <c r="B115" s="74" t="n">
        <v>7</v>
      </c>
      <c r="C115" s="75" t="s">
        <v>106</v>
      </c>
      <c r="D115" s="76" t="s">
        <v>17</v>
      </c>
      <c r="E115" s="76"/>
      <c r="F115" s="76"/>
      <c r="G115" s="83" t="n">
        <v>135.2</v>
      </c>
      <c r="H115" s="83"/>
      <c r="I115" s="70"/>
      <c r="J115" s="78" t="n">
        <v>7</v>
      </c>
      <c r="K115" s="70" t="s">
        <v>5</v>
      </c>
      <c r="L115" s="70"/>
      <c r="M115" s="83" t="n">
        <v>474.5</v>
      </c>
      <c r="N115" s="73"/>
    </row>
    <row r="116" customFormat="false" ht="13.5" hidden="false" customHeight="true" outlineLevel="0" collapsed="false">
      <c r="B116" s="74" t="n">
        <v>8</v>
      </c>
      <c r="C116" s="75" t="s">
        <v>87</v>
      </c>
      <c r="D116" s="76" t="s">
        <v>11</v>
      </c>
      <c r="E116" s="76"/>
      <c r="F116" s="76"/>
      <c r="G116" s="83" t="n">
        <v>136.5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104</v>
      </c>
      <c r="D117" s="76" t="s">
        <v>17</v>
      </c>
      <c r="E117" s="76"/>
      <c r="F117" s="76"/>
      <c r="G117" s="83" t="n">
        <v>136.6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91</v>
      </c>
      <c r="D118" s="76" t="s">
        <v>3</v>
      </c>
      <c r="E118" s="76"/>
      <c r="F118" s="76"/>
      <c r="G118" s="83" t="n">
        <v>137.5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Místní bowlingová liga Mant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3. HRACÍ DEN - 11.11.20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82</v>
      </c>
      <c r="D10" s="76" t="s">
        <v>11</v>
      </c>
      <c r="E10" s="76"/>
      <c r="F10" s="76"/>
      <c r="G10" s="77" t="n">
        <v>254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3</v>
      </c>
      <c r="L10" s="70"/>
      <c r="M10" s="77" t="n">
        <v>551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81</v>
      </c>
      <c r="D11" s="79" t="s">
        <v>12</v>
      </c>
      <c r="E11" s="79"/>
      <c r="F11" s="79"/>
      <c r="G11" s="77" t="n">
        <v>221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1</v>
      </c>
      <c r="L11" s="70"/>
      <c r="M11" s="77" t="n">
        <v>546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79</v>
      </c>
      <c r="D12" s="76" t="s">
        <v>11</v>
      </c>
      <c r="E12" s="76"/>
      <c r="F12" s="76"/>
      <c r="G12" s="77" t="n">
        <v>215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5</v>
      </c>
      <c r="L12" s="70"/>
      <c r="M12" s="77" t="n">
        <v>515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102</v>
      </c>
      <c r="D13" s="76" t="s">
        <v>16</v>
      </c>
      <c r="E13" s="76"/>
      <c r="F13" s="76"/>
      <c r="G13" s="77" t="n">
        <v>204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2</v>
      </c>
      <c r="L13" s="70"/>
      <c r="M13" s="77" t="n">
        <v>513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79</v>
      </c>
      <c r="D14" s="76" t="s">
        <v>11</v>
      </c>
      <c r="E14" s="76"/>
      <c r="F14" s="76"/>
      <c r="G14" s="77" t="n">
        <v>194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5</v>
      </c>
      <c r="L14" s="70"/>
      <c r="M14" s="77" t="n">
        <v>510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80</v>
      </c>
      <c r="D15" s="76" t="s">
        <v>3</v>
      </c>
      <c r="E15" s="76"/>
      <c r="F15" s="76"/>
      <c r="G15" s="77" t="n">
        <v>191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1</v>
      </c>
      <c r="L15" s="70"/>
      <c r="M15" s="77" t="n">
        <v>507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105</v>
      </c>
      <c r="D16" s="76" t="s">
        <v>17</v>
      </c>
      <c r="E16" s="76"/>
      <c r="F16" s="76"/>
      <c r="G16" s="77" t="n">
        <v>190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1</v>
      </c>
      <c r="L16" s="70"/>
      <c r="M16" s="77" t="n">
        <v>506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84</v>
      </c>
      <c r="D17" s="76" t="s">
        <v>5</v>
      </c>
      <c r="E17" s="76"/>
      <c r="F17" s="76"/>
      <c r="G17" s="77" t="n">
        <v>188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5</v>
      </c>
      <c r="L17" s="70"/>
      <c r="M17" s="77" t="n">
        <v>503</v>
      </c>
      <c r="N17" s="73"/>
    </row>
    <row r="18" customFormat="false" ht="13.5" hidden="false" customHeight="true" outlineLevel="0" collapsed="false">
      <c r="B18" s="74" t="str">
        <f aca="false">IF(G18&gt;0,IF(RANK(G18,$G$10:$G$19)=MAX(B$9:B17),"",IF(ISBLANK(C18),"",RANK(G18,$G$10:$G$19))),"")</f>
        <v/>
      </c>
      <c r="C18" s="75" t="s">
        <v>103</v>
      </c>
      <c r="D18" s="76" t="s">
        <v>5</v>
      </c>
      <c r="E18" s="76"/>
      <c r="F18" s="76"/>
      <c r="G18" s="77" t="n">
        <v>188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2</v>
      </c>
      <c r="L18" s="70"/>
      <c r="M18" s="77" t="n">
        <v>498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86</v>
      </c>
      <c r="D19" s="76" t="s">
        <v>5</v>
      </c>
      <c r="E19" s="76"/>
      <c r="F19" s="76"/>
      <c r="G19" s="77" t="n">
        <v>183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6</v>
      </c>
      <c r="L19" s="70"/>
      <c r="M19" s="77" t="n">
        <v>493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79</v>
      </c>
      <c r="D26" s="76" t="s">
        <v>11</v>
      </c>
      <c r="E26" s="76"/>
      <c r="F26" s="76"/>
      <c r="G26" s="83" t="n">
        <v>180.5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5</v>
      </c>
      <c r="L26" s="70"/>
      <c r="M26" s="83" t="n">
        <v>474.5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82</v>
      </c>
      <c r="D27" s="76" t="s">
        <v>11</v>
      </c>
      <c r="E27" s="76"/>
      <c r="F27" s="76"/>
      <c r="G27" s="83" t="n">
        <v>168.333333333333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6</v>
      </c>
      <c r="L27" s="70"/>
      <c r="M27" s="83" t="n">
        <v>457.333333333333</v>
      </c>
      <c r="N27" s="73"/>
    </row>
    <row r="28" customFormat="false" ht="13.5" hidden="false" customHeight="true" outlineLevel="0" collapsed="false">
      <c r="B28" s="78" t="str">
        <f aca="false">IF(G28&gt;0,IF(RANK(G28,$G$26:$G$35)=MAX(B$25:B27),"",IF(ISBLANK(C28),"",RANK(G28,$G$26:$G$35))),"")</f>
        <v/>
      </c>
      <c r="C28" s="75" t="s">
        <v>102</v>
      </c>
      <c r="D28" s="76" t="s">
        <v>16</v>
      </c>
      <c r="E28" s="76"/>
      <c r="F28" s="76"/>
      <c r="G28" s="83" t="n">
        <v>168.333333333333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1</v>
      </c>
      <c r="L28" s="70"/>
      <c r="M28" s="83" t="n">
        <v>454.333333333333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80</v>
      </c>
      <c r="D29" s="76" t="s">
        <v>3</v>
      </c>
      <c r="E29" s="76"/>
      <c r="F29" s="76"/>
      <c r="G29" s="83" t="n">
        <v>166.166666666667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3</v>
      </c>
      <c r="L29" s="70"/>
      <c r="M29" s="83" t="n">
        <v>453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81</v>
      </c>
      <c r="D30" s="76" t="s">
        <v>12</v>
      </c>
      <c r="E30" s="76"/>
      <c r="F30" s="76"/>
      <c r="G30" s="83" t="n">
        <v>164.666666666667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2</v>
      </c>
      <c r="L30" s="70"/>
      <c r="M30" s="83" t="n">
        <v>428.5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86</v>
      </c>
      <c r="D31" s="76" t="s">
        <v>5</v>
      </c>
      <c r="E31" s="76"/>
      <c r="F31" s="76"/>
      <c r="G31" s="83" t="n">
        <v>161.5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7</v>
      </c>
      <c r="L31" s="70"/>
      <c r="M31" s="83" t="n">
        <v>414.333333333333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103</v>
      </c>
      <c r="D32" s="76" t="s">
        <v>5</v>
      </c>
      <c r="E32" s="76"/>
      <c r="F32" s="76"/>
      <c r="G32" s="83" t="n">
        <v>159.333333333333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27</v>
      </c>
      <c r="L32" s="70"/>
      <c r="M32" s="83" t="n">
        <v>409.333333333333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84</v>
      </c>
      <c r="D33" s="76" t="s">
        <v>5</v>
      </c>
      <c r="E33" s="76"/>
      <c r="F33" s="76"/>
      <c r="G33" s="83" t="n">
        <v>153.666666666667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105</v>
      </c>
      <c r="D34" s="76" t="s">
        <v>17</v>
      </c>
      <c r="E34" s="76"/>
      <c r="F34" s="76"/>
      <c r="G34" s="83" t="n">
        <v>151.25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85</v>
      </c>
      <c r="D35" s="76" t="s">
        <v>3</v>
      </c>
      <c r="E35" s="76"/>
      <c r="F35" s="76"/>
      <c r="G35" s="83" t="n">
        <v>149.333333333333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5</v>
      </c>
      <c r="C41" s="88"/>
      <c r="D41" s="88"/>
      <c r="E41" s="89" t="s">
        <v>126</v>
      </c>
      <c r="F41" s="90"/>
      <c r="G41" s="90"/>
      <c r="H41" s="88" t="s">
        <v>127</v>
      </c>
      <c r="I41" s="88"/>
      <c r="J41" s="88"/>
      <c r="K41" s="88"/>
      <c r="L41" s="89" t="s">
        <v>12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25</v>
      </c>
      <c r="C45" s="88"/>
      <c r="D45" s="88"/>
      <c r="E45" s="89" t="s">
        <v>126</v>
      </c>
      <c r="F45" s="90"/>
      <c r="G45" s="90"/>
      <c r="H45" s="88" t="s">
        <v>131</v>
      </c>
      <c r="I45" s="88"/>
      <c r="J45" s="88"/>
      <c r="K45" s="88"/>
      <c r="L45" s="89" t="s">
        <v>132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25</v>
      </c>
      <c r="C49" s="88"/>
      <c r="D49" s="88"/>
      <c r="E49" s="89" t="s">
        <v>126</v>
      </c>
      <c r="F49" s="90"/>
      <c r="G49" s="90"/>
      <c r="H49" s="88" t="s">
        <v>127</v>
      </c>
      <c r="I49" s="88"/>
      <c r="J49" s="88"/>
      <c r="K49" s="88"/>
      <c r="L49" s="89" t="s">
        <v>12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31</v>
      </c>
      <c r="C53" s="88"/>
      <c r="D53" s="88"/>
      <c r="E53" s="89" t="s">
        <v>132</v>
      </c>
      <c r="F53" s="90"/>
      <c r="G53" s="90"/>
      <c r="H53" s="88" t="s">
        <v>137</v>
      </c>
      <c r="I53" s="88"/>
      <c r="J53" s="88"/>
      <c r="K53" s="88"/>
      <c r="L53" s="89" t="s">
        <v>138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47.206344604492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441.619033813477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80</v>
      </c>
      <c r="D64" s="76" t="s">
        <v>3</v>
      </c>
      <c r="E64" s="76"/>
      <c r="F64" s="76"/>
      <c r="G64" s="96" t="n">
        <v>5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3</v>
      </c>
      <c r="L64" s="70"/>
      <c r="M64" s="96" t="n">
        <v>12</v>
      </c>
      <c r="N64" s="73"/>
    </row>
    <row r="65" customFormat="false" ht="13.5" hidden="false" customHeight="true" outlineLevel="0" collapsed="false">
      <c r="B65" s="74" t="str">
        <f aca="false">IF(G65&gt;0,IF(RANK(G65,$G$64:$G$73)=MAX(B$63:B64),"",IF(ISBLANK(C65),"",RANK(G65,$G$64:$G$73))),"")</f>
        <v/>
      </c>
      <c r="C65" s="75" t="s">
        <v>81</v>
      </c>
      <c r="D65" s="79" t="s">
        <v>12</v>
      </c>
      <c r="E65" s="79"/>
      <c r="F65" s="79"/>
      <c r="G65" s="96" t="n">
        <v>5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16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 t="n">
        <f aca="false">IF(G66&gt;0,IF(RANK(G66,$G$64:$G$73)=MAX(B$63:B65),"",IF(ISBLANK(C66),"",RANK(G66,$G$64:$G$73))),"")</f>
        <v>3</v>
      </c>
      <c r="C66" s="75" t="s">
        <v>79</v>
      </c>
      <c r="D66" s="76" t="s">
        <v>11</v>
      </c>
      <c r="E66" s="76"/>
      <c r="F66" s="76"/>
      <c r="G66" s="96" t="n">
        <v>4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2</v>
      </c>
      <c r="L66" s="70"/>
      <c r="M66" s="96" t="n">
        <v>10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82</v>
      </c>
      <c r="D67" s="76" t="s">
        <v>11</v>
      </c>
      <c r="E67" s="76"/>
      <c r="F67" s="76"/>
      <c r="G67" s="96" t="n">
        <v>4</v>
      </c>
      <c r="H67" s="96"/>
      <c r="I67" s="70"/>
      <c r="J67" s="78" t="str">
        <f aca="false">IF(M67&gt;0,IF(RANK(M67,$M$64:$M$73)=MAX(J$63:J66),"",IF(ISBLANK(K67),"",RANK(M67,$M$64:$M$73))),"")</f>
        <v/>
      </c>
      <c r="K67" s="70" t="s">
        <v>11</v>
      </c>
      <c r="L67" s="70"/>
      <c r="M67" s="96" t="n">
        <v>10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85</v>
      </c>
      <c r="D68" s="76" t="s">
        <v>3</v>
      </c>
      <c r="E68" s="76"/>
      <c r="F68" s="76"/>
      <c r="G68" s="96" t="n">
        <v>4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7</v>
      </c>
      <c r="L68" s="70"/>
      <c r="M68" s="96" t="n">
        <v>8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102</v>
      </c>
      <c r="D69" s="76" t="s">
        <v>16</v>
      </c>
      <c r="E69" s="76"/>
      <c r="F69" s="76"/>
      <c r="G69" s="96" t="n">
        <v>4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5</v>
      </c>
      <c r="L69" s="70"/>
      <c r="M69" s="96" t="n">
        <v>7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93</v>
      </c>
      <c r="D70" s="76" t="s">
        <v>16</v>
      </c>
      <c r="E70" s="76"/>
      <c r="F70" s="76"/>
      <c r="G70" s="96" t="n">
        <v>4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27</v>
      </c>
      <c r="L70" s="70"/>
      <c r="M70" s="96" t="n">
        <v>5</v>
      </c>
      <c r="N70" s="73"/>
    </row>
    <row r="71" customFormat="false" ht="13.5" hidden="false" customHeight="true" outlineLevel="0" collapsed="false">
      <c r="B71" s="74" t="n">
        <f aca="false">IF(G71&gt;0,IF(RANK(G71,$G$64:$G$73)=MAX(B$63:B70),"",IF(ISBLANK(C71),"",RANK(G71,$G$64:$G$73))),"")</f>
        <v>8</v>
      </c>
      <c r="C71" s="75" t="s">
        <v>84</v>
      </c>
      <c r="D71" s="76" t="s">
        <v>5</v>
      </c>
      <c r="E71" s="76"/>
      <c r="F71" s="76"/>
      <c r="G71" s="96" t="n">
        <v>3</v>
      </c>
      <c r="H71" s="96"/>
      <c r="I71" s="70"/>
      <c r="J71" s="78" t="str">
        <f aca="false">IF(M71&gt;0,IF(RANK(M71,$M$64:$M$73)=MAX(J$63:J70),"",IF(ISBLANK(K71),"",RANK(M71,$M$64:$M$73))),"")</f>
        <v/>
      </c>
      <c r="K71" s="70"/>
      <c r="L71" s="70"/>
      <c r="M71" s="96"/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86</v>
      </c>
      <c r="D72" s="76" t="s">
        <v>5</v>
      </c>
      <c r="E72" s="76"/>
      <c r="F72" s="76"/>
      <c r="G72" s="96" t="n">
        <v>3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90</v>
      </c>
      <c r="D73" s="76" t="s">
        <v>16</v>
      </c>
      <c r="E73" s="76"/>
      <c r="F73" s="76"/>
      <c r="G73" s="96" t="n">
        <v>3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3</v>
      </c>
      <c r="C76" s="98"/>
      <c r="D76" s="98"/>
      <c r="E76" s="98"/>
      <c r="F76" s="98"/>
      <c r="G76" s="98"/>
      <c r="H76" s="98"/>
      <c r="I76" s="98"/>
      <c r="J76" s="98"/>
      <c r="K76" s="99" t="n">
        <v>10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4</v>
      </c>
      <c r="C78" s="98"/>
      <c r="D78" s="98"/>
      <c r="E78" s="98"/>
      <c r="F78" s="98"/>
      <c r="G78" s="98"/>
      <c r="H78" s="98"/>
      <c r="I78" s="98"/>
      <c r="J78" s="98"/>
      <c r="K78" s="99" t="n">
        <v>8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5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6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10</v>
      </c>
      <c r="D93" s="76" t="s">
        <v>27</v>
      </c>
      <c r="E93" s="76"/>
      <c r="F93" s="76"/>
      <c r="G93" s="77" t="n">
        <v>91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1</v>
      </c>
      <c r="L93" s="70"/>
      <c r="M93" s="77" t="n">
        <v>326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14</v>
      </c>
      <c r="D94" s="79" t="s">
        <v>11</v>
      </c>
      <c r="E94" s="79"/>
      <c r="F94" s="79"/>
      <c r="G94" s="77" t="n">
        <v>100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7</v>
      </c>
      <c r="L94" s="70"/>
      <c r="M94" s="77" t="n">
        <v>338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12</v>
      </c>
      <c r="D95" s="76" t="s">
        <v>12</v>
      </c>
      <c r="E95" s="76"/>
      <c r="F95" s="76"/>
      <c r="G95" s="77" t="n">
        <v>102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1</v>
      </c>
      <c r="L95" s="70"/>
      <c r="M95" s="77" t="n">
        <v>358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06</v>
      </c>
      <c r="D96" s="76" t="s">
        <v>17</v>
      </c>
      <c r="E96" s="76"/>
      <c r="F96" s="76"/>
      <c r="G96" s="77" t="n">
        <v>103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2</v>
      </c>
      <c r="L96" s="70"/>
      <c r="M96" s="77" t="n">
        <v>370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14</v>
      </c>
      <c r="D97" s="76" t="s">
        <v>11</v>
      </c>
      <c r="E97" s="76"/>
      <c r="F97" s="76"/>
      <c r="G97" s="77" t="n">
        <v>104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7</v>
      </c>
      <c r="L97" s="70"/>
      <c r="M97" s="77" t="n">
        <v>378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09</v>
      </c>
      <c r="D98" s="76" t="s">
        <v>17</v>
      </c>
      <c r="E98" s="76"/>
      <c r="F98" s="76"/>
      <c r="G98" s="77" t="n">
        <v>108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27</v>
      </c>
      <c r="L98" s="70"/>
      <c r="M98" s="77" t="n">
        <v>381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112</v>
      </c>
      <c r="D99" s="76" t="s">
        <v>12</v>
      </c>
      <c r="E99" s="76"/>
      <c r="F99" s="76"/>
      <c r="G99" s="77" t="n">
        <v>109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27</v>
      </c>
      <c r="L99" s="70"/>
      <c r="M99" s="77" t="n">
        <v>393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87</v>
      </c>
      <c r="D100" s="76" t="s">
        <v>11</v>
      </c>
      <c r="E100" s="76"/>
      <c r="F100" s="76"/>
      <c r="G100" s="77" t="n">
        <v>110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7</v>
      </c>
      <c r="L100" s="70"/>
      <c r="M100" s="77" t="n">
        <v>402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94</v>
      </c>
      <c r="D101" s="76" t="s">
        <v>12</v>
      </c>
      <c r="E101" s="76"/>
      <c r="F101" s="76"/>
      <c r="G101" s="77" t="n">
        <v>110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2</v>
      </c>
      <c r="L101" s="70"/>
      <c r="M101" s="77" t="n">
        <v>405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10</v>
      </c>
      <c r="D102" s="76" t="s">
        <v>27</v>
      </c>
      <c r="E102" s="76"/>
      <c r="F102" s="76"/>
      <c r="G102" s="77" t="n">
        <v>111</v>
      </c>
      <c r="H102" s="77"/>
      <c r="I102" s="70"/>
      <c r="J102" s="78" t="str">
        <f aca="false">IF(M102&gt;0,IF(RANK(M102,$M$93:$M$102,1)=MAX(J$92:J101),"",IF(ISBLANK(K102),"",RANK(M102,$M$93:$M$102,1))),"")</f>
        <v/>
      </c>
      <c r="K102" s="70" t="s">
        <v>5</v>
      </c>
      <c r="L102" s="70"/>
      <c r="M102" s="77" t="n">
        <v>405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14</v>
      </c>
      <c r="D109" s="76" t="s">
        <v>11</v>
      </c>
      <c r="E109" s="76"/>
      <c r="F109" s="76"/>
      <c r="G109" s="83" t="n">
        <v>116.666666666667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27</v>
      </c>
      <c r="L109" s="70"/>
      <c r="M109" s="83" t="n">
        <v>409.333333333333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11</v>
      </c>
      <c r="D110" s="79" t="s">
        <v>11</v>
      </c>
      <c r="E110" s="79"/>
      <c r="F110" s="79"/>
      <c r="G110" s="83" t="n">
        <v>123.666666666667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7</v>
      </c>
      <c r="L110" s="70"/>
      <c r="M110" s="83" t="n">
        <v>414.333333333333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12</v>
      </c>
      <c r="D111" s="76" t="s">
        <v>12</v>
      </c>
      <c r="E111" s="76"/>
      <c r="F111" s="76"/>
      <c r="G111" s="83" t="n">
        <v>128.666666666667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2</v>
      </c>
      <c r="L111" s="70"/>
      <c r="M111" s="83" t="n">
        <v>428.5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10</v>
      </c>
      <c r="D112" s="76" t="s">
        <v>27</v>
      </c>
      <c r="E112" s="76"/>
      <c r="F112" s="76"/>
      <c r="G112" s="83" t="n">
        <v>130.333333333333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3</v>
      </c>
      <c r="L112" s="70"/>
      <c r="M112" s="83" t="n">
        <v>453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09</v>
      </c>
      <c r="D113" s="76" t="s">
        <v>17</v>
      </c>
      <c r="E113" s="76"/>
      <c r="F113" s="76"/>
      <c r="G113" s="83" t="n">
        <v>130.5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1</v>
      </c>
      <c r="L113" s="70"/>
      <c r="M113" s="83" t="n">
        <v>454.333333333333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94</v>
      </c>
      <c r="D114" s="76" t="s">
        <v>12</v>
      </c>
      <c r="E114" s="76"/>
      <c r="F114" s="76"/>
      <c r="G114" s="83" t="n">
        <v>135.166666666667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6</v>
      </c>
      <c r="L114" s="70"/>
      <c r="M114" s="83" t="n">
        <v>457.333333333333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06</v>
      </c>
      <c r="D115" s="76" t="s">
        <v>17</v>
      </c>
      <c r="E115" s="76"/>
      <c r="F115" s="76"/>
      <c r="G115" s="83" t="n">
        <v>135.2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5</v>
      </c>
      <c r="L115" s="70"/>
      <c r="M115" s="83" t="n">
        <v>474.5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87</v>
      </c>
      <c r="D116" s="76" t="s">
        <v>11</v>
      </c>
      <c r="E116" s="76"/>
      <c r="F116" s="76"/>
      <c r="G116" s="83" t="n">
        <v>136.5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04</v>
      </c>
      <c r="D117" s="76" t="s">
        <v>17</v>
      </c>
      <c r="E117" s="76"/>
      <c r="F117" s="76"/>
      <c r="G117" s="83" t="n">
        <v>136.6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91</v>
      </c>
      <c r="D118" s="76" t="s">
        <v>3</v>
      </c>
      <c r="E118" s="76"/>
      <c r="F118" s="76"/>
      <c r="G118" s="83" t="n">
        <v>137.5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2:03:37Z</dcterms:created>
  <dc:creator>M</dc:creator>
  <dc:description/>
  <dc:language>en-US</dc:language>
  <cp:lastModifiedBy>M</cp:lastModifiedBy>
  <dcterms:modified xsi:type="dcterms:W3CDTF">2014-11-11T22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