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FINALSTEP-6" sheetId="1" state="visible" r:id="rId2"/>
    <sheet name="FINALSTEP-5" sheetId="2" state="visible" r:id="rId3"/>
    <sheet name="FINALSTEP-4" sheetId="3" state="visible" r:id="rId4"/>
    <sheet name="FINALSTEP-3" sheetId="4" state="visible" r:id="rId5"/>
    <sheet name="FINALSTEP-2" sheetId="5" state="visible" r:id="rId6"/>
    <sheet name="FINALSTEP-1" sheetId="6" state="visible" r:id="rId7"/>
    <sheet name="QUALIFICATION-LIST" sheetId="7" state="visible" r:id="rId8"/>
    <sheet name="COMB-LIST" sheetId="8" state="visible" r:id="rId9"/>
    <sheet name="DESP-LIST" sheetId="9" state="visible" r:id="rId10"/>
    <sheet name="ITA-SM-A-LIST" sheetId="10" state="visible" r:id="rId11"/>
    <sheet name="ITA-SM-BCD-LIST" sheetId="11" state="visible" r:id="rId12"/>
    <sheet name="SQD-21" sheetId="12" state="visible" r:id="rId13"/>
    <sheet name="SQD-20" sheetId="13" state="visible" r:id="rId14"/>
    <sheet name="SQD-19" sheetId="14" state="visible" r:id="rId15"/>
    <sheet name="SQD-18" sheetId="15" state="visible" r:id="rId16"/>
    <sheet name="SQD-17" sheetId="16" state="visible" r:id="rId17"/>
    <sheet name="SQD-16" sheetId="17" state="visible" r:id="rId18"/>
    <sheet name="SQD-15" sheetId="18" state="visible" r:id="rId19"/>
    <sheet name="SQD9-14-LIST" sheetId="19" state="visible" r:id="rId20"/>
    <sheet name="SQD-14" sheetId="20" state="visible" r:id="rId21"/>
    <sheet name="SQD-13" sheetId="21" state="visible" r:id="rId22"/>
    <sheet name="SQD-12" sheetId="22" state="visible" r:id="rId23"/>
    <sheet name="SQD-11" sheetId="23" state="visible" r:id="rId24"/>
    <sheet name="SQD-10" sheetId="24" state="visible" r:id="rId25"/>
    <sheet name="SQD-09" sheetId="25" state="visible" r:id="rId26"/>
    <sheet name="SQD5-8-LIST" sheetId="26" state="visible" r:id="rId27"/>
    <sheet name="SQD-08" sheetId="27" state="visible" r:id="rId28"/>
    <sheet name="SQD-07" sheetId="28" state="visible" r:id="rId29"/>
    <sheet name="SQD-06" sheetId="29" state="visible" r:id="rId30"/>
    <sheet name="SQD-05" sheetId="30" state="visible" r:id="rId31"/>
    <sheet name="SQD1-4-LIST" sheetId="31" state="visible" r:id="rId32"/>
    <sheet name="SQD-04" sheetId="32" state="visible" r:id="rId33"/>
    <sheet name="SQD-03" sheetId="33" state="visible" r:id="rId34"/>
    <sheet name="SQD-02" sheetId="34" state="visible" r:id="rId35"/>
    <sheet name="SQD-01" sheetId="35" state="visible" r:id="rId36"/>
  </sheets>
  <definedNames>
    <definedName function="false" hidden="false" localSheetId="7" name="_xlnm.Print_Area" vbProcedure="false">'COMB-LIST'!$A$1:$Q$240</definedName>
    <definedName function="false" hidden="false" localSheetId="8" name="_xlnm.Print_Area" vbProcedure="false">'DESP-LIST'!$A$1:$H$40</definedName>
    <definedName function="false" hidden="false" localSheetId="5" name="_xlnm.Print_Area" vbProcedure="false">'FINALSTEP-1'!$A$1:$O$40</definedName>
    <definedName function="false" hidden="false" localSheetId="4" name="_xlnm.Print_Area" vbProcedure="false">'FINALSTEP-2'!$A$1:$O$28</definedName>
    <definedName function="false" hidden="false" localSheetId="3" name="_xlnm.Print_Area" vbProcedure="false">'FINALSTEP-3'!$A$1:$J$35</definedName>
    <definedName function="false" hidden="false" localSheetId="2" name="_xlnm.Print_Area" vbProcedure="false">'FINALSTEP-4'!$A$1:$J$18</definedName>
    <definedName function="false" hidden="false" localSheetId="1" name="_xlnm.Print_Area" vbProcedure="false">'FINALSTEP-5'!$A$1:$J$10</definedName>
    <definedName function="false" hidden="false" localSheetId="0" name="_xlnm.Print_Area" vbProcedure="false">'FINALSTEP-6'!$A$1:$J$6</definedName>
    <definedName function="false" hidden="false" localSheetId="9" name="_xlnm.Print_Area" vbProcedure="false">'ITA-SM-A-LIST'!$A$1:$Q$91</definedName>
    <definedName function="false" hidden="false" localSheetId="10" name="_xlnm.Print_Area" vbProcedure="false">'ITA-SM-BCD-LIST'!$A$1:$Q$91</definedName>
    <definedName function="false" hidden="false" localSheetId="6" name="_xlnm.Print_Area" vbProcedure="false">'QUALIFICATION-LIST'!$A$1:$P$56</definedName>
    <definedName function="false" hidden="false" localSheetId="34" name="_xlnm.Print_Area" vbProcedure="false">'SQD-01'!$A$1:$O$40</definedName>
    <definedName function="false" hidden="false" localSheetId="33" name="_xlnm.Print_Area" vbProcedure="false">'SQD-02'!$A$1:$O$40</definedName>
    <definedName function="false" hidden="false" localSheetId="32" name="_xlnm.Print_Area" vbProcedure="false">'SQD-03'!$A$1:$O$40</definedName>
    <definedName function="false" hidden="false" localSheetId="31" name="_xlnm.Print_Area" vbProcedure="false">'SQD-04'!$A$1:$O$40</definedName>
    <definedName function="false" hidden="false" localSheetId="29" name="_xlnm.Print_Area" vbProcedure="false">'SQD-05'!$A$1:$O$40</definedName>
    <definedName function="false" hidden="false" localSheetId="28" name="_xlnm.Print_Area" vbProcedure="false">'SQD-06'!$A$1:$O$40</definedName>
    <definedName function="false" hidden="false" localSheetId="27" name="_xlnm.Print_Area" vbProcedure="false">'SQD-07'!$A$1:$O$40</definedName>
    <definedName function="false" hidden="false" localSheetId="26" name="_xlnm.Print_Area" vbProcedure="false">'SQD-08'!$A$1:$O$40</definedName>
    <definedName function="false" hidden="false" localSheetId="24" name="_xlnm.Print_Area" vbProcedure="false">'SQD-09'!$A$1:$O$40</definedName>
    <definedName function="false" hidden="false" localSheetId="23" name="_xlnm.Print_Area" vbProcedure="false">'SQD-10'!$A$1:$O$40</definedName>
    <definedName function="false" hidden="false" localSheetId="22" name="_xlnm.Print_Area" vbProcedure="false">'SQD-11'!$A$1:$O$40</definedName>
    <definedName function="false" hidden="false" localSheetId="21" name="_xlnm.Print_Area" vbProcedure="false">'SQD-12'!$A$1:$O$40</definedName>
    <definedName function="false" hidden="false" localSheetId="20" name="_xlnm.Print_Area" vbProcedure="false">'SQD-13'!$A$1:$O$40</definedName>
    <definedName function="false" hidden="false" localSheetId="19" name="_xlnm.Print_Area" vbProcedure="false">'SQD-14'!$A$1:$O$40</definedName>
    <definedName function="false" hidden="false" localSheetId="17" name="_xlnm.Print_Area" vbProcedure="false">'SQD-15'!$A$1:$O$40</definedName>
    <definedName function="false" hidden="false" localSheetId="16" name="_xlnm.Print_Area" vbProcedure="false">'SQD-16'!$A$1:$O$40</definedName>
    <definedName function="false" hidden="false" localSheetId="15" name="_xlnm.Print_Area" vbProcedure="false">'SQD-17'!$A$1:$O$40</definedName>
    <definedName function="false" hidden="false" localSheetId="14" name="_xlnm.Print_Area" vbProcedure="false">'SQD-18'!$A$1:$O$40</definedName>
    <definedName function="false" hidden="false" localSheetId="13" name="_xlnm.Print_Area" vbProcedure="false">'SQD-19'!$A$1:$O$40</definedName>
    <definedName function="false" hidden="false" localSheetId="12" name="_xlnm.Print_Area" vbProcedure="false">'SQD-20'!$A$1:$O$40</definedName>
    <definedName function="false" hidden="false" localSheetId="11" name="_xlnm.Print_Area" vbProcedure="false">'SQD-21'!$A$1:$O$40</definedName>
    <definedName function="false" hidden="false" localSheetId="30" name="_xlnm.Print_Area" vbProcedure="false">'SQD1-4-LIST'!$A$1:$P$153</definedName>
    <definedName function="false" hidden="false" localSheetId="25" name="_xlnm.Print_Area" vbProcedure="false">'SQD5-8-LIST'!$A$1:$P$153</definedName>
    <definedName function="false" hidden="false" localSheetId="18" name="_xlnm.Print_Area" vbProcedure="false">'SQD9-14-LIST'!$A$1:$P$153</definedName>
    <definedName function="false" hidden="false" name="_xlfn_BAHTTEXT" vbProcedure="false"/>
    <definedName function="false" hidden="false" localSheetId="0" name="Z_CAD95554_337A_4D13_90F1_3D27EA0020C4__wvu_PrintArea" vbProcedure="false">'FINALSTEP-6'!$A$1:$J$6</definedName>
    <definedName function="false" hidden="false" localSheetId="1" name="Z_CAD95554_337A_4D13_90F1_3D27EA0020C4__wvu_PrintArea" vbProcedure="false">'FINALSTEP-5'!$A$1:$J$10</definedName>
    <definedName function="false" hidden="false" localSheetId="2" name="Z_CAD95554_337A_4D13_90F1_3D27EA0020C4__wvu_PrintArea" vbProcedure="false">'FINALSTEP-4'!$A$1:$J$18</definedName>
    <definedName function="false" hidden="false" localSheetId="3" name="Z_CAD95554_337A_4D13_90F1_3D27EA0020C4__wvu_PrintArea" vbProcedure="false">'FINALSTEP-3'!$A$1:$J$35</definedName>
    <definedName function="false" hidden="false" localSheetId="4" name="Z_CAD95554_337A_4D13_90F1_3D27EA0020C4__wvu_PrintArea" vbProcedure="false">'FINALSTEP-2'!$A$1:$O$28</definedName>
    <definedName function="false" hidden="false" localSheetId="5" name="Z_CAD95554_337A_4D13_90F1_3D27EA0020C4__wvu_PrintArea" vbProcedure="false">'FINALSTEP-1'!$A$1:$O$40</definedName>
    <definedName function="false" hidden="false" localSheetId="6" name="Z_CAD95554_337A_4D13_90F1_3D27EA0020C4__wvu_PrintArea" vbProcedure="false">'QUALIFICATION-LIST'!$A$1:$P$56</definedName>
    <definedName function="false" hidden="false" localSheetId="7" name="Z_CAD95554_337A_4D13_90F1_3D27EA0020C4__wvu_PrintArea" vbProcedure="false">'COMB-LIST'!$A$1:$Q$240</definedName>
    <definedName function="false" hidden="false" localSheetId="8" name="Z_CAD95554_337A_4D13_90F1_3D27EA0020C4__wvu_PrintArea" vbProcedure="false">'DESP-LIST'!$A$1:$H$40</definedName>
    <definedName function="false" hidden="false" localSheetId="9" name="Z_CAD95554_337A_4D13_90F1_3D27EA0020C4__wvu_PrintArea" vbProcedure="false">'ITA-SM-A-LIST'!$A$1:$Q$91</definedName>
    <definedName function="false" hidden="false" localSheetId="10" name="Z_CAD95554_337A_4D13_90F1_3D27EA0020C4__wvu_PrintArea" vbProcedure="false">'ITA-SM-BCD-LIST'!$A$1:$Q$91</definedName>
    <definedName function="false" hidden="false" localSheetId="11" name="Z_CAD95554_337A_4D13_90F1_3D27EA0020C4__wvu_PrintArea" vbProcedure="false">'SQD-21'!$A$1:$O$40</definedName>
    <definedName function="false" hidden="false" localSheetId="12" name="Z_CAD95554_337A_4D13_90F1_3D27EA0020C4__wvu_PrintArea" vbProcedure="false">'SQD-20'!$A$1:$O$40</definedName>
    <definedName function="false" hidden="false" localSheetId="13" name="Z_CAD95554_337A_4D13_90F1_3D27EA0020C4__wvu_PrintArea" vbProcedure="false">'SQD-19'!$A$1:$O$40</definedName>
    <definedName function="false" hidden="false" localSheetId="14" name="Z_CAD95554_337A_4D13_90F1_3D27EA0020C4__wvu_PrintArea" vbProcedure="false">'SQD-18'!$A$1:$O$40</definedName>
    <definedName function="false" hidden="false" localSheetId="15" name="Z_CAD95554_337A_4D13_90F1_3D27EA0020C4__wvu_PrintArea" vbProcedure="false">'SQD-17'!$A$1:$O$40</definedName>
    <definedName function="false" hidden="false" localSheetId="16" name="Z_CAD95554_337A_4D13_90F1_3D27EA0020C4__wvu_PrintArea" vbProcedure="false">'SQD-16'!$A$1:$O$40</definedName>
    <definedName function="false" hidden="false" localSheetId="17" name="Z_CAD95554_337A_4D13_90F1_3D27EA0020C4__wvu_PrintArea" vbProcedure="false">'SQD-15'!$A$1:$O$40</definedName>
    <definedName function="false" hidden="false" localSheetId="18" name="Z_CAD95554_337A_4D13_90F1_3D27EA0020C4__wvu_PrintArea" vbProcedure="false">'SQD9-14-LIST'!$A$1:$P$153</definedName>
    <definedName function="false" hidden="false" localSheetId="19" name="Z_CAD95554_337A_4D13_90F1_3D27EA0020C4__wvu_PrintArea" vbProcedure="false">'SQD-14'!$A$1:$O$40</definedName>
    <definedName function="false" hidden="false" localSheetId="20" name="Z_CAD95554_337A_4D13_90F1_3D27EA0020C4__wvu_PrintArea" vbProcedure="false">'SQD-13'!$A$1:$O$40</definedName>
    <definedName function="false" hidden="false" localSheetId="21" name="Z_CAD95554_337A_4D13_90F1_3D27EA0020C4__wvu_PrintArea" vbProcedure="false">'SQD-12'!$A$1:$O$40</definedName>
    <definedName function="false" hidden="false" localSheetId="22" name="Z_CAD95554_337A_4D13_90F1_3D27EA0020C4__wvu_PrintArea" vbProcedure="false">'SQD-11'!$A$1:$O$40</definedName>
    <definedName function="false" hidden="false" localSheetId="23" name="Z_CAD95554_337A_4D13_90F1_3D27EA0020C4__wvu_PrintArea" vbProcedure="false">'SQD-10'!$A$1:$O$40</definedName>
    <definedName function="false" hidden="false" localSheetId="24" name="Z_CAD95554_337A_4D13_90F1_3D27EA0020C4__wvu_PrintArea" vbProcedure="false">'SQD-09'!$A$1:$O$40</definedName>
    <definedName function="false" hidden="false" localSheetId="25" name="Z_CAD95554_337A_4D13_90F1_3D27EA0020C4__wvu_PrintArea" vbProcedure="false">'SQD5-8-LIST'!$A$1:$P$153</definedName>
    <definedName function="false" hidden="false" localSheetId="26" name="Z_CAD95554_337A_4D13_90F1_3D27EA0020C4__wvu_PrintArea" vbProcedure="false">'SQD-08'!$A$1:$O$40</definedName>
    <definedName function="false" hidden="false" localSheetId="27" name="Z_CAD95554_337A_4D13_90F1_3D27EA0020C4__wvu_PrintArea" vbProcedure="false">'SQD-07'!$A$1:$O$40</definedName>
    <definedName function="false" hidden="false" localSheetId="28" name="Z_CAD95554_337A_4D13_90F1_3D27EA0020C4__wvu_PrintArea" vbProcedure="false">'SQD-06'!$A$1:$O$40</definedName>
    <definedName function="false" hidden="false" localSheetId="29" name="Z_CAD95554_337A_4D13_90F1_3D27EA0020C4__wvu_PrintArea" vbProcedure="false">'SQD-05'!$A$1:$O$40</definedName>
    <definedName function="false" hidden="false" localSheetId="30" name="Z_CAD95554_337A_4D13_90F1_3D27EA0020C4__wvu_PrintArea" vbProcedure="false">'SQD1-4-LIST'!$A$1:$P$153</definedName>
    <definedName function="false" hidden="false" localSheetId="31" name="Z_CAD95554_337A_4D13_90F1_3D27EA0020C4__wvu_PrintArea" vbProcedure="false">'SQD-04'!$A$1:$O$40</definedName>
    <definedName function="false" hidden="false" localSheetId="32" name="Z_CAD95554_337A_4D13_90F1_3D27EA0020C4__wvu_PrintArea" vbProcedure="false">'SQD-03'!$A$1:$O$40</definedName>
    <definedName function="false" hidden="false" localSheetId="33" name="Z_CAD95554_337A_4D13_90F1_3D27EA0020C4__wvu_PrintArea" vbProcedure="false">'SQD-02'!$A$1:$O$40</definedName>
    <definedName function="false" hidden="false" localSheetId="34" name="Z_CAD95554_337A_4D13_90F1_3D27EA0020C4__wvu_PrintArea" vbProcedure="false">'SQD-01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2" uniqueCount="328">
  <si>
    <t xml:space="preserve">8th  STORM SAN MARINO OPEN 2012</t>
  </si>
  <si>
    <t xml:space="preserve">Final Step  -  6 Results</t>
  </si>
  <si>
    <t xml:space="preserve">QFY RANK</t>
  </si>
  <si>
    <t xml:space="preserve">NO</t>
  </si>
  <si>
    <t xml:space="preserve">PLAYER</t>
  </si>
  <si>
    <t xml:space="preserve">GEN</t>
  </si>
  <si>
    <t xml:space="preserve">NAT</t>
  </si>
  <si>
    <t xml:space="preserve">GM1</t>
  </si>
  <si>
    <t xml:space="preserve">GM2</t>
  </si>
  <si>
    <t xml:space="preserve">HND</t>
  </si>
  <si>
    <t xml:space="preserve">TOT</t>
  </si>
  <si>
    <t xml:space="preserve">AVR</t>
  </si>
  <si>
    <t xml:space="preserve">Stuart Williams</t>
  </si>
  <si>
    <t xml:space="preserve">M</t>
  </si>
  <si>
    <t xml:space="preserve">ENG</t>
  </si>
  <si>
    <t xml:space="preserve">Stavros Parasakis </t>
  </si>
  <si>
    <t xml:space="preserve">GRE</t>
  </si>
  <si>
    <t xml:space="preserve">Final Step  -  5 Results</t>
  </si>
  <si>
    <t xml:space="preserve">Martin Larsen</t>
  </si>
  <si>
    <t xml:space="preserve">SWE</t>
  </si>
  <si>
    <t xml:space="preserve">Dominic Barrett</t>
  </si>
  <si>
    <t xml:space="preserve">Final Step  -  4 Results</t>
  </si>
  <si>
    <t xml:space="preserve">Christian Karlsson</t>
  </si>
  <si>
    <t xml:space="preserve">Stamatis Roros </t>
  </si>
  <si>
    <t xml:space="preserve">Marcus Berndt</t>
  </si>
  <si>
    <t xml:space="preserve">Chris Klerk</t>
  </si>
  <si>
    <t xml:space="preserve">USA</t>
  </si>
  <si>
    <t xml:space="preserve">Final Step  -  3 Results</t>
  </si>
  <si>
    <t xml:space="preserve">Joachim Karlsson</t>
  </si>
  <si>
    <t xml:space="preserve">Yoan Alix</t>
  </si>
  <si>
    <t xml:space="preserve">FRA</t>
  </si>
  <si>
    <t xml:space="preserve">Dennis Eklund</t>
  </si>
  <si>
    <t xml:space="preserve">Robert Andersson</t>
  </si>
  <si>
    <t xml:space="preserve">Rob Thurlby</t>
  </si>
  <si>
    <t xml:space="preserve">Miguel Lopez</t>
  </si>
  <si>
    <t xml:space="preserve">Sami Lampo</t>
  </si>
  <si>
    <t xml:space="preserve">FIN</t>
  </si>
  <si>
    <t xml:space="preserve">Paul Moor</t>
  </si>
  <si>
    <t xml:space="preserve">Final Step  -  2 Results</t>
  </si>
  <si>
    <t xml:space="preserve">RANK</t>
  </si>
  <si>
    <t xml:space="preserve">4 GAMES</t>
  </si>
  <si>
    <t xml:space="preserve">1st</t>
  </si>
  <si>
    <t xml:space="preserve">CUT</t>
  </si>
  <si>
    <t xml:space="preserve">Perttu Jussila</t>
  </si>
  <si>
    <t xml:space="preserve">Osku Palermaa</t>
  </si>
  <si>
    <t xml:space="preserve">George Stefanidis</t>
  </si>
  <si>
    <t xml:space="preserve">Adam Ishman</t>
  </si>
  <si>
    <t xml:space="preserve">Tony Ranta</t>
  </si>
  <si>
    <t xml:space="preserve">Mikael Kanold</t>
  </si>
  <si>
    <t xml:space="preserve">Ildemaro Ruiz</t>
  </si>
  <si>
    <t xml:space="preserve">VEN</t>
  </si>
  <si>
    <t xml:space="preserve">Ed Smaglik</t>
  </si>
  <si>
    <t xml:space="preserve">Amleto Monacelli</t>
  </si>
  <si>
    <t xml:space="preserve">Amedeo Spada</t>
  </si>
  <si>
    <t xml:space="preserve">ITA</t>
  </si>
  <si>
    <t xml:space="preserve">Nico D'Achille</t>
  </si>
  <si>
    <t xml:space="preserve">Catalin Gheorghe</t>
  </si>
  <si>
    <t xml:space="preserve">ROM</t>
  </si>
  <si>
    <t xml:space="preserve">Thomas Larsen</t>
  </si>
  <si>
    <t xml:space="preserve">DEN</t>
  </si>
  <si>
    <t xml:space="preserve">Timo Schroeder</t>
  </si>
  <si>
    <t xml:space="preserve">GER</t>
  </si>
  <si>
    <t xml:space="preserve">Massimiliano Celli</t>
  </si>
  <si>
    <t xml:space="preserve">Serge Frouvelle</t>
  </si>
  <si>
    <t xml:space="preserve">Final Step  -  1 Results</t>
  </si>
  <si>
    <t xml:space="preserve">Maurizio Celli</t>
  </si>
  <si>
    <t xml:space="preserve">Markus Heinonen</t>
  </si>
  <si>
    <t xml:space="preserve">Daniel Vezis</t>
  </si>
  <si>
    <t xml:space="preserve">Romeo Gagenoiu</t>
  </si>
  <si>
    <t xml:space="preserve">Renato Bortolon</t>
  </si>
  <si>
    <t xml:space="preserve">Vincent Cayez</t>
  </si>
  <si>
    <t xml:space="preserve">Mathieu Berges</t>
  </si>
  <si>
    <t xml:space="preserve">SUI</t>
  </si>
  <si>
    <t xml:space="preserve">Mark Jonasdofsky</t>
  </si>
  <si>
    <t xml:space="preserve">Laurence Gaillard</t>
  </si>
  <si>
    <t xml:space="preserve">F</t>
  </si>
  <si>
    <t xml:space="preserve">Thierry Sacco</t>
  </si>
  <si>
    <t xml:space="preserve">Christian Racpan</t>
  </si>
  <si>
    <t xml:space="preserve">Valentin Fatu</t>
  </si>
  <si>
    <t xml:space="preserve">Marek Talpa</t>
  </si>
  <si>
    <t xml:space="preserve">CZH</t>
  </si>
  <si>
    <t xml:space="preserve">Bruno Baravaglio</t>
  </si>
  <si>
    <t xml:space="preserve">René Bigall</t>
  </si>
  <si>
    <t xml:space="preserve">Andrea Cella</t>
  </si>
  <si>
    <t xml:space="preserve">Qualification Games Results</t>
  </si>
  <si>
    <t xml:space="preserve">BEST 6 GAMES</t>
  </si>
  <si>
    <t xml:space="preserve">4 PLAYERS FROM C SEPARATE STANDING IN SQUAD 9 - 14</t>
  </si>
  <si>
    <t xml:space="preserve">3 PLAYERS FROM B SEPARATE STANDING IN SQUAD 5 - 8</t>
  </si>
  <si>
    <t xml:space="preserve">3 PLAYERS FROM A SEPARATE STANDING IN SQUAD 1 - 4</t>
  </si>
  <si>
    <t xml:space="preserve">LAST 3 PLAYERS FROM DESPERADO SQUAD</t>
  </si>
  <si>
    <t xml:space="preserve">Final Combined List</t>
  </si>
  <si>
    <t xml:space="preserve">Cat</t>
  </si>
  <si>
    <t xml:space="preserve">X</t>
  </si>
  <si>
    <t xml:space="preserve">A</t>
  </si>
  <si>
    <t xml:space="preserve">Julien Sermand</t>
  </si>
  <si>
    <t xml:space="preserve">Kostas Lyratzis</t>
  </si>
  <si>
    <t xml:space="preserve">Davide Spagnoli</t>
  </si>
  <si>
    <t xml:space="preserve">Vaggelis Krizinis </t>
  </si>
  <si>
    <t xml:space="preserve">Marius Balan</t>
  </si>
  <si>
    <t xml:space="preserve">Marco Zorzan</t>
  </si>
  <si>
    <t xml:space="preserve">Diego Biolghini</t>
  </si>
  <si>
    <t xml:space="preserve">Paul Stott</t>
  </si>
  <si>
    <t xml:space="preserve">IRL</t>
  </si>
  <si>
    <t xml:space="preserve">Pierpaolo de Filippi</t>
  </si>
  <si>
    <t xml:space="preserve">Federico Rossi</t>
  </si>
  <si>
    <t xml:space="preserve">Andrea Spadavecchia</t>
  </si>
  <si>
    <t xml:space="preserve">Francois Sacco</t>
  </si>
  <si>
    <t xml:space="preserve">Didon Dante Francesco</t>
  </si>
  <si>
    <t xml:space="preserve">B</t>
  </si>
  <si>
    <t xml:space="preserve">Simone Ranieri</t>
  </si>
  <si>
    <t xml:space="preserve">Luca Baravaglio</t>
  </si>
  <si>
    <t xml:space="preserve">Nicola Galeone</t>
  </si>
  <si>
    <t xml:space="preserve">Paolo Isaia</t>
  </si>
  <si>
    <t xml:space="preserve">Christopher Eklund</t>
  </si>
  <si>
    <t xml:space="preserve">Ion Fatu </t>
  </si>
  <si>
    <t xml:space="preserve">Tommaso Radi</t>
  </si>
  <si>
    <t xml:space="preserve">Alexander Fischer</t>
  </si>
  <si>
    <t xml:space="preserve">Erik Gulbrandson</t>
  </si>
  <si>
    <t xml:space="preserve">Antonino Fiorentino</t>
  </si>
  <si>
    <t xml:space="preserve">Peter Ljung</t>
  </si>
  <si>
    <t xml:space="preserve">Antonis Zafras</t>
  </si>
  <si>
    <t xml:space="preserve">Alessandro Silletti</t>
  </si>
  <si>
    <t xml:space="preserve">Giorgio Zavalloni</t>
  </si>
  <si>
    <t xml:space="preserve">Samuel De Luca</t>
  </si>
  <si>
    <t xml:space="preserve">Leonidas Maragkos</t>
  </si>
  <si>
    <t xml:space="preserve">Suranga Warnakulasuriya</t>
  </si>
  <si>
    <t xml:space="preserve">LKA</t>
  </si>
  <si>
    <t xml:space="preserve">Anze Grabrijan</t>
  </si>
  <si>
    <t xml:space="preserve">SLO</t>
  </si>
  <si>
    <t xml:space="preserve">Alexander Johansson</t>
  </si>
  <si>
    <t xml:space="preserve">Marius Piticariu</t>
  </si>
  <si>
    <t xml:space="preserve">Ettore Baciocchi</t>
  </si>
  <si>
    <t xml:space="preserve">SMR</t>
  </si>
  <si>
    <t xml:space="preserve">Fabio Abrate</t>
  </si>
  <si>
    <t xml:space="preserve">Timothy Andreason</t>
  </si>
  <si>
    <t xml:space="preserve">Monica Bagnolini</t>
  </si>
  <si>
    <t xml:space="preserve">Karl Wahlgren</t>
  </si>
  <si>
    <t xml:space="preserve">Josefine Linderoth</t>
  </si>
  <si>
    <t xml:space="preserve">Gianluca Badiali</t>
  </si>
  <si>
    <t xml:space="preserve">Enrico Maddaloni</t>
  </si>
  <si>
    <t xml:space="preserve">David Canady</t>
  </si>
  <si>
    <t xml:space="preserve">Fabrizio Biordi</t>
  </si>
  <si>
    <t xml:space="preserve">Luciano Lambertini</t>
  </si>
  <si>
    <t xml:space="preserve">Erik Marrone</t>
  </si>
  <si>
    <t xml:space="preserve">Antonio Maddaloni</t>
  </si>
  <si>
    <t xml:space="preserve">Andrea Spezia</t>
  </si>
  <si>
    <t xml:space="preserve">Neumann Norman</t>
  </si>
  <si>
    <t xml:space="preserve">Angelo Delvino</t>
  </si>
  <si>
    <t xml:space="preserve">Kostas Xenokostas</t>
  </si>
  <si>
    <t xml:space="preserve">Krämer Dietmar</t>
  </si>
  <si>
    <t xml:space="preserve">Lucian Paraschiv</t>
  </si>
  <si>
    <t xml:space="preserve">Vassilis Stefopoulos</t>
  </si>
  <si>
    <t xml:space="preserve">Paolo Zeppi</t>
  </si>
  <si>
    <t xml:space="preserve">Florian Mihailescu </t>
  </si>
  <si>
    <t xml:space="preserve">Francesco Sciascia</t>
  </si>
  <si>
    <t xml:space="preserve">Cristian Calagiu</t>
  </si>
  <si>
    <t xml:space="preserve">Mario Medaglia</t>
  </si>
  <si>
    <t xml:space="preserve">Sandro Rossoni</t>
  </si>
  <si>
    <t xml:space="preserve">Andrey Suslov</t>
  </si>
  <si>
    <t xml:space="preserve">RUS</t>
  </si>
  <si>
    <t xml:space="preserve">Kenneth Bland Jr.</t>
  </si>
  <si>
    <t xml:space="preserve">Gianmaria Giovannini</t>
  </si>
  <si>
    <t xml:space="preserve">Stefano Magri</t>
  </si>
  <si>
    <t xml:space="preserve">Mauro Montanari</t>
  </si>
  <si>
    <t xml:space="preserve">Riccardo Bonato</t>
  </si>
  <si>
    <t xml:space="preserve">Sven Skolaster</t>
  </si>
  <si>
    <t xml:space="preserve">Giuseppe Alleluia</t>
  </si>
  <si>
    <t xml:space="preserve">Vittorio Vaglia</t>
  </si>
  <si>
    <t xml:space="preserve">Michele Fulvo</t>
  </si>
  <si>
    <t xml:space="preserve">Alexander Medveditskov</t>
  </si>
  <si>
    <t xml:space="preserve">Mitch Brams</t>
  </si>
  <si>
    <t xml:space="preserve">BEL</t>
  </si>
  <si>
    <t xml:space="preserve">Luciano Marsero</t>
  </si>
  <si>
    <t xml:space="preserve">Marco Cesare Parapini</t>
  </si>
  <si>
    <t xml:space="preserve">Pamela Frioni</t>
  </si>
  <si>
    <t xml:space="preserve">Sergio Fabbietti</t>
  </si>
  <si>
    <t xml:space="preserve">Mihaita Gogoasa</t>
  </si>
  <si>
    <t xml:space="preserve">Giuseppe Tonno</t>
  </si>
  <si>
    <t xml:space="preserve">Suzana Signaigo</t>
  </si>
  <si>
    <t xml:space="preserve">Marco Padovani</t>
  </si>
  <si>
    <t xml:space="preserve">Simone Giacopini</t>
  </si>
  <si>
    <t xml:space="preserve">Mauro Polazzi</t>
  </si>
  <si>
    <t xml:space="preserve">Andrea Fogar</t>
  </si>
  <si>
    <t xml:space="preserve">Giovanni Battagli</t>
  </si>
  <si>
    <t xml:space="preserve">Stefano Sciascia</t>
  </si>
  <si>
    <t xml:space="preserve">Graziano Pachera</t>
  </si>
  <si>
    <t xml:space="preserve">Paolo Ferretti</t>
  </si>
  <si>
    <t xml:space="preserve">Gianni Marchiori</t>
  </si>
  <si>
    <t xml:space="preserve">Roberto D'Ercole</t>
  </si>
  <si>
    <t xml:space="preserve">Piero Pettinari</t>
  </si>
  <si>
    <t xml:space="preserve">Božo Nagode</t>
  </si>
  <si>
    <t xml:space="preserve">Alessandro Spada</t>
  </si>
  <si>
    <t xml:space="preserve">Domenico Maddaloni</t>
  </si>
  <si>
    <t xml:space="preserve">Gennaro Varchetta</t>
  </si>
  <si>
    <t xml:space="preserve">Stefano Rostin</t>
  </si>
  <si>
    <t xml:space="preserve">Francesco il Grande</t>
  </si>
  <si>
    <t xml:space="preserve">Claudio Cerroni</t>
  </si>
  <si>
    <t xml:space="preserve">Marco Raggini</t>
  </si>
  <si>
    <t xml:space="preserve">C</t>
  </si>
  <si>
    <t xml:space="preserve">Mattia Colonna</t>
  </si>
  <si>
    <t xml:space="preserve">Fabrizio Donini</t>
  </si>
  <si>
    <t xml:space="preserve">Marco Inga</t>
  </si>
  <si>
    <t xml:space="preserve">Ferdinando Del Gaudio</t>
  </si>
  <si>
    <t xml:space="preserve">Mauro Raggini</t>
  </si>
  <si>
    <t xml:space="preserve">Simone Ispani</t>
  </si>
  <si>
    <t xml:space="preserve">Luca Caiti</t>
  </si>
  <si>
    <t xml:space="preserve">Fabio Stefanelli</t>
  </si>
  <si>
    <t xml:space="preserve">Blaž Kogej</t>
  </si>
  <si>
    <t xml:space="preserve">Wesley Gorter</t>
  </si>
  <si>
    <t xml:space="preserve">NED</t>
  </si>
  <si>
    <t xml:space="preserve">Monica Di Paolantonio</t>
  </si>
  <si>
    <t xml:space="preserve">Ion Grecu</t>
  </si>
  <si>
    <t xml:space="preserve">Mauro Ricca</t>
  </si>
  <si>
    <t xml:space="preserve">Giuseppe Sciascia</t>
  </si>
  <si>
    <t xml:space="preserve">Luigino Zanchetta</t>
  </si>
  <si>
    <t xml:space="preserve">Stefano Nota</t>
  </si>
  <si>
    <t xml:space="preserve">Stefano Pratesi</t>
  </si>
  <si>
    <t xml:space="preserve">Daniele Bronzetti</t>
  </si>
  <si>
    <t xml:space="preserve">Avellino Zampieri</t>
  </si>
  <si>
    <t xml:space="preserve">Vittorio Gorrieri</t>
  </si>
  <si>
    <t xml:space="preserve">Alessandro Gamberini</t>
  </si>
  <si>
    <t xml:space="preserve">Giuseppe Cuomo</t>
  </si>
  <si>
    <t xml:space="preserve">Giuseppe Tedone</t>
  </si>
  <si>
    <t xml:space="preserve">Oleg Sokolov</t>
  </si>
  <si>
    <t xml:space="preserve">Massimo Losi</t>
  </si>
  <si>
    <t xml:space="preserve">Fabiano Marconcini</t>
  </si>
  <si>
    <t xml:space="preserve">Matteo Mangione</t>
  </si>
  <si>
    <t xml:space="preserve">Giorgio Gasti</t>
  </si>
  <si>
    <t xml:space="preserve">Peter Van den Oever</t>
  </si>
  <si>
    <t xml:space="preserve">Aldino Tedone</t>
  </si>
  <si>
    <t xml:space="preserve">Ruggiero Di Tommaso</t>
  </si>
  <si>
    <t xml:space="preserve">Annalisa Balzano</t>
  </si>
  <si>
    <t xml:space="preserve">Luigino Oliaro</t>
  </si>
  <si>
    <t xml:space="preserve">Andrea Subazzoli</t>
  </si>
  <si>
    <t xml:space="preserve">Emanuele Rustici</t>
  </si>
  <si>
    <t xml:space="preserve">Melania Rossi</t>
  </si>
  <si>
    <t xml:space="preserve">Paolo Ramondini</t>
  </si>
  <si>
    <t xml:space="preserve">Nayden Dimitrov </t>
  </si>
  <si>
    <t xml:space="preserve">Igor Pinardi</t>
  </si>
  <si>
    <t xml:space="preserve">Dinos Gilliadis</t>
  </si>
  <si>
    <t xml:space="preserve">Generoso Ciccone</t>
  </si>
  <si>
    <t xml:space="preserve">Alessio Giantin</t>
  </si>
  <si>
    <t xml:space="preserve">Thanasis Kalamaras</t>
  </si>
  <si>
    <t xml:space="preserve">Isabelle Sacco</t>
  </si>
  <si>
    <t xml:space="preserve">Franceso Colonna</t>
  </si>
  <si>
    <t xml:space="preserve">Renato Spadavecchia</t>
  </si>
  <si>
    <t xml:space="preserve">Enrico Montesi</t>
  </si>
  <si>
    <t xml:space="preserve">Gediz Ege</t>
  </si>
  <si>
    <t xml:space="preserve">TUR</t>
  </si>
  <si>
    <t xml:space="preserve">Cesare Chiaraluce</t>
  </si>
  <si>
    <t xml:space="preserve">Roberto Vagnoli</t>
  </si>
  <si>
    <t xml:space="preserve">Nunzio Quatela</t>
  </si>
  <si>
    <t xml:space="preserve">Andrea Brotto</t>
  </si>
  <si>
    <t xml:space="preserve">Mauro Galli</t>
  </si>
  <si>
    <t xml:space="preserve">D</t>
  </si>
  <si>
    <t xml:space="preserve">Nicola Bertossi</t>
  </si>
  <si>
    <t xml:space="preserve">Luana Vani</t>
  </si>
  <si>
    <t xml:space="preserve">Stefano Medici</t>
  </si>
  <si>
    <t xml:space="preserve">Greg Vanderpijpen  </t>
  </si>
  <si>
    <t xml:space="preserve">Bojan Kovac</t>
  </si>
  <si>
    <t xml:space="preserve">Pasquale Saldamarco</t>
  </si>
  <si>
    <t xml:space="preserve">Monica Mattalini</t>
  </si>
  <si>
    <t xml:space="preserve">Dany Sixte </t>
  </si>
  <si>
    <t xml:space="preserve">Marco Polato</t>
  </si>
  <si>
    <t xml:space="preserve">Gilles Fauvel</t>
  </si>
  <si>
    <t xml:space="preserve">Vittore Rescazzi</t>
  </si>
  <si>
    <t xml:space="preserve">Melissa Vallons</t>
  </si>
  <si>
    <t xml:space="preserve">Susi Cattaneo</t>
  </si>
  <si>
    <t xml:space="preserve">Luca Vincenzo di Luca </t>
  </si>
  <si>
    <t xml:space="preserve">Gabriele Benvenuti</t>
  </si>
  <si>
    <t xml:space="preserve">Luca Fraioli</t>
  </si>
  <si>
    <t xml:space="preserve">Franco Santangelo</t>
  </si>
  <si>
    <t xml:space="preserve">Roberto Pilotti</t>
  </si>
  <si>
    <t xml:space="preserve">Giuseppe Ronconi</t>
  </si>
  <si>
    <t xml:space="preserve">Massimo Pacor</t>
  </si>
  <si>
    <t xml:space="preserve">Emanuele Pupilli</t>
  </si>
  <si>
    <t xml:space="preserve">Maurizio Cecchini</t>
  </si>
  <si>
    <t xml:space="preserve">Yuri Medveditskov</t>
  </si>
  <si>
    <t xml:space="preserve">Giammarco di Marcantonio</t>
  </si>
  <si>
    <t xml:space="preserve">Francesco Pupilli</t>
  </si>
  <si>
    <t xml:space="preserve">Giuseppe Marchese</t>
  </si>
  <si>
    <t xml:space="preserve">Antonella Taschini</t>
  </si>
  <si>
    <t xml:space="preserve">Davide Colombaioni</t>
  </si>
  <si>
    <t xml:space="preserve">Marco Raganini</t>
  </si>
  <si>
    <t xml:space="preserve">Antonio Ciferni</t>
  </si>
  <si>
    <t xml:space="preserve">Stefani Massimo</t>
  </si>
  <si>
    <t xml:space="preserve">Tiziano Severino</t>
  </si>
  <si>
    <t xml:space="preserve">Roel Mol</t>
  </si>
  <si>
    <t xml:space="preserve">Giorgio Sacco</t>
  </si>
  <si>
    <t xml:space="preserve">Zaccaria Osvaldo</t>
  </si>
  <si>
    <t xml:space="preserve">Salvatore Leonini</t>
  </si>
  <si>
    <t xml:space="preserve">Moreno Chisci</t>
  </si>
  <si>
    <t xml:space="preserve">Massimiliano Faggion</t>
  </si>
  <si>
    <t xml:space="preserve">Adriano Santi</t>
  </si>
  <si>
    <t xml:space="preserve">Rob Gorter</t>
  </si>
  <si>
    <t xml:space="preserve">Laura Bambi</t>
  </si>
  <si>
    <t xml:space="preserve">Stefano Nardelli</t>
  </si>
  <si>
    <t xml:space="preserve">Riziero Togni</t>
  </si>
  <si>
    <t xml:space="preserve">Markus Buda</t>
  </si>
  <si>
    <t xml:space="preserve">Desperado Results (15/07/2012 00:30)</t>
  </si>
  <si>
    <t xml:space="preserve">Italian &amp; San Marino A Category Qualification Results</t>
  </si>
  <si>
    <t xml:space="preserve">Italian &amp; San Marino B-C-D Categories Qualification Results</t>
  </si>
  <si>
    <t xml:space="preserve">SAT 21 14/07/12 21:00 Standing &amp; Results</t>
  </si>
  <si>
    <t xml:space="preserve">6 GAMES</t>
  </si>
  <si>
    <t xml:space="preserve">SAT 20 14/07/12 17:00 Standing &amp; Results</t>
  </si>
  <si>
    <t xml:space="preserve">SAT 19 14/07/12 13:00 Standing &amp; Results</t>
  </si>
  <si>
    <t xml:space="preserve">SAT 18 14/07/12 09:00 Standing &amp; Results</t>
  </si>
  <si>
    <t xml:space="preserve">FRI 17 13/07/12 20:00 Standing &amp; Results</t>
  </si>
  <si>
    <t xml:space="preserve">FRI 16 13/07/12 16:00 Standing &amp; Results</t>
  </si>
  <si>
    <t xml:space="preserve">FRI 15 13/07/12 12:00 Standing &amp; Results</t>
  </si>
  <si>
    <t xml:space="preserve">9 - 14 Squads Qualification after Squad 14</t>
  </si>
  <si>
    <t xml:space="preserve">THU 14 12/07/12 20:00 Standing &amp; Results</t>
  </si>
  <si>
    <t xml:space="preserve">THU 13 12/07/12 16:00 Standing &amp; Results</t>
  </si>
  <si>
    <t xml:space="preserve">THU 12 12/07/12 12:00 Standing &amp; Results</t>
  </si>
  <si>
    <t xml:space="preserve">WED 11 11/07/12 20:00 Standing &amp; Results</t>
  </si>
  <si>
    <t xml:space="preserve">WED 10 11/07/12 16:00 Standing &amp; Results</t>
  </si>
  <si>
    <t xml:space="preserve">WED 09 11/07/12 12:00 Standing &amp; Results</t>
  </si>
  <si>
    <t xml:space="preserve">5 - 8 Squads Qualification (After Squad 8)</t>
  </si>
  <si>
    <t xml:space="preserve">TUE 08 10/07/12 20:00 Standing &amp; Results</t>
  </si>
  <si>
    <t xml:space="preserve">TUE 07 10/07/12 16:00 Standing &amp; Results</t>
  </si>
  <si>
    <t xml:space="preserve">MON 06 09/07/12 20:00 Standing &amp; Results</t>
  </si>
  <si>
    <t xml:space="preserve">MON 05 09/07/12 16:00 Standing &amp; Results</t>
  </si>
  <si>
    <t xml:space="preserve">BUL</t>
  </si>
  <si>
    <t xml:space="preserve">1 - 4 Squads Qualification (After SUN 4 08/07/12 16:00)</t>
  </si>
  <si>
    <t xml:space="preserve">SUN 04 08/07/12 16:00 Standing &amp; Results</t>
  </si>
  <si>
    <t xml:space="preserve">SAT 03 08/07/12 12:00 Standing &amp; Results</t>
  </si>
  <si>
    <t xml:space="preserve">SAT 02 07/07/12 16:00 Standing &amp; Results</t>
  </si>
  <si>
    <t xml:space="preserve">SAT 01 07/07/12 12:00 Standing &amp; Resu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.5"/>
      <name val="Times New Roman"/>
      <family val="0"/>
    </font>
    <font>
      <b val="true"/>
      <sz val="22"/>
      <color rgb="FFFFFFFF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Arial"/>
      <family val="2"/>
      <charset val="162"/>
    </font>
    <font>
      <b val="true"/>
      <sz val="18"/>
      <name val="Calibri"/>
      <family val="2"/>
    </font>
    <font>
      <b val="true"/>
      <sz val="18"/>
      <name val="Arial"/>
      <family val="2"/>
      <charset val="162"/>
    </font>
    <font>
      <sz val="8"/>
      <name val="Arial"/>
      <family val="2"/>
    </font>
    <font>
      <b val="true"/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GPZH-2001" xfId="21"/>
    <cellStyle name="Style 1" xfId="22"/>
    <cellStyle name="Style 2" xfId="23"/>
  </cellStyles>
  <dxfs count="17"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</font>
    </dxf>
    <dxf>
      <font>
        <name val="Arial"/>
        <charset val="162"/>
        <family val="0"/>
      </font>
      <fill>
        <patternFill>
          <bgColor rgb="FF00FFFF"/>
        </patternFill>
      </fill>
    </dxf>
    <dxf>
      <font>
        <name val="Arial"/>
        <charset val="162"/>
        <family val="0"/>
      </font>
      <fill>
        <patternFill>
          <bgColor rgb="FFCCFFCC"/>
        </patternFill>
      </fill>
    </dxf>
    <dxf>
      <font>
        <name val="Arial"/>
        <charset val="162"/>
        <family val="0"/>
      </font>
    </dxf>
    <dxf>
      <font>
        <name val="Arial"/>
        <charset val="162"/>
        <family val="0"/>
      </font>
      <fill>
        <patternFill>
          <bgColor rgb="FF00FFFF"/>
        </patternFill>
      </fill>
    </dxf>
    <dxf>
      <font>
        <name val="Arial"/>
        <charset val="162"/>
        <family val="0"/>
      </font>
      <fill>
        <patternFill>
          <bgColor rgb="FFCCFFCC"/>
        </patternFill>
      </fill>
    </dxf>
    <dxf>
      <font>
        <name val="Arial"/>
        <charset val="162"/>
        <family val="0"/>
      </font>
    </dxf>
    <dxf>
      <font>
        <name val="Arial"/>
        <charset val="162"/>
        <family val="0"/>
      </font>
      <fill>
        <patternFill>
          <bgColor rgb="FF00FFFF"/>
        </patternFill>
      </fill>
    </dxf>
    <dxf>
      <font>
        <name val="Arial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<Relationship Id="rId38" Type="http://schemas.openxmlformats.org/officeDocument/2006/relationships/usernames" Target="revisions/userNames.xml"/><Relationship Id="rId3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11324A65-A0B1-4CF9-88F6-8B57D3563090}">
  <header guid="{7463AE8E-DD1F-4CDA-89CB-444CB5834933}" dateTime="2012-07-15T11:16:00.000000000Z" userName="Onder" r:id="rId1" minRId="1" maxRId="350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9BC5A781-D186-411B-8872-0845FA08849C}" dateTime="2012-07-15T12:51:00.000000000Z" userName="Onder" r:id="rId2" minRId="351" maxRId="710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05DC5AEF-30FF-4A1F-8866-F2486C8DECAA}" dateTime="2012-07-15T13:13:00.000000000Z" userName="Onder" r:id="rId3" minRId="711" maxRId="932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58E777F8-A0EB-471A-B316-A0D75A1662A5}" dateTime="2012-07-15T13:47:00.000000000Z" userName="Onder" r:id="rId4" minRId="933" maxRId="1210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9304173D-61F3-4169-9C47-D012FFF235DF}" dateTime="2012-07-15T13:49:00.000000000Z" userName="Onder" r:id="rId5" minRId="1211" maxRId="1215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0629E42F-D222-4C51-9B65-E68C1E761F39}" dateTime="2012-07-15T14:13:00.000000000Z" userName="Onder" r:id="rId6" minRId="1216" maxRId="1484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A0381F88-0B5C-42F2-A9F8-74DDE1342A38}" dateTime="2012-07-15T15:59:00.000000000Z" userName="Onder" r:id="rId7" minRId="1485" maxRId="1584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00E69B53-EE32-4497-B2DC-246D45ED9981}" dateTime="2012-07-15T16:02:00.000000000Z" userName="Onder" r:id="rId8" minRId="1585" maxRId="1604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8885CFC2-3141-4728-816C-0E939119C4DD}" dateTime="2012-07-15T16:11:00.000000000Z" userName="Onder" r:id="rId9" minRId="1605" maxRId="1624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5F244D3E-BD55-4C73-AE9F-08A3C3255345}" dateTime="2012-07-15T16:17:00.000000000Z" userName="Onder" r:id="rId10" minRId="1625" maxRId="1647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D1C15AD4-C7BC-4484-85B9-8125B0F68824}" dateTime="2012-07-15T17:44:00.000000000Z" userName="Onder" r:id="rId11" minRId="1648" maxRId="1727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84844F17-8EF6-4D61-9971-283F6B662E21}" dateTime="2012-07-15T17:57:00.000000000Z" userName="Onder" r:id="rId12" minRId="1728" maxRId="1767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C6DEF700-1210-4F67-8639-24FE43DBA582}" dateTime="2012-07-15T18:36:00.000000000Z" userName="Onder" r:id="rId13" minRId="1768" maxRId="1783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11324A65-A0B1-4CF9-88F6-8B57D3563090}" dateTime="2012-07-15T19:24:00.000000000Z" userName="Onder" r:id="rId14" minRId="1784" maxRId="1803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6">
    <oc r="B5" t="n">
      <v>17</v>
    </oc>
    <nc r="B5" t="n">
      <v>25</v>
    </nc>
  </rcc>
  <rcc rId="2" ua="false" sId="6">
    <oc r="C5" t="n">
      <v>3031</v>
    </oc>
    <nc r="C5" t="n">
      <v>3011</v>
    </nc>
  </rcc>
  <rcc rId="3" ua="false" sId="6">
    <oc r="D5" t="inlineStr">
      <is>
        <r>
          <rPr>
            <sz val="10"/>
            <rFont val="Arial"/>
            <family val="0"/>
            <charset val="162"/>
          </rPr>
          <t xml:space="preserve">Adam Ishman</t>
        </r>
      </is>
    </oc>
    <nc r="D5" t="inlineStr">
      <is>
        <r>
          <rPr>
            <sz val="10"/>
            <rFont val="Arial"/>
            <family val="0"/>
            <charset val="162"/>
          </rPr>
          <t xml:space="preserve">Ed Smaglik</t>
        </r>
      </is>
    </nc>
  </rcc>
  <rcc rId="4" ua="false" sId="6">
    <oc r="G5" t="n">
      <v>225</v>
    </oc>
    <nc r="G5" t="n">
      <v>227</v>
    </nc>
  </rcc>
  <rcc rId="5" ua="false" sId="6">
    <oc r="H5" t="n">
      <v>210</v>
    </oc>
    <nc r="H5" t="n">
      <v>244</v>
    </nc>
  </rcc>
  <rcc rId="6" ua="false" sId="6">
    <oc r="I5" t="n">
      <v>257</v>
    </oc>
    <nc r="I5" t="n">
      <v>197</v>
    </nc>
  </rcc>
  <rcc rId="7" ua="false" sId="6">
    <oc r="J5" t="n">
      <v>0</v>
    </oc>
    <nc r="J5" t="n">
      <v>268</v>
    </nc>
  </rcc>
  <rcc rId="8" ua="false" sId="6">
    <oc r="L5" t="n">
      <v>692</v>
    </oc>
    <nc r="L5" t="n">
      <v>936</v>
    </nc>
  </rcc>
  <rcc rId="9" ua="false" sId="6">
    <oc r="M5" t="n">
      <v>230.666666666667</v>
    </oc>
    <nc r="M5" t="n">
      <v>234</v>
    </nc>
  </rcc>
  <rcc rId="10" ua="false" sId="6">
    <oc r="O5" t="n">
      <v>-75</v>
    </oc>
    <nc r="O5" t="n">
      <v>-93</v>
    </nc>
  </rcc>
  <rcc rId="11" ua="false" sId="6">
    <oc r="B6" t="n">
      <v>42</v>
    </oc>
    <nc r="B6" t="n">
      <v>18</v>
    </nc>
  </rcc>
  <rcc rId="12" ua="false" sId="6">
    <oc r="C6" t="n">
      <v>3146</v>
    </oc>
    <nc r="C6" t="n">
      <v>3213</v>
    </nc>
  </rcc>
  <rcc rId="13" ua="false" sId="6">
    <oc r="D6" t="inlineStr">
      <is>
        <r>
          <rPr>
            <sz val="10"/>
            <rFont val="Arial"/>
            <family val="0"/>
            <charset val="162"/>
          </rPr>
          <t xml:space="preserve">Stamatis Roros </t>
        </r>
      </is>
    </oc>
    <nc r="D6" t="inlineStr">
      <is>
        <r>
          <rPr>
            <sz val="10"/>
            <rFont val="Arial"/>
            <family val="0"/>
            <charset val="162"/>
          </rPr>
          <t xml:space="preserve">Amedeo Spada</t>
        </r>
      </is>
    </nc>
  </rcc>
  <rcc rId="14" ua="false" sId="6">
    <oc r="F6" t="inlineStr">
      <is>
        <r>
          <rPr>
            <sz val="10"/>
            <rFont val="Arial"/>
            <family val="0"/>
            <charset val="162"/>
          </rPr>
          <t xml:space="preserve">GRE</t>
        </r>
      </is>
    </oc>
    <nc r="F6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15" ua="false" sId="6">
    <oc r="G6" t="n">
      <v>186</v>
    </oc>
    <nc r="G6" t="n">
      <v>209</v>
    </nc>
  </rcc>
  <rcc rId="16" ua="false" sId="6">
    <oc r="H6" t="n">
      <v>255</v>
    </oc>
    <nc r="H6" t="n">
      <v>205</v>
    </nc>
  </rcc>
  <rcc rId="17" ua="false" sId="6">
    <oc r="I6" t="n">
      <v>236</v>
    </oc>
    <nc r="I6" t="n">
      <v>256</v>
    </nc>
  </rcc>
  <rcc rId="18" ua="false" sId="6">
    <oc r="J6" t="n">
      <v>0</v>
    </oc>
    <nc r="J6" t="n">
      <v>234</v>
    </nc>
  </rcc>
  <rcc rId="19" ua="false" sId="6">
    <oc r="L6" t="n">
      <v>677</v>
    </oc>
    <nc r="L6" t="n">
      <v>904</v>
    </nc>
  </rcc>
  <rcc rId="20" ua="false" sId="6">
    <oc r="M6" t="n">
      <v>225.666666666667</v>
    </oc>
    <nc r="M6" t="n">
      <v>226</v>
    </nc>
  </rcc>
  <rcc rId="21" ua="false" sId="6">
    <oc r="N6" t="n">
      <v>-15</v>
    </oc>
    <nc r="N6" t="n">
      <v>-32</v>
    </nc>
  </rcc>
  <rcc rId="22" ua="false" sId="6">
    <oc r="O6" t="n">
      <v>-60</v>
    </oc>
    <nc r="O6" t="n">
      <v>-61</v>
    </nc>
  </rcc>
  <rcc rId="23" ua="false" sId="6">
    <oc r="B7" t="n">
      <v>41</v>
    </oc>
    <nc r="B7" t="n">
      <v>26</v>
    </nc>
  </rcc>
  <rcc rId="24" ua="false" sId="6">
    <oc r="C7" t="n">
      <v>3008</v>
    </oc>
    <nc r="C7" t="n">
      <v>3116</v>
    </nc>
  </rcc>
  <rcc rId="25" ua="false" sId="6">
    <oc r="D7" t="inlineStr">
      <is>
        <r>
          <rPr>
            <sz val="10"/>
            <rFont val="Arial"/>
            <family val="0"/>
            <charset val="162"/>
          </rPr>
          <t xml:space="preserve">Serge Frouvelle</t>
        </r>
      </is>
    </oc>
    <nc r="D7" t="inlineStr">
      <is>
        <r>
          <rPr>
            <sz val="10"/>
            <rFont val="Arial"/>
            <family val="0"/>
            <charset val="162"/>
          </rPr>
          <t xml:space="preserve">George Stefanidis</t>
        </r>
      </is>
    </nc>
  </rcc>
  <rcc rId="26" ua="false" sId="6">
    <oc r="F7" t="inlineStr">
      <is>
        <r>
          <rPr>
            <sz val="10"/>
            <rFont val="Arial"/>
            <family val="0"/>
            <charset val="162"/>
          </rPr>
          <t xml:space="preserve">FRA</t>
        </r>
      </is>
    </oc>
    <nc r="F7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27" ua="false" sId="6">
    <oc r="G7" t="n">
      <v>256</v>
    </oc>
    <nc r="G7" t="n">
      <v>224</v>
    </nc>
  </rcc>
  <rcc rId="28" ua="false" sId="6">
    <oc r="H7" t="n">
      <v>206</v>
    </oc>
    <nc r="H7" t="n">
      <v>214</v>
    </nc>
  </rcc>
  <rcc rId="29" ua="false" sId="6">
    <oc r="I7" t="n">
      <v>215</v>
    </oc>
    <nc r="I7" t="n">
      <v>193</v>
    </nc>
  </rcc>
  <rcc rId="30" ua="false" sId="6">
    <oc r="J7" t="n">
      <v>0</v>
    </oc>
    <nc r="J7" t="n">
      <v>268</v>
    </nc>
  </rcc>
  <rcc rId="31" ua="false" sId="6">
    <oc r="L7" t="n">
      <v>677</v>
    </oc>
    <nc r="L7" t="n">
      <v>899</v>
    </nc>
  </rcc>
  <rcc rId="32" ua="false" sId="6">
    <oc r="M7" t="n">
      <v>225.666666666667</v>
    </oc>
    <nc r="M7" t="n">
      <v>224.75</v>
    </nc>
  </rcc>
  <rcc rId="33" ua="false" sId="6">
    <oc r="N7" t="n">
      <v>-15</v>
    </oc>
    <nc r="N7" t="n">
      <v>-37</v>
    </nc>
  </rcc>
  <rcc rId="34" ua="false" sId="6">
    <oc r="O7" t="n">
      <v>-60</v>
    </oc>
    <nc r="O7" t="n">
      <v>-56</v>
    </nc>
  </rcc>
  <rcc rId="35" ua="false" sId="6">
    <oc r="B8" t="n">
      <v>35</v>
    </oc>
    <nc r="B8" t="n">
      <v>27</v>
    </nc>
  </rcc>
  <rcc rId="36" ua="false" sId="6">
    <oc r="C8" t="n">
      <v>3029</v>
    </oc>
    <nc r="C8" t="n">
      <v>3198</v>
    </nc>
  </rcc>
  <rcc rId="37" ua="false" sId="6">
    <oc r="D8" t="inlineStr">
      <is>
        <r>
          <rPr>
            <sz val="10"/>
            <rFont val="Arial"/>
            <family val="0"/>
            <charset val="162"/>
          </rPr>
          <t xml:space="preserve">Mikael Kanold</t>
        </r>
      </is>
    </oc>
    <nc r="D8" t="inlineStr">
      <is>
        <r>
          <rPr>
            <sz val="10"/>
            <rFont val="Arial"/>
            <family val="0"/>
            <charset val="162"/>
          </rPr>
          <t xml:space="preserve">Ildemaro Ruiz</t>
        </r>
      </is>
    </nc>
  </rcc>
  <rcc rId="38" ua="false" sId="6">
    <oc r="F8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8" t="inlineStr">
      <is>
        <r>
          <rPr>
            <sz val="10"/>
            <rFont val="Arial"/>
            <family val="0"/>
            <charset val="162"/>
          </rPr>
          <t xml:space="preserve">VEN</t>
        </r>
      </is>
    </nc>
  </rcc>
  <rcc rId="39" ua="false" sId="6">
    <oc r="G8" t="n">
      <v>224</v>
    </oc>
    <nc r="G8" t="n">
      <v>202</v>
    </nc>
  </rcc>
  <rcc rId="40" ua="false" sId="6">
    <oc r="H8" t="n">
      <v>223</v>
    </oc>
    <nc r="H8" t="n">
      <v>259</v>
    </nc>
  </rcc>
  <rcc rId="41" ua="false" sId="6">
    <oc r="I8" t="n">
      <v>224</v>
    </oc>
    <nc r="I8" t="n">
      <v>192</v>
    </nc>
  </rcc>
  <rcc rId="42" ua="false" sId="6">
    <oc r="J8" t="n">
      <v>0</v>
    </oc>
    <nc r="J8" t="n">
      <v>246</v>
    </nc>
  </rcc>
  <rcc rId="43" ua="false" sId="6">
    <oc r="L8" t="n">
      <v>671</v>
    </oc>
    <nc r="L8" t="n">
      <v>899</v>
    </nc>
  </rcc>
  <rcc rId="44" ua="false" sId="6">
    <oc r="M8" t="n">
      <v>223.666666666667</v>
    </oc>
    <nc r="M8" t="n">
      <v>224.75</v>
    </nc>
  </rcc>
  <rcc rId="45" ua="false" sId="6">
    <oc r="N8" t="n">
      <v>-21</v>
    </oc>
    <nc r="N8" t="n">
      <v>-37</v>
    </nc>
  </rcc>
  <rcc rId="46" ua="false" sId="6">
    <oc r="O8" t="n">
      <v>-54</v>
    </oc>
    <nc r="O8" t="n">
      <v>-56</v>
    </nc>
  </rcc>
  <rcc rId="47" ua="false" sId="6">
    <oc r="B9" t="n">
      <v>18</v>
    </oc>
    <nc r="B9" t="n">
      <v>42</v>
    </nc>
  </rcc>
  <rcc rId="48" ua="false" sId="6">
    <oc r="C9" t="n">
      <v>3213</v>
    </oc>
    <nc r="C9" t="n">
      <v>3146</v>
    </nc>
  </rcc>
  <rcc rId="49" ua="false" sId="6">
    <oc r="D9" t="inlineStr">
      <is>
        <r>
          <rPr>
            <sz val="10"/>
            <rFont val="Arial"/>
            <family val="0"/>
            <charset val="162"/>
          </rPr>
          <t xml:space="preserve">Amedeo Spada</t>
        </r>
      </is>
    </oc>
    <nc r="D9" t="inlineStr">
      <is>
        <r>
          <rPr>
            <sz val="10"/>
            <rFont val="Arial"/>
            <family val="0"/>
            <charset val="162"/>
          </rPr>
          <t xml:space="preserve">Stamatis Roros </t>
        </r>
      </is>
    </nc>
  </rcc>
  <rcc rId="50" ua="false" sId="6">
    <oc r="F9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9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51" ua="false" sId="6">
    <oc r="G9" t="n">
      <v>209</v>
    </oc>
    <nc r="G9" t="n">
      <v>186</v>
    </nc>
  </rcc>
  <rcc rId="52" ua="false" sId="6">
    <oc r="H9" t="n">
      <v>205</v>
    </oc>
    <nc r="H9" t="n">
      <v>255</v>
    </nc>
  </rcc>
  <rcc rId="53" ua="false" sId="6">
    <oc r="I9" t="n">
      <v>256</v>
    </oc>
    <nc r="I9" t="n">
      <v>236</v>
    </nc>
  </rcc>
  <rcc rId="54" ua="false" sId="6">
    <oc r="J9" t="n">
      <v>0</v>
    </oc>
    <nc r="J9" t="n">
      <v>215</v>
    </nc>
  </rcc>
  <rcc rId="55" ua="false" sId="6">
    <oc r="L9" t="n">
      <v>670</v>
    </oc>
    <nc r="L9" t="n">
      <v>892</v>
    </nc>
  </rcc>
  <rcc rId="56" ua="false" sId="6">
    <oc r="M9" t="n">
      <v>223.333333333333</v>
    </oc>
    <nc r="M9" t="n">
      <v>223</v>
    </nc>
  </rcc>
  <rcc rId="57" ua="false" sId="6">
    <oc r="N9" t="n">
      <v>-22</v>
    </oc>
    <nc r="N9" t="n">
      <v>-44</v>
    </nc>
  </rcc>
  <rcc rId="58" ua="false" sId="6">
    <oc r="O9" t="n">
      <v>-53</v>
    </oc>
    <nc r="O9" t="n">
      <v>-49</v>
    </nc>
  </rcc>
  <rcc rId="59" ua="false" sId="6">
    <oc r="B10" t="n">
      <v>25</v>
    </oc>
    <nc r="B10" t="n">
      <v>39</v>
    </nc>
  </rcc>
  <rcc rId="60" ua="false" sId="6">
    <oc r="C10" t="n">
      <v>3011</v>
    </oc>
    <nc r="C10" t="n">
      <v>3160</v>
    </nc>
  </rcc>
  <rcc rId="61" ua="false" sId="6">
    <oc r="D10" t="inlineStr">
      <is>
        <r>
          <rPr>
            <sz val="10"/>
            <rFont val="Arial"/>
            <family val="0"/>
            <charset val="162"/>
          </rPr>
          <t xml:space="preserve">Ed Smaglik</t>
        </r>
      </is>
    </oc>
    <nc r="D10" t="inlineStr">
      <is>
        <r>
          <rPr>
            <sz val="10"/>
            <rFont val="Arial"/>
            <family val="0"/>
            <charset val="162"/>
          </rPr>
          <t xml:space="preserve">Robert Andersson</t>
        </r>
      </is>
    </nc>
  </rcc>
  <rcc rId="62" ua="false" sId="6">
    <oc r="F10" t="inlineStr">
      <is>
        <r>
          <rPr>
            <sz val="10"/>
            <rFont val="Arial"/>
            <family val="0"/>
            <charset val="162"/>
          </rPr>
          <t xml:space="preserve">USA</t>
        </r>
      </is>
    </oc>
    <nc r="F10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63" ua="false" sId="6">
    <oc r="G10" t="n">
      <v>227</v>
    </oc>
    <nc r="G10" t="n">
      <v>247</v>
    </nc>
  </rcc>
  <rcc rId="64" ua="false" sId="6">
    <oc r="H10" t="n">
      <v>244</v>
    </oc>
    <nc r="H10" t="n">
      <v>219</v>
    </nc>
  </rcc>
  <rcc rId="65" ua="false" sId="6">
    <oc r="J10" t="n">
      <v>0</v>
    </oc>
    <nc r="J10" t="n">
      <v>226</v>
    </nc>
  </rcc>
  <rcc rId="66" ua="false" sId="6">
    <oc r="L10" t="n">
      <v>668</v>
    </oc>
    <nc r="L10" t="n">
      <v>889</v>
    </nc>
  </rcc>
  <rcc rId="67" ua="false" sId="6">
    <oc r="M10" t="n">
      <v>222.666666666667</v>
    </oc>
    <nc r="M10" t="n">
      <v>222.25</v>
    </nc>
  </rcc>
  <rcc rId="68" ua="false" sId="6">
    <oc r="N10" t="n">
      <v>-24</v>
    </oc>
    <nc r="N10" t="n">
      <v>-47</v>
    </nc>
  </rcc>
  <rcc rId="69" ua="false" sId="6">
    <oc r="O10" t="n">
      <v>-51</v>
    </oc>
    <nc r="O10" t="n">
      <v>-46</v>
    </nc>
  </rcc>
  <rcc rId="70" ua="false" sId="6">
    <oc r="B11" t="n">
      <v>39</v>
    </oc>
    <nc r="B11" t="n">
      <v>21</v>
    </nc>
  </rcc>
  <rcc rId="71" ua="false" sId="6">
    <oc r="C11" t="n">
      <v>3160</v>
    </oc>
    <nc r="C11" t="n">
      <v>3049</v>
    </nc>
  </rcc>
  <rcc rId="72" ua="false" sId="6">
    <oc r="D11" t="inlineStr">
      <is>
        <r>
          <rPr>
            <sz val="10"/>
            <rFont val="Arial"/>
            <family val="0"/>
            <charset val="162"/>
          </rPr>
          <t xml:space="preserve">Robert Andersson</t>
        </r>
      </is>
    </oc>
    <nc r="D11" t="inlineStr">
      <is>
        <r>
          <rPr>
            <sz val="10"/>
            <rFont val="Arial"/>
            <family val="0"/>
            <charset val="162"/>
          </rPr>
          <t xml:space="preserve">Catalin Gheorghe</t>
        </r>
      </is>
    </nc>
  </rcc>
  <rcc rId="73" ua="false" sId="6">
    <oc r="F11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11" t="inlineStr">
      <is>
        <r>
          <rPr>
            <sz val="10"/>
            <rFont val="Arial"/>
            <family val="0"/>
            <charset val="162"/>
          </rPr>
          <t xml:space="preserve">ROM</t>
        </r>
      </is>
    </nc>
  </rcc>
  <rcc rId="74" ua="false" sId="6">
    <oc r="G11" t="n">
      <v>247</v>
    </oc>
    <nc r="G11" t="n">
      <v>169</v>
    </nc>
  </rcc>
  <rcc rId="75" ua="false" sId="6">
    <oc r="H11" t="n">
      <v>219</v>
    </oc>
    <nc r="H11" t="n">
      <v>209</v>
    </nc>
  </rcc>
  <rcc rId="76" ua="false" sId="6">
    <oc r="I11" t="n">
      <v>197</v>
    </oc>
    <nc r="I11" t="n">
      <v>258</v>
    </nc>
  </rcc>
  <rcc rId="77" ua="false" sId="6">
    <oc r="J11" t="n">
      <v>0</v>
    </oc>
    <nc r="J11" t="n">
      <v>247</v>
    </nc>
  </rcc>
  <rcc rId="78" ua="false" sId="6">
    <oc r="L11" t="n">
      <v>663</v>
    </oc>
    <nc r="L11" t="n">
      <v>883</v>
    </nc>
  </rcc>
  <rcc rId="79" ua="false" sId="6">
    <oc r="M11" t="n">
      <v>221</v>
    </oc>
    <nc r="M11" t="n">
      <v>220.75</v>
    </nc>
  </rcc>
  <rcc rId="80" ua="false" sId="6">
    <oc r="N11" t="n">
      <v>-29</v>
    </oc>
    <nc r="N11" t="n">
      <v>-53</v>
    </nc>
  </rcc>
  <rcc rId="81" ua="false" sId="6">
    <oc r="O11" t="n">
      <v>-46</v>
    </oc>
    <nc r="O11" t="n">
      <v>-40</v>
    </nc>
  </rcc>
  <rcc rId="82" ua="false" sId="6">
    <oc r="B12" t="n">
      <v>45</v>
    </oc>
    <nc r="B12" t="n">
      <v>17</v>
    </nc>
  </rcc>
  <rcc rId="83" ua="false" sId="6">
    <oc r="C12" t="n">
      <v>3181</v>
    </oc>
    <nc r="C12" t="n">
      <v>3031</v>
    </nc>
  </rcc>
  <rcc rId="84" ua="false" sId="6">
    <oc r="D12" t="inlineStr">
      <is>
        <r>
          <rPr>
            <sz val="10"/>
            <rFont val="Arial"/>
            <family val="0"/>
            <charset val="162"/>
          </rPr>
          <t xml:space="preserve">Tony Ranta</t>
        </r>
      </is>
    </oc>
    <nc r="D12" t="inlineStr">
      <is>
        <r>
          <rPr>
            <sz val="10"/>
            <rFont val="Arial"/>
            <family val="0"/>
            <charset val="162"/>
          </rPr>
          <t xml:space="preserve">Adam Ishman</t>
        </r>
      </is>
    </nc>
  </rcc>
  <rcc rId="85" ua="false" sId="6">
    <oc r="F12" t="inlineStr">
      <is>
        <r>
          <rPr>
            <sz val="10"/>
            <rFont val="Arial"/>
            <family val="0"/>
            <charset val="162"/>
          </rPr>
          <t xml:space="preserve">FIN</t>
        </r>
      </is>
    </oc>
    <nc r="F12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86" ua="false" sId="6">
    <oc r="G12" t="n">
      <v>224</v>
    </oc>
    <nc r="G12" t="n">
      <v>225</v>
    </nc>
  </rcc>
  <rcc rId="87" ua="false" sId="6">
    <oc r="H12" t="n">
      <v>239</v>
    </oc>
    <nc r="H12" t="n">
      <v>210</v>
    </nc>
  </rcc>
  <rcc rId="88" ua="false" sId="6">
    <oc r="I12" t="n">
      <v>191</v>
    </oc>
    <nc r="I12" t="n">
      <v>257</v>
    </nc>
  </rcc>
  <rcc rId="89" ua="false" sId="6">
    <oc r="J12" t="n">
      <v>0</v>
    </oc>
    <nc r="J12" t="n">
      <v>180</v>
    </nc>
  </rcc>
  <rcc rId="90" ua="false" sId="6">
    <oc r="L12" t="n">
      <v>654</v>
    </oc>
    <nc r="L12" t="n">
      <v>872</v>
    </nc>
  </rcc>
  <rcc rId="91" ua="false" sId="6">
    <oc r="N12" t="n">
      <v>-38</v>
    </oc>
    <nc r="N12" t="n">
      <v>-64</v>
    </nc>
  </rcc>
  <rcc rId="92" ua="false" sId="6">
    <oc r="O12" t="n">
      <v>-37</v>
    </oc>
    <nc r="O12" t="n">
      <v>-29</v>
    </nc>
  </rcc>
  <rcc rId="93" ua="false" sId="6">
    <oc r="B13" t="n">
      <v>27</v>
    </oc>
    <nc r="B13" t="n">
      <v>48</v>
    </nc>
  </rcc>
  <rcc rId="94" ua="false" sId="6">
    <oc r="C13" t="n">
      <v>3198</v>
    </oc>
    <nc r="C13" t="n">
      <v>3005</v>
    </nc>
  </rcc>
  <rcc rId="95" ua="false" sId="6">
    <oc r="D13" t="inlineStr">
      <is>
        <r>
          <rPr>
            <sz val="10"/>
            <rFont val="Arial"/>
            <family val="0"/>
            <charset val="162"/>
          </rPr>
          <t xml:space="preserve">Ildemaro Ruiz</t>
        </r>
      </is>
    </oc>
    <nc r="D13" t="inlineStr">
      <is>
        <r>
          <rPr>
            <sz val="10"/>
            <rFont val="Arial"/>
            <family val="0"/>
            <charset val="162"/>
          </rPr>
          <t xml:space="preserve">Yoan Alix</t>
        </r>
      </is>
    </nc>
  </rcc>
  <rcc rId="96" ua="false" sId="6">
    <oc r="F13" t="inlineStr">
      <is>
        <r>
          <rPr>
            <sz val="10"/>
            <rFont val="Arial"/>
            <family val="0"/>
            <charset val="162"/>
          </rPr>
          <t xml:space="preserve">VEN</t>
        </r>
      </is>
    </oc>
    <nc r="F13" t="inlineStr">
      <is>
        <r>
          <rPr>
            <sz val="10"/>
            <rFont val="Arial"/>
            <family val="0"/>
            <charset val="162"/>
          </rPr>
          <t xml:space="preserve">FRA</t>
        </r>
      </is>
    </nc>
  </rcc>
  <rcc rId="97" ua="false" sId="6">
    <oc r="G13" t="n">
      <v>202</v>
    </oc>
    <nc r="G13" t="n">
      <v>187</v>
    </nc>
  </rcc>
  <rcc rId="98" ua="false" sId="6">
    <oc r="H13" t="n">
      <v>259</v>
    </oc>
    <nc r="H13" t="n">
      <v>175</v>
    </nc>
  </rcc>
  <rcc rId="99" ua="false" sId="6">
    <oc r="I13" t="n">
      <v>192</v>
    </oc>
    <nc r="I13" t="n">
      <v>209</v>
    </nc>
  </rcc>
  <rcc rId="100" ua="false" sId="6">
    <oc r="J13" t="n">
      <v>0</v>
    </oc>
    <nc r="J13" t="n">
      <v>299</v>
    </nc>
  </rcc>
  <rcc rId="101" ua="false" sId="6">
    <oc r="L13" t="n">
      <v>653</v>
    </oc>
    <nc r="L13" t="n">
      <v>870</v>
    </nc>
  </rcc>
  <rcc rId="102" ua="false" sId="6">
    <oc r="M13" t="n">
      <v>217.666666666667</v>
    </oc>
    <nc r="M13" t="n">
      <v>217.5</v>
    </nc>
  </rcc>
  <rcc rId="103" ua="false" sId="6">
    <oc r="N13" t="n">
      <v>-39</v>
    </oc>
    <nc r="N13" t="n">
      <v>-66</v>
    </nc>
  </rcc>
  <rcc rId="104" ua="false" sId="6">
    <oc r="O13" t="n">
      <v>-36</v>
    </oc>
    <nc r="O13" t="n">
      <v>-27</v>
    </nc>
  </rcc>
  <rcc rId="105" ua="false" sId="6">
    <oc r="J14" t="n">
      <v>0</v>
    </oc>
    <nc r="J14" t="n">
      <v>224</v>
    </nc>
  </rcc>
  <rcc rId="106" ua="false" sId="6">
    <oc r="L14" t="n">
      <v>646</v>
    </oc>
    <nc r="L14" t="n">
      <v>870</v>
    </nc>
  </rcc>
  <rcc rId="107" ua="false" sId="6">
    <oc r="M14" t="n">
      <v>215.333333333333</v>
    </oc>
    <nc r="M14" t="n">
      <v>217.5</v>
    </nc>
  </rcc>
  <rcc rId="108" ua="false" sId="6">
    <oc r="N14" t="n">
      <v>-46</v>
    </oc>
    <nc r="N14" t="n">
      <v>-66</v>
    </nc>
  </rcc>
  <rcc rId="109" ua="false" sId="6">
    <oc r="O14" t="n">
      <v>-29</v>
    </oc>
    <nc r="O14" t="n">
      <v>-27</v>
    </nc>
  </rcc>
  <rcc rId="110" ua="false" sId="6">
    <oc r="B15" t="n">
      <v>33</v>
    </oc>
    <nc r="B15" t="n">
      <v>22</v>
    </nc>
  </rcc>
  <rcc rId="111" ua="false" sId="6">
    <oc r="C15" t="n">
      <v>3176</v>
    </oc>
    <nc r="C15" t="n">
      <v>3263</v>
    </nc>
  </rcc>
  <rcc rId="112" ua="false" sId="6">
    <oc r="D15" t="inlineStr">
      <is>
        <r>
          <rPr>
            <sz val="10"/>
            <rFont val="Arial"/>
            <family val="0"/>
            <charset val="162"/>
          </rPr>
          <t xml:space="preserve">Maurizio Celli</t>
        </r>
      </is>
    </oc>
    <nc r="D15" t="inlineStr">
      <is>
        <r>
          <rPr>
            <sz val="10"/>
            <rFont val="Arial"/>
            <family val="0"/>
            <charset val="162"/>
          </rPr>
          <t xml:space="preserve">Christian Karlsson</t>
        </r>
      </is>
    </nc>
  </rcc>
  <rcc rId="113" ua="false" sId="6">
    <oc r="F15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15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14" ua="false" sId="6">
    <oc r="G15" t="n">
      <v>245</v>
    </oc>
    <nc r="G15" t="n">
      <v>191</v>
    </nc>
  </rcc>
  <rcc rId="115" ua="false" sId="6">
    <oc r="H15" t="n">
      <v>212</v>
    </oc>
    <nc r="H15" t="n">
      <v>201</v>
    </nc>
  </rcc>
  <rcc rId="116" ua="false" sId="6">
    <oc r="I15" t="n">
      <v>181</v>
    </oc>
    <nc r="I15" t="n">
      <v>225</v>
    </nc>
  </rcc>
  <rcc rId="117" ua="false" sId="6">
    <oc r="J15" t="n">
      <v>0</v>
    </oc>
    <nc r="J15" t="n">
      <v>247</v>
    </nc>
  </rcc>
  <rcc rId="118" ua="false" sId="6">
    <oc r="L15" t="n">
      <v>638</v>
    </oc>
    <nc r="L15" t="n">
      <v>864</v>
    </nc>
  </rcc>
  <rcc rId="119" ua="false" sId="6">
    <oc r="M15" t="n">
      <v>212.666666666667</v>
    </oc>
    <nc r="M15" t="n">
      <v>216</v>
    </nc>
  </rcc>
  <rcc rId="120" ua="false" sId="6">
    <oc r="N15" t="n">
      <v>-54</v>
    </oc>
    <nc r="N15" t="n">
      <v>-72</v>
    </nc>
  </rcc>
  <rcc rId="121" ua="false" sId="6">
    <oc r="B16" t="n">
      <v>21</v>
    </oc>
    <nc r="B16" t="n">
      <v>45</v>
    </nc>
  </rcc>
  <rcc rId="122" ua="false" sId="6">
    <oc r="C16" t="n">
      <v>3049</v>
    </oc>
    <nc r="C16" t="n">
      <v>3181</v>
    </nc>
  </rcc>
  <rcc rId="123" ua="false" sId="6">
    <oc r="D16" t="inlineStr">
      <is>
        <r>
          <rPr>
            <sz val="10"/>
            <rFont val="Arial"/>
            <family val="0"/>
            <charset val="162"/>
          </rPr>
          <t xml:space="preserve">Catalin Gheorghe</t>
        </r>
      </is>
    </oc>
    <nc r="D16" t="inlineStr">
      <is>
        <r>
          <rPr>
            <sz val="10"/>
            <rFont val="Arial"/>
            <family val="0"/>
            <charset val="162"/>
          </rPr>
          <t xml:space="preserve">Tony Ranta</t>
        </r>
      </is>
    </nc>
  </rcc>
  <rcc rId="124" ua="false" sId="6">
    <oc r="F16" t="inlineStr">
      <is>
        <r>
          <rPr>
            <sz val="10"/>
            <rFont val="Arial"/>
            <family val="0"/>
            <charset val="162"/>
          </rPr>
          <t xml:space="preserve">ROM</t>
        </r>
      </is>
    </oc>
    <nc r="F16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125" ua="false" sId="6">
    <oc r="G16" t="n">
      <v>169</v>
    </oc>
    <nc r="G16" t="n">
      <v>224</v>
    </nc>
  </rcc>
  <rcc rId="126" ua="false" sId="6">
    <oc r="H16" t="n">
      <v>209</v>
    </oc>
    <nc r="H16" t="n">
      <v>239</v>
    </nc>
  </rcc>
  <rcc rId="127" ua="false" sId="6">
    <oc r="I16" t="n">
      <v>258</v>
    </oc>
    <nc r="I16" t="n">
      <v>191</v>
    </nc>
  </rcc>
  <rcc rId="128" ua="false" sId="6">
    <oc r="J16" t="n">
      <v>0</v>
    </oc>
    <nc r="J16" t="n">
      <v>201</v>
    </nc>
  </rcc>
  <rcc rId="129" ua="false" sId="6">
    <oc r="L16" t="n">
      <v>636</v>
    </oc>
    <nc r="L16" t="n">
      <v>855</v>
    </nc>
  </rcc>
  <rcc rId="130" ua="false" sId="6">
    <oc r="M16" t="n">
      <v>212</v>
    </oc>
    <nc r="M16" t="n">
      <v>213.75</v>
    </nc>
  </rcc>
  <rcc rId="131" ua="false" sId="6">
    <oc r="N16" t="n">
      <v>-56</v>
    </oc>
    <nc r="N16" t="n">
      <v>-81</v>
    </nc>
  </rcc>
  <rcc rId="132" ua="false" sId="6">
    <oc r="O16" t="n">
      <v>-19</v>
    </oc>
    <nc r="O16" t="n">
      <v>-12</v>
    </nc>
  </rcc>
  <rcc rId="133" ua="false" sId="6">
    <oc r="B17" t="n">
      <v>26</v>
    </oc>
    <nc r="B17" t="n">
      <v>35</v>
    </nc>
  </rcc>
  <rcc rId="134" ua="false" sId="6">
    <oc r="C17" t="n">
      <v>3116</v>
    </oc>
    <nc r="C17" t="n">
      <v>3029</v>
    </nc>
  </rcc>
  <rcc rId="135" ua="false" sId="6">
    <oc r="D17" t="inlineStr">
      <is>
        <r>
          <rPr>
            <sz val="10"/>
            <rFont val="Arial"/>
            <family val="0"/>
            <charset val="162"/>
          </rPr>
          <t xml:space="preserve">George Stefanidis</t>
        </r>
      </is>
    </oc>
    <nc r="D17" t="inlineStr">
      <is>
        <r>
          <rPr>
            <sz val="10"/>
            <rFont val="Arial"/>
            <family val="0"/>
            <charset val="162"/>
          </rPr>
          <t xml:space="preserve">Mikael Kanold</t>
        </r>
      </is>
    </nc>
  </rcc>
  <rcc rId="136" ua="false" sId="6">
    <oc r="F17" t="inlineStr">
      <is>
        <r>
          <rPr>
            <sz val="10"/>
            <rFont val="Arial"/>
            <family val="0"/>
            <charset val="162"/>
          </rPr>
          <t xml:space="preserve">GRE</t>
        </r>
      </is>
    </oc>
    <nc r="F17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37" ua="false" sId="6">
    <oc r="H17" t="n">
      <v>214</v>
    </oc>
    <nc r="H17" t="n">
      <v>223</v>
    </nc>
  </rcc>
  <rcc rId="138" ua="false" sId="6">
    <oc r="I17" t="n">
      <v>193</v>
    </oc>
    <nc r="I17" t="n">
      <v>224</v>
    </nc>
  </rcc>
  <rcc rId="139" ua="false" sId="6">
    <oc r="J17" t="n">
      <v>0</v>
    </oc>
    <nc r="J17" t="n">
      <v>182</v>
    </nc>
  </rcc>
  <rcc rId="140" ua="false" sId="6">
    <oc r="L17" t="n">
      <v>631</v>
    </oc>
    <nc r="L17" t="n">
      <v>853</v>
    </nc>
  </rcc>
  <rcc rId="141" ua="false" sId="6">
    <oc r="M17" t="n">
      <v>210.333333333333</v>
    </oc>
    <nc r="M17" t="n">
      <v>213.25</v>
    </nc>
  </rcc>
  <rcc rId="142" ua="false" sId="6">
    <oc r="N17" t="n">
      <v>-61</v>
    </oc>
    <nc r="N17" t="n">
      <v>-83</v>
    </nc>
  </rcc>
  <rcc rId="143" ua="false" sId="6">
    <oc r="O17" t="n">
      <v>-14</v>
    </oc>
    <nc r="O17" t="n">
      <v>-10</v>
    </nc>
  </rcc>
  <rcc rId="144" ua="false" sId="6">
    <oc r="J18" t="n">
      <v>0</v>
    </oc>
    <nc r="J18" t="n">
      <v>225</v>
    </nc>
  </rcc>
  <rcc rId="145" ua="false" sId="6">
    <oc r="L18" t="n">
      <v>626</v>
    </oc>
    <nc r="L18" t="n">
      <v>851</v>
    </nc>
  </rcc>
  <rcc rId="146" ua="false" sId="6">
    <oc r="M18" t="n">
      <v>208.666666666667</v>
    </oc>
    <nc r="M18" t="n">
      <v>212.75</v>
    </nc>
  </rcc>
  <rcc rId="147" ua="false" sId="6">
    <oc r="N18" t="n">
      <v>-66</v>
    </oc>
    <nc r="N18" t="n">
      <v>-85</v>
    </nc>
  </rcc>
  <rcc rId="148" ua="false" sId="6">
    <oc r="O18" t="n">
      <v>-9</v>
    </oc>
    <nc r="O18" t="n">
      <v>-8</v>
    </nc>
  </rcc>
  <rcc rId="149" ua="false" sId="6">
    <oc r="B19" t="n">
      <v>44</v>
    </oc>
    <nc r="B19" t="n">
      <v>41</v>
    </nc>
  </rcc>
  <rcc rId="150" ua="false" sId="6">
    <oc r="C19" t="n">
      <v>3179</v>
    </oc>
    <nc r="C19" t="n">
      <v>3008</v>
    </nc>
  </rcc>
  <rcc rId="151" ua="false" sId="6">
    <oc r="D19" t="inlineStr">
      <is>
        <r>
          <rPr>
            <sz val="10"/>
            <rFont val="Arial"/>
            <family val="0"/>
            <charset val="162"/>
          </rPr>
          <t xml:space="preserve">Thomas Larsen</t>
        </r>
      </is>
    </oc>
    <nc r="D19" t="inlineStr">
      <is>
        <r>
          <rPr>
            <sz val="10"/>
            <rFont val="Arial"/>
            <family val="0"/>
            <charset val="162"/>
          </rPr>
          <t xml:space="preserve">Serge Frouvelle</t>
        </r>
      </is>
    </nc>
  </rcc>
  <rcc rId="152" ua="false" sId="6">
    <oc r="F19" t="inlineStr">
      <is>
        <r>
          <rPr>
            <sz val="10"/>
            <rFont val="Arial"/>
            <family val="0"/>
            <charset val="162"/>
          </rPr>
          <t xml:space="preserve">DEN</t>
        </r>
      </is>
    </oc>
    <nc r="F19" t="inlineStr">
      <is>
        <r>
          <rPr>
            <sz val="10"/>
            <rFont val="Arial"/>
            <family val="0"/>
            <charset val="162"/>
          </rPr>
          <t xml:space="preserve">FRA</t>
        </r>
      </is>
    </nc>
  </rcc>
  <rcc rId="153" ua="false" sId="6">
    <oc r="G19" t="n">
      <v>220</v>
    </oc>
    <nc r="G19" t="n">
      <v>256</v>
    </nc>
  </rcc>
  <rcc rId="154" ua="false" sId="6">
    <oc r="H19" t="n">
      <v>212</v>
    </oc>
    <nc r="H19" t="n">
      <v>206</v>
    </nc>
  </rcc>
  <rcc rId="155" ua="false" sId="6">
    <oc r="I19" t="n">
      <v>188</v>
    </oc>
    <nc r="I19" t="n">
      <v>215</v>
    </nc>
  </rcc>
  <rcc rId="156" ua="false" sId="6">
    <oc r="J19" t="n">
      <v>0</v>
    </oc>
    <nc r="J19" t="n">
      <v>172</v>
    </nc>
  </rcc>
  <rcc rId="157" ua="false" sId="6">
    <oc r="L19" t="n">
      <v>620</v>
    </oc>
    <nc r="L19" t="n">
      <v>849</v>
    </nc>
  </rcc>
  <rcc rId="158" ua="false" sId="6">
    <oc r="M19" t="n">
      <v>206.666666666667</v>
    </oc>
    <nc r="M19" t="n">
      <v>212.25</v>
    </nc>
  </rcc>
  <rcc rId="159" ua="false" sId="6">
    <oc r="N19" t="n">
      <v>-72</v>
    </oc>
    <nc r="N19" t="n">
      <v>-87</v>
    </nc>
  </rcc>
  <rcc rId="160" ua="false" sId="6">
    <oc r="O19" t="n">
      <v>-3</v>
    </oc>
    <nc r="O19" t="n">
      <v>-6</v>
    </nc>
  </rcc>
  <rcc rId="161" ua="false" sId="6">
    <oc r="B20" t="n">
      <v>22</v>
    </oc>
    <nc r="B20" t="n">
      <v>44</v>
    </nc>
  </rcc>
  <rcc rId="162" ua="false" sId="6">
    <oc r="C20" t="n">
      <v>3263</v>
    </oc>
    <nc r="C20" t="n">
      <v>3179</v>
    </nc>
  </rcc>
  <rcc rId="163" ua="false" sId="6">
    <oc r="D20" t="inlineStr">
      <is>
        <r>
          <rPr>
            <sz val="10"/>
            <rFont val="Arial"/>
            <family val="0"/>
            <charset val="162"/>
          </rPr>
          <t xml:space="preserve">Christian Karlsson</t>
        </r>
      </is>
    </oc>
    <nc r="D20" t="inlineStr">
      <is>
        <r>
          <rPr>
            <sz val="10"/>
            <rFont val="Arial"/>
            <family val="0"/>
            <charset val="162"/>
          </rPr>
          <t xml:space="preserve">Thomas Larsen</t>
        </r>
      </is>
    </nc>
  </rcc>
  <rcc rId="164" ua="false" sId="6">
    <oc r="F20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20" t="inlineStr">
      <is>
        <r>
          <rPr>
            <sz val="10"/>
            <rFont val="Arial"/>
            <family val="0"/>
            <charset val="162"/>
          </rPr>
          <t xml:space="preserve">DEN</t>
        </r>
      </is>
    </nc>
  </rcc>
  <rcc rId="165" ua="false" sId="6">
    <oc r="G20" t="n">
      <v>191</v>
    </oc>
    <nc r="G20" t="n">
      <v>220</v>
    </nc>
  </rcc>
  <rcc rId="166" ua="false" sId="6">
    <oc r="H20" t="n">
      <v>201</v>
    </oc>
    <nc r="H20" t="n">
      <v>212</v>
    </nc>
  </rcc>
  <rcc rId="167" ua="false" sId="6">
    <oc r="I20" t="n">
      <v>225</v>
    </oc>
    <nc r="I20" t="n">
      <v>188</v>
    </nc>
  </rcc>
  <rcc rId="168" ua="false" sId="6">
    <oc r="J20" t="n">
      <v>0</v>
    </oc>
    <nc r="J20" t="n">
      <v>223</v>
    </nc>
  </rcc>
  <rcc rId="169" ua="false" sId="6">
    <oc r="L20" t="n">
      <v>617</v>
    </oc>
    <nc r="L20" t="n">
      <v>843</v>
    </nc>
  </rcc>
  <rcc rId="170" ua="false" sId="6">
    <oc r="M20" t="n">
      <v>205.666666666667</v>
    </oc>
    <nc r="M20" t="n">
      <v>210.75</v>
    </nc>
  </rcc>
  <rcc rId="171" ua="false" sId="6">
    <oc r="N20" t="n">
      <v>-75</v>
    </oc>
    <nc r="N20" t="n">
      <v>-93</v>
    </nc>
  </rcc>
  <rcc rId="172" ua="false" sId="6">
    <oc r="B21" t="n">
      <v>31</v>
    </oc>
    <nc r="B21" t="n">
      <v>33</v>
    </nc>
  </rcc>
  <rcc rId="173" ua="false" sId="6">
    <oc r="C21" t="n">
      <v>3033</v>
    </oc>
    <nc r="C21" t="n">
      <v>3176</v>
    </nc>
  </rcc>
  <rcc rId="174" ua="false" sId="6">
    <oc r="D21" t="inlineStr">
      <is>
        <r>
          <rPr>
            <sz val="10"/>
            <rFont val="Arial"/>
            <family val="0"/>
            <charset val="162"/>
          </rPr>
          <t xml:space="preserve">Markus Heinonen</t>
        </r>
      </is>
    </oc>
    <nc r="D21" t="inlineStr">
      <is>
        <r>
          <rPr>
            <sz val="10"/>
            <rFont val="Arial"/>
            <family val="0"/>
            <charset val="162"/>
          </rPr>
          <t xml:space="preserve">Maurizio Celli</t>
        </r>
      </is>
    </nc>
  </rcc>
  <rcc rId="175" ua="false" sId="6">
    <oc r="F21" t="inlineStr">
      <is>
        <r>
          <rPr>
            <sz val="10"/>
            <rFont val="Arial"/>
            <family val="0"/>
            <charset val="162"/>
          </rPr>
          <t xml:space="preserve">FIN</t>
        </r>
      </is>
    </oc>
    <nc r="F21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176" ua="false" sId="6">
    <oc r="G21" t="n">
      <v>197</v>
    </oc>
    <nc r="G21" t="n">
      <v>245</v>
    </nc>
  </rcc>
  <rcc rId="177" ua="false" sId="6">
    <oc r="H21" t="n">
      <v>244</v>
    </oc>
    <nc r="H21" t="n">
      <v>212</v>
    </nc>
  </rcc>
  <rcc rId="178" ua="false" sId="6">
    <oc r="I21" t="n">
      <v>174</v>
    </oc>
    <nc r="I21" t="n">
      <v>181</v>
    </nc>
  </rcc>
  <rcc rId="179" ua="false" sId="6">
    <oc r="J21" t="n">
      <v>0</v>
    </oc>
    <nc r="J21" t="n">
      <v>200</v>
    </nc>
  </rcc>
  <rcc rId="180" ua="false" sId="6">
    <oc r="L21" t="n">
      <v>615</v>
    </oc>
    <nc r="L21" t="n">
      <v>838</v>
    </nc>
  </rcc>
  <rcc rId="181" ua="false" sId="6">
    <oc r="M21" t="n">
      <v>205</v>
    </oc>
    <nc r="M21" t="n">
      <v>209.5</v>
    </nc>
  </rcc>
  <rcc rId="182" ua="false" sId="6">
    <oc r="N21" t="n">
      <v>-77</v>
    </oc>
    <nc r="N21" t="n">
      <v>-98</v>
    </nc>
  </rcc>
  <rcc rId="183" ua="false" sId="6">
    <oc r="O21" t="n">
      <v>2</v>
    </oc>
    <nc r="O21" t="n">
      <v>5</v>
    </nc>
  </rcc>
  <rcc rId="184" ua="false" sId="6">
    <oc r="B22" t="n">
      <v>37</v>
    </oc>
    <nc r="B22" t="n">
      <v>31</v>
    </nc>
  </rcc>
  <rcc rId="185" ua="false" sId="6">
    <oc r="C22" t="n">
      <v>3186</v>
    </oc>
    <nc r="C22" t="n">
      <v>3033</v>
    </nc>
  </rcc>
  <rcc rId="186" ua="false" sId="6">
    <oc r="D22" t="inlineStr">
      <is>
        <r>
          <rPr>
            <sz val="10"/>
            <rFont val="Arial"/>
            <family val="0"/>
            <charset val="162"/>
          </rPr>
          <t xml:space="preserve">Renato Bortolon</t>
        </r>
      </is>
    </oc>
    <nc r="D22" t="inlineStr">
      <is>
        <r>
          <rPr>
            <sz val="10"/>
            <rFont val="Arial"/>
            <family val="0"/>
            <charset val="162"/>
          </rPr>
          <t xml:space="preserve">Markus Heinonen</t>
        </r>
      </is>
    </nc>
  </rcc>
  <rcc rId="187" ua="false" sId="6">
    <oc r="F22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22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188" ua="false" sId="6">
    <oc r="G22" t="n">
      <v>196</v>
    </oc>
    <nc r="G22" t="n">
      <v>197</v>
    </nc>
  </rcc>
  <rcc rId="189" ua="false" sId="6">
    <oc r="H22" t="n">
      <v>203</v>
    </oc>
    <nc r="H22" t="n">
      <v>244</v>
    </nc>
  </rcc>
  <rcc rId="190" ua="false" sId="6">
    <oc r="I22" t="n">
      <v>209</v>
    </oc>
    <nc r="I22" t="n">
      <v>174</v>
    </nc>
  </rcc>
  <rcc rId="191" ua="false" sId="6">
    <oc r="J22" t="n">
      <v>0</v>
    </oc>
    <nc r="J22" t="n">
      <v>199</v>
    </nc>
  </rcc>
  <rcc rId="192" ua="false" sId="6">
    <oc r="L22" t="n">
      <v>608</v>
    </oc>
    <nc r="L22" t="n">
      <v>814</v>
    </nc>
  </rcc>
  <rcc rId="193" ua="false" sId="6">
    <oc r="M22" t="n">
      <v>202.666666666667</v>
    </oc>
    <nc r="M22" t="n">
      <v>203.5</v>
    </nc>
  </rcc>
  <rcc rId="194" ua="false" sId="6">
    <oc r="N22" t="n">
      <v>-84</v>
    </oc>
    <nc r="N22" t="n">
      <v>-122</v>
    </nc>
  </rcc>
  <rcc rId="195" ua="false" sId="6">
    <oc r="O22" t="n">
      <v>9</v>
    </oc>
    <nc r="O22" t="n">
      <v>29</v>
    </nc>
  </rcc>
  <rcc rId="196" ua="false" sId="6">
    <oc r="B23" t="n">
      <v>47</v>
    </oc>
    <nc r="B23" t="n">
      <v>24</v>
    </nc>
  </rcc>
  <rcc rId="197" ua="false" sId="6">
    <oc r="C23" t="n">
      <v>3028</v>
    </oc>
    <nc r="C23" t="n">
      <v>3237</v>
    </nc>
  </rcc>
  <rcc rId="198" ua="false" sId="6">
    <oc r="D23" t="inlineStr">
      <is>
        <r>
          <rPr>
            <sz val="10"/>
            <rFont val="Arial"/>
            <family val="0"/>
            <charset val="162"/>
          </rPr>
          <t xml:space="preserve">Vincent Cayez</t>
        </r>
      </is>
    </oc>
    <nc r="D23" t="inlineStr">
      <is>
        <r>
          <rPr>
            <sz val="10"/>
            <rFont val="Arial"/>
            <family val="0"/>
            <charset val="162"/>
          </rPr>
          <t xml:space="preserve">Daniel Vezis</t>
        </r>
      </is>
    </nc>
  </rcc>
  <rcc rId="199" ua="false" sId="6">
    <oc r="F23" t="inlineStr">
      <is>
        <r>
          <rPr>
            <sz val="10"/>
            <rFont val="Arial"/>
            <family val="0"/>
            <charset val="162"/>
          </rPr>
          <t xml:space="preserve">FRA</t>
        </r>
      </is>
    </oc>
    <nc r="F23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200" ua="false" sId="6">
    <oc r="G23" t="n">
      <v>244</v>
    </oc>
    <nc r="G23" t="n">
      <v>189</v>
    </nc>
  </rcc>
  <rcc rId="201" ua="false" sId="6">
    <oc r="H23" t="n">
      <v>194</v>
    </oc>
    <nc r="H23" t="n">
      <v>163</v>
    </nc>
  </rcc>
  <rcc rId="202" ua="false" sId="6">
    <oc r="I23" t="n">
      <v>170</v>
    </oc>
    <nc r="I23" t="n">
      <v>236</v>
    </nc>
  </rcc>
  <rcc rId="203" ua="false" sId="6">
    <oc r="J23" t="n">
      <v>0</v>
    </oc>
    <nc r="J23" t="n">
      <v>214</v>
    </nc>
  </rcc>
  <rcc rId="204" ua="false" sId="6">
    <oc r="L23" t="n">
      <v>608</v>
    </oc>
    <nc r="L23" t="n">
      <v>802</v>
    </nc>
  </rcc>
  <rcc rId="205" ua="false" sId="6">
    <oc r="M23" t="n">
      <v>202.666666666667</v>
    </oc>
    <nc r="M23" t="n">
      <v>200.5</v>
    </nc>
  </rcc>
  <rcc rId="206" ua="false" sId="6">
    <oc r="N23" t="n">
      <v>-84</v>
    </oc>
    <nc r="N23" t="n">
      <v>-134</v>
    </nc>
  </rcc>
  <rcc rId="207" ua="false" sId="6">
    <oc r="O23" t="n">
      <v>9</v>
    </oc>
    <nc r="O23" t="n">
      <v>41</v>
    </nc>
  </rcc>
  <rcc rId="208" ua="false" sId="6">
    <oc r="B24" t="n">
      <v>28</v>
    </oc>
    <nc r="B24" t="n">
      <v>40</v>
    </nc>
  </rcc>
  <rcc rId="209" ua="false" sId="6">
    <oc r="C24" t="n">
      <v>3007</v>
    </oc>
    <nc r="C24" t="n">
      <v>3050</v>
    </nc>
  </rcc>
  <rcc rId="210" ua="false" sId="6">
    <oc r="D24" t="inlineStr">
      <is>
        <r>
          <rPr>
            <sz val="10"/>
            <rFont val="Arial"/>
            <family val="0"/>
            <charset val="162"/>
          </rPr>
          <t xml:space="preserve">Laurence Gaillard</t>
        </r>
      </is>
    </oc>
    <nc r="D24" t="inlineStr">
      <is>
        <r>
          <rPr>
            <sz val="10"/>
            <rFont val="Arial"/>
            <family val="0"/>
            <charset val="162"/>
          </rPr>
          <t xml:space="preserve">Romeo Gagenoiu</t>
        </r>
      </is>
    </nc>
  </rcc>
  <rcc rId="211" ua="false" sId="6">
    <oc r="E24" t="inlineStr">
      <is>
        <r>
          <rPr>
            <sz val="10"/>
            <rFont val="Arial"/>
            <family val="0"/>
            <charset val="162"/>
          </rPr>
          <t xml:space="preserve">F</t>
        </r>
      </is>
    </oc>
    <nc r="E24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212" ua="false" sId="6">
    <oc r="F24" t="inlineStr">
      <is>
        <r>
          <rPr>
            <sz val="10"/>
            <rFont val="Arial"/>
            <family val="0"/>
            <charset val="162"/>
          </rPr>
          <t xml:space="preserve">FRA</t>
        </r>
      </is>
    </oc>
    <nc r="F24" t="inlineStr">
      <is>
        <r>
          <rPr>
            <sz val="10"/>
            <rFont val="Arial"/>
            <family val="0"/>
            <charset val="162"/>
          </rPr>
          <t xml:space="preserve">ROM</t>
        </r>
      </is>
    </nc>
  </rcc>
  <rcc rId="213" ua="false" sId="6">
    <oc r="G24" t="n">
      <v>221</v>
    </oc>
    <nc r="G24" t="n">
      <v>173</v>
    </nc>
  </rcc>
  <rcc rId="214" ua="false" sId="6">
    <oc r="H24" t="n">
      <v>166</v>
    </oc>
    <nc r="H24" t="n">
      <v>192</v>
    </nc>
  </rcc>
  <rcc rId="215" ua="false" sId="6">
    <oc r="I24" t="n">
      <v>182</v>
    </oc>
    <nc r="I24" t="n">
      <v>193</v>
    </nc>
  </rcc>
  <rcc rId="216" ua="false" sId="6">
    <oc r="J24" t="n">
      <v>0</v>
    </oc>
    <nc r="J24" t="n">
      <v>243</v>
    </nc>
  </rcc>
  <rcc rId="217" ua="false" sId="6">
    <oc r="K24" t="n">
      <v>24</v>
    </oc>
    <nc r="K24" t="n">
      <v>0</v>
    </nc>
  </rcc>
  <rcc rId="218" ua="false" sId="6">
    <oc r="L24" t="n">
      <v>593</v>
    </oc>
    <nc r="L24" t="n">
      <v>801</v>
    </nc>
  </rcc>
  <rcc rId="219" ua="false" sId="6">
    <oc r="M24" t="n">
      <v>197.666666666667</v>
    </oc>
    <nc r="M24" t="n">
      <v>200.25</v>
    </nc>
  </rcc>
  <rcc rId="220" ua="false" sId="6">
    <oc r="N24" t="n">
      <v>-99</v>
    </oc>
    <nc r="N24" t="n">
      <v>-135</v>
    </nc>
  </rcc>
  <rcc rId="221" ua="false" sId="6">
    <oc r="O24" t="n">
      <v>24</v>
    </oc>
    <nc r="O24" t="n">
      <v>42</v>
    </nc>
  </rcc>
  <rcc rId="222" ua="false" sId="6">
    <oc r="B25" t="n">
      <v>24</v>
    </oc>
    <nc r="B25" t="n">
      <v>37</v>
    </nc>
  </rcc>
  <rcc rId="223" ua="false" sId="6">
    <oc r="C25" t="n">
      <v>3237</v>
    </oc>
    <nc r="C25" t="n">
      <v>3186</v>
    </nc>
  </rcc>
  <rcc rId="224" ua="false" sId="6">
    <oc r="D25" t="inlineStr">
      <is>
        <r>
          <rPr>
            <sz val="10"/>
            <rFont val="Arial"/>
            <family val="0"/>
            <charset val="162"/>
          </rPr>
          <t xml:space="preserve">Daniel Vezis</t>
        </r>
      </is>
    </oc>
    <nc r="D25" t="inlineStr">
      <is>
        <r>
          <rPr>
            <sz val="10"/>
            <rFont val="Arial"/>
            <family val="0"/>
            <charset val="162"/>
          </rPr>
          <t xml:space="preserve">Renato Bortolon</t>
        </r>
      </is>
    </nc>
  </rcc>
  <rcc rId="225" ua="false" sId="6">
    <oc r="F25" t="inlineStr">
      <is>
        <r>
          <rPr>
            <sz val="10"/>
            <rFont val="Arial"/>
            <family val="0"/>
            <charset val="162"/>
          </rPr>
          <t xml:space="preserve">ENG</t>
        </r>
      </is>
    </oc>
    <nc r="F25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226" ua="false" sId="6">
    <oc r="G25" t="n">
      <v>189</v>
    </oc>
    <nc r="G25" t="n">
      <v>196</v>
    </nc>
  </rcc>
  <rcc rId="227" ua="false" sId="6">
    <oc r="H25" t="n">
      <v>163</v>
    </oc>
    <nc r="H25" t="n">
      <v>203</v>
    </nc>
  </rcc>
  <rcc rId="228" ua="false" sId="6">
    <oc r="I25" t="n">
      <v>236</v>
    </oc>
    <nc r="I25" t="n">
      <v>209</v>
    </nc>
  </rcc>
  <rcc rId="229" ua="false" sId="6">
    <oc r="J25" t="n">
      <v>0</v>
    </oc>
    <nc r="J25" t="n">
      <v>191</v>
    </nc>
  </rcc>
  <rcc rId="230" ua="false" sId="6">
    <oc r="L25" t="n">
      <v>588</v>
    </oc>
    <nc r="L25" t="n">
      <v>799</v>
    </nc>
  </rcc>
  <rcc rId="231" ua="false" sId="6">
    <oc r="M25" t="n">
      <v>196</v>
    </oc>
    <nc r="M25" t="n">
      <v>199.75</v>
    </nc>
  </rcc>
  <rcc rId="232" ua="false" sId="6">
    <oc r="N25" t="n">
      <v>-104</v>
    </oc>
    <nc r="N25" t="n">
      <v>-137</v>
    </nc>
  </rcc>
  <rcc rId="233" ua="false" sId="6">
    <oc r="O25" t="n">
      <v>29</v>
    </oc>
    <nc r="O25" t="n">
      <v>44</v>
    </nc>
  </rcc>
  <rcc rId="234" ua="false" sId="6">
    <oc r="B26" t="n">
      <v>30</v>
    </oc>
    <nc r="B26" t="n">
      <v>47</v>
    </nc>
  </rcc>
  <rcc rId="235" ua="false" sId="6">
    <oc r="C26" t="n">
      <v>3104</v>
    </oc>
    <nc r="C26" t="n">
      <v>3028</v>
    </nc>
  </rcc>
  <rcc rId="236" ua="false" sId="6">
    <oc r="D26" t="inlineStr">
      <is>
        <r>
          <rPr>
            <sz val="10"/>
            <rFont val="Arial"/>
            <family val="0"/>
            <charset val="162"/>
          </rPr>
          <t xml:space="preserve">Mark Jonasdofsky</t>
        </r>
      </is>
    </oc>
    <nc r="D26" t="inlineStr">
      <is>
        <r>
          <rPr>
            <sz val="10"/>
            <rFont val="Arial"/>
            <family val="0"/>
            <charset val="162"/>
          </rPr>
          <t xml:space="preserve">Vincent Cayez</t>
        </r>
      </is>
    </nc>
  </rcc>
  <rcc rId="237" ua="false" sId="6">
    <oc r="F26" t="inlineStr">
      <is>
        <r>
          <rPr>
            <sz val="10"/>
            <rFont val="Arial"/>
            <family val="0"/>
            <charset val="162"/>
          </rPr>
          <t xml:space="preserve">GER</t>
        </r>
      </is>
    </oc>
    <nc r="F26" t="inlineStr">
      <is>
        <r>
          <rPr>
            <sz val="10"/>
            <rFont val="Arial"/>
            <family val="0"/>
            <charset val="162"/>
          </rPr>
          <t xml:space="preserve">FRA</t>
        </r>
      </is>
    </nc>
  </rcc>
  <rcc rId="238" ua="false" sId="6">
    <oc r="G26" t="n">
      <v>214</v>
    </oc>
    <nc r="G26" t="n">
      <v>244</v>
    </nc>
  </rcc>
  <rcc rId="239" ua="false" sId="6">
    <oc r="H26" t="n">
      <v>199</v>
    </oc>
    <nc r="H26" t="n">
      <v>194</v>
    </nc>
  </rcc>
  <rcc rId="240" ua="false" sId="6">
    <oc r="I26" t="n">
      <v>169</v>
    </oc>
    <nc r="I26" t="n">
      <v>170</v>
    </nc>
  </rcc>
  <rcc rId="241" ua="false" sId="6">
    <oc r="J26" t="n">
      <v>0</v>
    </oc>
    <nc r="J26" t="n">
      <v>185</v>
    </nc>
  </rcc>
  <rcc rId="242" ua="false" sId="6">
    <oc r="L26" t="n">
      <v>582</v>
    </oc>
    <nc r="L26" t="n">
      <v>793</v>
    </nc>
  </rcc>
  <rcc rId="243" ua="false" sId="6">
    <oc r="M26" t="n">
      <v>194</v>
    </oc>
    <nc r="M26" t="n">
      <v>198.25</v>
    </nc>
  </rcc>
  <rcc rId="244" ua="false" sId="6">
    <oc r="N26" t="n">
      <v>-110</v>
    </oc>
    <nc r="N26" t="n">
      <v>-143</v>
    </nc>
  </rcc>
  <rcc rId="245" ua="false" sId="6">
    <oc r="O26" t="n">
      <v>35</v>
    </oc>
    <nc r="O26" t="n">
      <v>50</v>
    </nc>
  </rcc>
  <rcc rId="246" ua="false" sId="6">
    <oc r="B27" t="n">
      <v>46</v>
    </oc>
    <nc r="B27" t="n">
      <v>32</v>
    </nc>
  </rcc>
  <rcc rId="247" ua="false" sId="6">
    <oc r="C27" t="n">
      <v>3046</v>
    </oc>
    <nc r="C27" t="n">
      <v>3062</v>
    </nc>
  </rcc>
  <rcc rId="248" ua="false" sId="6">
    <oc r="D27" t="inlineStr">
      <is>
        <r>
          <rPr>
            <sz val="10"/>
            <rFont val="Arial"/>
            <family val="0"/>
            <charset val="162"/>
          </rPr>
          <t xml:space="preserve">Valentin Fatu</t>
        </r>
      </is>
    </oc>
    <nc r="D27" t="inlineStr">
      <is>
        <r>
          <rPr>
            <sz val="10"/>
            <rFont val="Arial"/>
            <family val="0"/>
            <charset val="162"/>
          </rPr>
          <t xml:space="preserve">Mathieu Berges</t>
        </r>
      </is>
    </nc>
  </rcc>
  <rcc rId="249" ua="false" sId="6">
    <oc r="F27" t="inlineStr">
      <is>
        <r>
          <rPr>
            <sz val="10"/>
            <rFont val="Arial"/>
            <family val="0"/>
            <charset val="162"/>
          </rPr>
          <t xml:space="preserve">ROM</t>
        </r>
      </is>
    </oc>
    <nc r="F27" t="inlineStr">
      <is>
        <r>
          <rPr>
            <sz val="10"/>
            <rFont val="Arial"/>
            <family val="0"/>
            <charset val="162"/>
          </rPr>
          <t xml:space="preserve">SUI</t>
        </r>
      </is>
    </nc>
  </rcc>
  <rcc rId="250" ua="false" sId="6">
    <oc r="G27" t="n">
      <v>188</v>
    </oc>
    <nc r="G27" t="n">
      <v>207</v>
    </nc>
  </rcc>
  <rcc rId="251" ua="false" sId="6">
    <oc r="H27" t="n">
      <v>195</v>
    </oc>
    <nc r="H27" t="n">
      <v>174</v>
    </nc>
  </rcc>
  <rcc rId="252" ua="false" sId="6">
    <oc r="I27" t="n">
      <v>196</v>
    </oc>
    <nc r="I27" t="n">
      <v>185</v>
    </nc>
  </rcc>
  <rcc rId="253" ua="false" sId="6">
    <oc r="J27" t="n">
      <v>0</v>
    </oc>
    <nc r="J27" t="n">
      <v>224</v>
    </nc>
  </rcc>
  <rcc rId="254" ua="false" sId="6">
    <oc r="L27" t="n">
      <v>579</v>
    </oc>
    <nc r="L27" t="n">
      <v>790</v>
    </nc>
  </rcc>
  <rcc rId="255" ua="false" sId="6">
    <oc r="M27" t="n">
      <v>193</v>
    </oc>
    <nc r="M27" t="n">
      <v>197.5</v>
    </nc>
  </rcc>
  <rcc rId="256" ua="false" sId="6">
    <oc r="N27" t="n">
      <v>-113</v>
    </oc>
    <nc r="N27" t="n">
      <v>-146</v>
    </nc>
  </rcc>
  <rcc rId="257" ua="false" sId="6">
    <oc r="O27" t="n">
      <v>38</v>
    </oc>
    <nc r="O27" t="n">
      <v>53</v>
    </nc>
  </rcc>
  <rcc rId="258" ua="false" sId="6">
    <oc r="B28" t="n">
      <v>23</v>
    </oc>
    <nc r="B28" t="n">
      <v>30</v>
    </nc>
  </rcc>
  <rcc rId="259" ua="false" sId="6">
    <oc r="C28" t="n">
      <v>3030</v>
    </oc>
    <nc r="C28" t="n">
      <v>3104</v>
    </nc>
  </rcc>
  <rcc rId="260" ua="false" sId="6">
    <oc r="D28" t="inlineStr">
      <is>
        <r>
          <rPr>
            <sz val="10"/>
            <rFont val="Arial"/>
            <family val="0"/>
            <charset val="162"/>
          </rPr>
          <t xml:space="preserve">Christian Racpan</t>
        </r>
      </is>
    </oc>
    <nc r="D28" t="inlineStr">
      <is>
        <r>
          <rPr>
            <sz val="10"/>
            <rFont val="Arial"/>
            <family val="0"/>
            <charset val="162"/>
          </rPr>
          <t xml:space="preserve">Mark Jonasdofsky</t>
        </r>
      </is>
    </nc>
  </rcc>
  <rcc rId="261" ua="false" sId="6">
    <oc r="G28" t="n">
      <v>203</v>
    </oc>
    <nc r="G28" t="n">
      <v>214</v>
    </nc>
  </rcc>
  <rcc rId="262" ua="false" sId="6">
    <oc r="H28" t="n">
      <v>174</v>
    </oc>
    <nc r="H28" t="n">
      <v>199</v>
    </nc>
  </rcc>
  <rcc rId="263" ua="false" sId="6">
    <oc r="I28" t="n">
      <v>201</v>
    </oc>
    <nc r="I28" t="n">
      <v>169</v>
    </nc>
  </rcc>
  <rcc rId="264" ua="false" sId="6">
    <oc r="J28" t="n">
      <v>0</v>
    </oc>
    <nc r="J28" t="n">
      <v>207</v>
    </nc>
  </rcc>
  <rcc rId="265" ua="false" sId="6">
    <oc r="L28" t="n">
      <v>578</v>
    </oc>
    <nc r="L28" t="n">
      <v>789</v>
    </nc>
  </rcc>
  <rcc rId="266" ua="false" sId="6">
    <oc r="M28" t="n">
      <v>192.666666666667</v>
    </oc>
    <nc r="M28" t="n">
      <v>197.25</v>
    </nc>
  </rcc>
  <rcc rId="267" ua="false" sId="6">
    <oc r="N28" t="n">
      <v>-114</v>
    </oc>
    <nc r="N28" t="n">
      <v>-147</v>
    </nc>
  </rcc>
  <rcc rId="268" ua="false" sId="6">
    <oc r="O28" t="n">
      <v>39</v>
    </oc>
    <nc r="O28" t="n">
      <v>54</v>
    </nc>
  </rcc>
  <rcc rId="269" ua="false" sId="6">
    <oc r="B29" t="n">
      <v>48</v>
    </oc>
    <nc r="B29" t="n">
      <v>28</v>
    </nc>
  </rcc>
  <rcc rId="270" ua="false" sId="6">
    <oc r="C29" t="n">
      <v>3005</v>
    </oc>
    <nc r="C29" t="n">
      <v>3007</v>
    </nc>
  </rcc>
  <rcc rId="271" ua="false" sId="6">
    <oc r="D29" t="inlineStr">
      <is>
        <r>
          <rPr>
            <sz val="10"/>
            <rFont val="Arial"/>
            <family val="0"/>
            <charset val="162"/>
          </rPr>
          <t xml:space="preserve">Yoan Alix</t>
        </r>
      </is>
    </oc>
    <nc r="D29" t="inlineStr">
      <is>
        <r>
          <rPr>
            <sz val="10"/>
            <rFont val="Arial"/>
            <family val="0"/>
            <charset val="162"/>
          </rPr>
          <t xml:space="preserve">Laurence Gaillard</t>
        </r>
      </is>
    </nc>
  </rcc>
  <rcc rId="272" ua="false" sId="6">
    <oc r="E29" t="inlineStr">
      <is>
        <r>
          <rPr>
            <sz val="10"/>
            <rFont val="Arial"/>
            <family val="0"/>
            <charset val="162"/>
          </rPr>
          <t xml:space="preserve">M</t>
        </r>
      </is>
    </oc>
    <nc r="E29" t="inlineStr">
      <is>
        <r>
          <rPr>
            <sz val="10"/>
            <rFont val="Arial"/>
            <family val="0"/>
            <charset val="162"/>
          </rPr>
          <t xml:space="preserve">F</t>
        </r>
      </is>
    </nc>
  </rcc>
  <rcc rId="273" ua="false" sId="6">
    <oc r="G29" t="n">
      <v>187</v>
    </oc>
    <nc r="G29" t="n">
      <v>221</v>
    </nc>
  </rcc>
  <rcc rId="274" ua="false" sId="6">
    <oc r="H29" t="n">
      <v>175</v>
    </oc>
    <nc r="H29" t="n">
      <v>166</v>
    </nc>
  </rcc>
  <rcc rId="275" ua="false" sId="6">
    <oc r="I29" t="n">
      <v>209</v>
    </oc>
    <nc r="I29" t="n">
      <v>182</v>
    </nc>
  </rcc>
  <rcc rId="276" ua="false" sId="6">
    <oc r="J29" t="n">
      <v>0</v>
    </oc>
    <nc r="J29" t="n">
      <v>181</v>
    </nc>
  </rcc>
  <rcc rId="277" ua="false" sId="6">
    <oc r="K29" t="n">
      <v>0</v>
    </oc>
    <nc r="K29" t="n">
      <v>32</v>
    </nc>
  </rcc>
  <rcc rId="278" ua="false" sId="6">
    <oc r="L29" t="n">
      <v>571</v>
    </oc>
    <nc r="L29" t="n">
      <v>782</v>
    </nc>
  </rcc>
  <rcc rId="279" ua="false" sId="6">
    <oc r="M29" t="n">
      <v>190.333333333333</v>
    </oc>
    <nc r="M29" t="n">
      <v>195.5</v>
    </nc>
  </rcc>
  <rcc rId="280" ua="false" sId="6">
    <oc r="N29" t="n">
      <v>-121</v>
    </oc>
    <nc r="N29" t="n">
      <v>-154</v>
    </nc>
  </rcc>
  <rcc rId="281" ua="false" sId="6">
    <oc r="O29" t="n">
      <v>46</v>
    </oc>
    <nc r="O29" t="n">
      <v>61</v>
    </nc>
  </rcc>
  <rcc rId="282" ua="false" sId="6">
    <oc r="B30" t="n">
      <v>32</v>
    </oc>
    <nc r="B30" t="n">
      <v>43</v>
    </nc>
  </rcc>
  <rcc rId="283" ua="false" sId="6">
    <oc r="C30" t="n">
      <v>3062</v>
    </oc>
    <nc r="C30" t="n">
      <v>3207</v>
    </nc>
  </rcc>
  <rcc rId="284" ua="false" sId="6">
    <oc r="D30" t="inlineStr">
      <is>
        <r>
          <rPr>
            <sz val="10"/>
            <rFont val="Arial"/>
            <family val="0"/>
            <charset val="162"/>
          </rPr>
          <t xml:space="preserve">Mathieu Berges</t>
        </r>
      </is>
    </oc>
    <nc r="D30" t="inlineStr">
      <is>
        <r>
          <rPr>
            <sz val="10"/>
            <rFont val="Arial"/>
            <family val="0"/>
            <charset val="162"/>
          </rPr>
          <t xml:space="preserve">Thierry Sacco</t>
        </r>
      </is>
    </nc>
  </rcc>
  <rcc rId="285" ua="false" sId="6">
    <oc r="F30" t="inlineStr">
      <is>
        <r>
          <rPr>
            <sz val="10"/>
            <rFont val="Arial"/>
            <family val="0"/>
            <charset val="162"/>
          </rPr>
          <t xml:space="preserve">SUI</t>
        </r>
      </is>
    </oc>
    <nc r="F30" t="inlineStr">
      <is>
        <r>
          <rPr>
            <sz val="10"/>
            <rFont val="Arial"/>
            <family val="0"/>
            <charset val="162"/>
          </rPr>
          <t xml:space="preserve">FRA</t>
        </r>
      </is>
    </nc>
  </rcc>
  <rcc rId="286" ua="false" sId="6">
    <oc r="G30" t="n">
      <v>207</v>
    </oc>
    <nc r="G30" t="n">
      <v>194</v>
    </nc>
  </rcc>
  <rcc rId="287" ua="false" sId="6">
    <oc r="H30" t="n">
      <v>174</v>
    </oc>
    <nc r="H30" t="n">
      <v>177</v>
    </nc>
  </rcc>
  <rcc rId="288" ua="false" sId="6">
    <oc r="I30" t="n">
      <v>185</v>
    </oc>
    <nc r="I30" t="n">
      <v>161</v>
    </nc>
  </rcc>
  <rcc rId="289" ua="false" sId="6">
    <oc r="J30" t="n">
      <v>0</v>
    </oc>
    <nc r="J30" t="n">
      <v>236</v>
    </nc>
  </rcc>
  <rcc rId="290" ua="false" sId="6">
    <oc r="L30" t="n">
      <v>566</v>
    </oc>
    <nc r="L30" t="n">
      <v>768</v>
    </nc>
  </rcc>
  <rcc rId="291" ua="false" sId="6">
    <oc r="M30" t="n">
      <v>188.666666666667</v>
    </oc>
    <nc r="M30" t="n">
      <v>192</v>
    </nc>
  </rcc>
  <rcc rId="292" ua="false" sId="6">
    <oc r="N30" t="n">
      <v>-126</v>
    </oc>
    <nc r="N30" t="n">
      <v>-168</v>
    </nc>
  </rcc>
  <rcc rId="293" ua="false" sId="6">
    <oc r="O30" t="n">
      <v>51</v>
    </oc>
    <nc r="O30" t="n">
      <v>75</v>
    </nc>
  </rcc>
  <rcc rId="294" ua="false" sId="6">
    <oc r="B31" t="n">
      <v>40</v>
    </oc>
    <nc r="B31" t="n">
      <v>23</v>
    </nc>
  </rcc>
  <rcc rId="295" ua="false" sId="6">
    <oc r="C31" t="n">
      <v>3050</v>
    </oc>
    <nc r="C31" t="n">
      <v>3030</v>
    </nc>
  </rcc>
  <rcc rId="296" ua="false" sId="6">
    <oc r="D31" t="inlineStr">
      <is>
        <r>
          <rPr>
            <sz val="10"/>
            <rFont val="Arial"/>
            <family val="0"/>
            <charset val="162"/>
          </rPr>
          <t xml:space="preserve">Romeo Gagenoiu</t>
        </r>
      </is>
    </oc>
    <nc r="D31" t="inlineStr">
      <is>
        <r>
          <rPr>
            <sz val="10"/>
            <rFont val="Arial"/>
            <family val="0"/>
            <charset val="162"/>
          </rPr>
          <t xml:space="preserve">Christian Racpan</t>
        </r>
      </is>
    </nc>
  </rcc>
  <rcc rId="297" ua="false" sId="6">
    <oc r="F31" t="inlineStr">
      <is>
        <r>
          <rPr>
            <sz val="10"/>
            <rFont val="Arial"/>
            <family val="0"/>
            <charset val="162"/>
          </rPr>
          <t xml:space="preserve">ROM</t>
        </r>
      </is>
    </oc>
    <nc r="F31" t="inlineStr">
      <is>
        <r>
          <rPr>
            <sz val="10"/>
            <rFont val="Arial"/>
            <family val="0"/>
            <charset val="162"/>
          </rPr>
          <t xml:space="preserve">GER</t>
        </r>
      </is>
    </nc>
  </rcc>
  <rcc rId="298" ua="false" sId="6">
    <oc r="G31" t="n">
      <v>173</v>
    </oc>
    <nc r="G31" t="n">
      <v>203</v>
    </nc>
  </rcc>
  <rcc rId="299" ua="false" sId="6">
    <oc r="H31" t="n">
      <v>192</v>
    </oc>
    <nc r="H31" t="n">
      <v>174</v>
    </nc>
  </rcc>
  <rcc rId="300" ua="false" sId="6">
    <oc r="I31" t="n">
      <v>193</v>
    </oc>
    <nc r="I31" t="n">
      <v>201</v>
    </nc>
  </rcc>
  <rcc rId="301" ua="false" sId="6">
    <oc r="J31" t="n">
      <v>0</v>
    </oc>
    <nc r="J31" t="n">
      <v>184</v>
    </nc>
  </rcc>
  <rcc rId="302" ua="false" sId="6">
    <oc r="L31" t="n">
      <v>558</v>
    </oc>
    <nc r="L31" t="n">
      <v>762</v>
    </nc>
  </rcc>
  <rcc rId="303" ua="false" sId="6">
    <oc r="M31" t="n">
      <v>186</v>
    </oc>
    <nc r="M31" t="n">
      <v>190.5</v>
    </nc>
  </rcc>
  <rcc rId="304" ua="false" sId="6">
    <oc r="N31" t="n">
      <v>-134</v>
    </oc>
    <nc r="N31" t="n">
      <v>-174</v>
    </nc>
  </rcc>
  <rcc rId="305" ua="false" sId="6">
    <oc r="O31" t="n">
      <v>59</v>
    </oc>
    <nc r="O31" t="n">
      <v>81</v>
    </nc>
  </rcc>
  <rcc rId="306" ua="false" sId="6">
    <oc r="B32" t="n">
      <v>29</v>
    </oc>
    <nc r="B32" t="n">
      <v>46</v>
    </nc>
  </rcc>
  <rcc rId="307" ua="false" sId="6">
    <oc r="C32" t="n">
      <v>3066</v>
    </oc>
    <nc r="C32" t="n">
      <v>3046</v>
    </nc>
  </rcc>
  <rcc rId="308" ua="false" sId="6">
    <oc r="D32" t="inlineStr">
      <is>
        <r>
          <rPr>
            <sz val="10"/>
            <rFont val="Arial"/>
            <family val="0"/>
            <charset val="162"/>
          </rPr>
          <t xml:space="preserve">Marek Talpa</t>
        </r>
      </is>
    </oc>
    <nc r="D32" t="inlineStr">
      <is>
        <r>
          <rPr>
            <sz val="10"/>
            <rFont val="Arial"/>
            <family val="0"/>
            <charset val="162"/>
          </rPr>
          <t xml:space="preserve">Valentin Fatu</t>
        </r>
      </is>
    </nc>
  </rcc>
  <rcc rId="309" ua="false" sId="6">
    <oc r="F32" t="inlineStr">
      <is>
        <r>
          <rPr>
            <sz val="10"/>
            <rFont val="Arial"/>
            <family val="0"/>
            <charset val="162"/>
          </rPr>
          <t xml:space="preserve">CZH</t>
        </r>
      </is>
    </oc>
    <nc r="F32" t="inlineStr">
      <is>
        <r>
          <rPr>
            <sz val="10"/>
            <rFont val="Arial"/>
            <family val="0"/>
            <charset val="162"/>
          </rPr>
          <t xml:space="preserve">ROM</t>
        </r>
      </is>
    </nc>
  </rcc>
  <rcc rId="310" ua="false" sId="6">
    <oc r="G32" t="n">
      <v>204</v>
    </oc>
    <nc r="G32" t="n">
      <v>188</v>
    </nc>
  </rcc>
  <rcc rId="311" ua="false" sId="6">
    <oc r="H32" t="n">
      <v>172</v>
    </oc>
    <nc r="H32" t="n">
      <v>195</v>
    </nc>
  </rcc>
  <rcc rId="312" ua="false" sId="6">
    <oc r="I32" t="n">
      <v>172</v>
    </oc>
    <nc r="I32" t="n">
      <v>196</v>
    </nc>
  </rcc>
  <rcc rId="313" ua="false" sId="6">
    <oc r="J32" t="n">
      <v>0</v>
    </oc>
    <nc r="J32" t="n">
      <v>172</v>
    </nc>
  </rcc>
  <rcc rId="314" ua="false" sId="6">
    <oc r="L32" t="n">
      <v>548</v>
    </oc>
    <nc r="L32" t="n">
      <v>751</v>
    </nc>
  </rcc>
  <rcc rId="315" ua="false" sId="6">
    <oc r="M32" t="n">
      <v>182.666666666667</v>
    </oc>
    <nc r="M32" t="n">
      <v>187.75</v>
    </nc>
  </rcc>
  <rcc rId="316" ua="false" sId="6">
    <oc r="N32" t="n">
      <v>-144</v>
    </oc>
    <nc r="N32" t="n">
      <v>-185</v>
    </nc>
  </rcc>
  <rcc rId="317" ua="false" sId="6">
    <oc r="O32" t="n">
      <v>69</v>
    </oc>
    <nc r="O32" t="n">
      <v>92</v>
    </nc>
  </rcc>
  <rcc rId="318" ua="false" sId="6">
    <oc r="B33" t="n">
      <v>20</v>
    </oc>
    <nc r="B33" t="n">
      <v>29</v>
    </nc>
  </rcc>
  <rcc rId="319" ua="false" sId="6">
    <oc r="C33" t="n">
      <v>3091</v>
    </oc>
    <nc r="C33" t="n">
      <v>3066</v>
    </nc>
  </rcc>
  <rcc rId="320" ua="false" sId="6">
    <oc r="D33" t="inlineStr">
      <is>
        <r>
          <rPr>
            <sz val="10"/>
            <rFont val="Arial"/>
            <family val="0"/>
            <charset val="162"/>
          </rPr>
          <t xml:space="preserve">Bruno Baravaglio</t>
        </r>
      </is>
    </oc>
    <nc r="D33" t="inlineStr">
      <is>
        <r>
          <rPr>
            <sz val="10"/>
            <rFont val="Arial"/>
            <family val="0"/>
            <charset val="162"/>
          </rPr>
          <t xml:space="preserve">Marek Talpa</t>
        </r>
      </is>
    </nc>
  </rcc>
  <rcc rId="321" ua="false" sId="6">
    <oc r="F33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33" t="inlineStr">
      <is>
        <r>
          <rPr>
            <sz val="10"/>
            <rFont val="Arial"/>
            <family val="0"/>
            <charset val="162"/>
          </rPr>
          <t xml:space="preserve">CZH</t>
        </r>
      </is>
    </nc>
  </rcc>
  <rcc rId="322" ua="false" sId="6">
    <oc r="G33" t="n">
      <v>191</v>
    </oc>
    <nc r="G33" t="n">
      <v>204</v>
    </nc>
  </rcc>
  <rcc rId="323" ua="false" sId="6">
    <oc r="H33" t="n">
      <v>167</v>
    </oc>
    <nc r="H33" t="n">
      <v>172</v>
    </nc>
  </rcc>
  <rcc rId="324" ua="false" sId="6">
    <oc r="I33" t="n">
      <v>174</v>
    </oc>
    <nc r="I33" t="n">
      <v>172</v>
    </nc>
  </rcc>
  <rcc rId="325" ua="false" sId="6">
    <oc r="J33" t="n">
      <v>0</v>
    </oc>
    <nc r="J33" t="n">
      <v>200</v>
    </nc>
  </rcc>
  <rcc rId="326" ua="false" sId="6">
    <oc r="L33" t="n">
      <v>532</v>
    </oc>
    <nc r="L33" t="n">
      <v>748</v>
    </nc>
  </rcc>
  <rcc rId="327" ua="false" sId="6">
    <oc r="M33" t="n">
      <v>177.333333333333</v>
    </oc>
    <nc r="M33" t="n">
      <v>187</v>
    </nc>
  </rcc>
  <rcc rId="328" ua="false" sId="6">
    <oc r="N33" t="n">
      <v>-160</v>
    </oc>
    <nc r="N33" t="n">
      <v>-188</v>
    </nc>
  </rcc>
  <rcc rId="329" ua="false" sId="6">
    <oc r="O33" t="n">
      <v>85</v>
    </oc>
    <nc r="O33" t="n">
      <v>95</v>
    </nc>
  </rcc>
  <rcc rId="330" ua="false" sId="6">
    <oc r="B34" t="n">
      <v>43</v>
    </oc>
    <nc r="B34" t="n">
      <v>20</v>
    </nc>
  </rcc>
  <rcc rId="331" ua="false" sId="6">
    <oc r="C34" t="n">
      <v>3207</v>
    </oc>
    <nc r="C34" t="n">
      <v>3091</v>
    </nc>
  </rcc>
  <rcc rId="332" ua="false" sId="6">
    <oc r="D34" t="inlineStr">
      <is>
        <r>
          <rPr>
            <sz val="10"/>
            <rFont val="Arial"/>
            <family val="0"/>
            <charset val="162"/>
          </rPr>
          <t xml:space="preserve">Thierry Sacco</t>
        </r>
      </is>
    </oc>
    <nc r="D34" t="inlineStr">
      <is>
        <r>
          <rPr>
            <sz val="10"/>
            <rFont val="Arial"/>
            <family val="0"/>
            <charset val="162"/>
          </rPr>
          <t xml:space="preserve">Bruno Baravaglio</t>
        </r>
      </is>
    </nc>
  </rcc>
  <rcc rId="333" ua="false" sId="6">
    <oc r="F34" t="inlineStr">
      <is>
        <r>
          <rPr>
            <sz val="10"/>
            <rFont val="Arial"/>
            <family val="0"/>
            <charset val="162"/>
          </rPr>
          <t xml:space="preserve">FRA</t>
        </r>
      </is>
    </oc>
    <nc r="F34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334" ua="false" sId="6">
    <oc r="G34" t="n">
      <v>194</v>
    </oc>
    <nc r="G34" t="n">
      <v>191</v>
    </nc>
  </rcc>
  <rcc rId="335" ua="false" sId="6">
    <oc r="H34" t="n">
      <v>177</v>
    </oc>
    <nc r="H34" t="n">
      <v>167</v>
    </nc>
  </rcc>
  <rcc rId="336" ua="false" sId="6">
    <oc r="I34" t="n">
      <v>161</v>
    </oc>
    <nc r="I34" t="n">
      <v>174</v>
    </nc>
  </rcc>
  <rcc rId="337" ua="false" sId="6">
    <oc r="J34" t="n">
      <v>0</v>
    </oc>
    <nc r="J34" t="n">
      <v>183</v>
    </nc>
  </rcc>
  <rcc rId="338" ua="false" sId="6">
    <oc r="L34" t="n">
      <v>532</v>
    </oc>
    <nc r="L34" t="n">
      <v>715</v>
    </nc>
  </rcc>
  <rcc rId="339" ua="false" sId="6">
    <oc r="M34" t="n">
      <v>177.333333333333</v>
    </oc>
    <nc r="M34" t="n">
      <v>178.75</v>
    </nc>
  </rcc>
  <rcc rId="340" ua="false" sId="6">
    <oc r="N34" t="n">
      <v>-160</v>
    </oc>
    <nc r="N34" t="n">
      <v>-221</v>
    </nc>
  </rcc>
  <rcc rId="341" ua="false" sId="6">
    <oc r="O34" t="n">
      <v>85</v>
    </oc>
    <nc r="O34" t="n">
      <v>128</v>
    </nc>
  </rcc>
  <rcc rId="342" ua="false" sId="6">
    <oc r="J35" t="n">
      <v>0</v>
    </oc>
    <nc r="J35" t="n">
      <v>171</v>
    </nc>
  </rcc>
  <rcc rId="343" ua="false" sId="6">
    <oc r="L35" t="n">
      <v>526</v>
    </oc>
    <nc r="L35" t="n">
      <v>697</v>
    </nc>
  </rcc>
  <rcc rId="344" ua="false" sId="6">
    <oc r="M35" t="n">
      <v>175.333333333333</v>
    </oc>
    <nc r="M35" t="n">
      <v>174.25</v>
    </nc>
  </rcc>
  <rcc rId="345" ua="false" sId="6">
    <oc r="N35" t="n">
      <v>-166</v>
    </oc>
    <nc r="N35" t="n">
      <v>-239</v>
    </nc>
  </rcc>
  <rcc rId="346" ua="false" sId="6">
    <oc r="O35" t="n">
      <v>91</v>
    </oc>
    <nc r="O35" t="n">
      <v>146</v>
    </nc>
  </rcc>
  <rcc rId="347" ua="false" sId="6">
    <oc r="J36" t="n">
      <v>0</v>
    </oc>
    <nc r="J36" t="n">
      <v>1</v>
    </nc>
  </rcc>
  <rcc rId="348" ua="false" sId="6">
    <oc r="L36" t="n">
      <v>3</v>
    </oc>
    <nc r="L36" t="n">
      <v>4</v>
    </nc>
  </rcc>
  <rcc rId="349" ua="false" sId="6">
    <oc r="N36" t="n">
      <v>-689</v>
    </oc>
    <nc r="N36" t="n">
      <v>-932</v>
    </nc>
  </rcc>
  <rcc rId="350" ua="false" sId="6">
    <oc r="O36" t="n">
      <v>614</v>
    </oc>
    <nc r="O36" t="n">
      <v>839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625" ua="false" sId="4">
    <nc r="A33" t="n">
      <v>8</v>
    </nc>
  </rcc>
  <rcc rId="1626" ua="false" sId="4">
    <nc r="B33" t="n">
      <v>3010</v>
    </nc>
  </rcc>
  <rcc rId="1627" ua="false" sId="4">
    <nc r="C33" t="inlineStr">
      <is>
        <r>
          <rPr>
            <sz val="10"/>
            <rFont val="Arial"/>
            <family val="0"/>
            <charset val="162"/>
          </rPr>
          <t xml:space="preserve">Chris Klerk</t>
        </r>
      </is>
    </nc>
  </rcc>
  <rcc rId="1628" ua="false" sId="4">
    <nc r="D33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629" ua="false" sId="4">
    <nc r="E33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1630" ua="false" sId="4">
    <nc r="F33" t="n">
      <v>225</v>
    </nc>
  </rcc>
  <rcc rId="1631" ua="false" sId="4">
    <nc r="G33" t="n">
      <v>193</v>
    </nc>
  </rcc>
  <rcc rId="1632" ua="false" sId="4">
    <nc r="H33" t="n">
      <v>0</v>
    </nc>
  </rcc>
  <rcc rId="1633" ua="false" sId="4">
    <nc r="I33" t="n">
      <v>418</v>
    </nc>
  </rcc>
  <rcc rId="1634" ua="false" sId="4">
    <nc r="J33" t="n">
      <v>209</v>
    </nc>
  </rcc>
  <rcc rId="1635" ua="false" sId="4">
    <nc r="A34" t="n">
      <v>9</v>
    </nc>
  </rcc>
  <rcc rId="1636" ua="false" sId="4">
    <nc r="B34" t="n">
      <v>3023</v>
    </nc>
  </rcc>
  <rcc rId="1637" ua="false" sId="4">
    <nc r="C34" t="inlineStr">
      <is>
        <r>
          <rPr>
            <sz val="10"/>
            <rFont val="Arial"/>
            <family val="0"/>
            <charset val="162"/>
          </rPr>
          <t xml:space="preserve">Paul Moor</t>
        </r>
      </is>
    </nc>
  </rcc>
  <rcc rId="1638" ua="false" sId="4">
    <nc r="D34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639" ua="false" sId="4">
    <nc r="E34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1640" ua="false" sId="4">
    <nc r="F34" t="n">
      <v>216</v>
    </nc>
  </rcc>
  <rcc rId="1641" ua="false" sId="4">
    <nc r="G34" t="n">
      <v>197</v>
    </nc>
  </rcc>
  <rcc rId="1642" ua="false" sId="4">
    <nc r="H34" t="n">
      <v>0</v>
    </nc>
  </rcc>
  <rcc rId="1643" ua="false" sId="4">
    <nc r="I34" t="n">
      <v>413</v>
    </nc>
  </rcc>
  <rcc rId="1644" ua="false" sId="4">
    <nc r="J34" t="n">
      <v>206.5</v>
    </nc>
  </rcc>
  <rcc rId="1645" ua="false" sId="4">
    <oc r="G18" t="n">
      <v>209</v>
    </oc>
    <nc r="G18" t="n">
      <v>237</v>
    </nc>
  </rcc>
  <rcc rId="1646" ua="false" sId="4">
    <oc r="I18" t="n">
      <v>418</v>
    </oc>
    <nc r="I18" t="n">
      <v>446</v>
    </nc>
  </rcc>
  <rcc rId="1647" ua="false" sId="4">
    <oc r="J18" t="n">
      <v>209</v>
    </oc>
    <nc r="J18" t="n">
      <v>223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648" ua="false" sId="3">
    <nc r="A5" t="n">
      <v>1</v>
    </nc>
  </rcc>
  <rcc rId="1649" ua="false" sId="3">
    <nc r="B5" t="n">
      <v>3060</v>
    </nc>
  </rcc>
  <rcc rId="1650" ua="false" sId="3">
    <nc r="C5" t="inlineStr">
      <is>
        <r>
          <rPr>
            <sz val="10"/>
            <rFont val="Arial"/>
            <family val="0"/>
            <charset val="162"/>
          </rPr>
          <t xml:space="preserve">Martin Larsen</t>
        </r>
      </is>
    </nc>
  </rcc>
  <rcc rId="1651" ua="false" sId="3">
    <nc r="D5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652" ua="false" sId="3">
    <nc r="E5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653" ua="false" sId="3">
    <nc r="F5" t="n">
      <v>217</v>
    </nc>
  </rcc>
  <rcc rId="1654" ua="false" sId="3">
    <nc r="G5" t="n">
      <v>236</v>
    </nc>
  </rcc>
  <rcc rId="1655" ua="false" sId="3">
    <nc r="H5" t="n">
      <v>0</v>
    </nc>
  </rcc>
  <rcc rId="1656" ua="false" sId="3">
    <nc r="I5" t="n">
      <v>453</v>
    </nc>
  </rcc>
  <rcc rId="1657" ua="false" sId="3">
    <nc r="J5" t="n">
      <v>226.5</v>
    </nc>
  </rcc>
  <rcc rId="1658" ua="false" sId="3">
    <nc r="A6" t="n">
      <v>8</v>
    </nc>
  </rcc>
  <rcc rId="1659" ua="false" sId="3">
    <nc r="B6" t="n">
      <v>3263</v>
    </nc>
  </rcc>
  <rcc rId="1660" ua="false" sId="3">
    <nc r="C6" t="inlineStr">
      <is>
        <r>
          <rPr>
            <sz val="10"/>
            <rFont val="Arial"/>
            <family val="0"/>
            <charset val="162"/>
          </rPr>
          <t xml:space="preserve">Christian Karlsson</t>
        </r>
      </is>
    </nc>
  </rcc>
  <rcc rId="1661" ua="false" sId="3">
    <nc r="D6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662" ua="false" sId="3">
    <nc r="E6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663" ua="false" sId="3">
    <nc r="F6" t="n">
      <v>210</v>
    </nc>
  </rcc>
  <rcc rId="1664" ua="false" sId="3">
    <nc r="G6" t="n">
      <v>181</v>
    </nc>
  </rcc>
  <rcc rId="1665" ua="false" sId="3">
    <nc r="H6" t="n">
      <v>0</v>
    </nc>
  </rcc>
  <rcc rId="1666" ua="false" sId="3">
    <nc r="I6" t="n">
      <v>391</v>
    </nc>
  </rcc>
  <rcc rId="1667" ua="false" sId="3">
    <nc r="J6" t="n">
      <v>195.5</v>
    </nc>
  </rcc>
  <rcc rId="1668" ua="false" sId="3">
    <nc r="A9" t="n">
      <v>2</v>
    </nc>
  </rcc>
  <rcc rId="1669" ua="false" sId="3">
    <nc r="B9" t="n">
      <v>3074</v>
    </nc>
  </rcc>
  <rcc rId="1670" ua="false" sId="3">
    <nc r="C9" t="inlineStr">
      <is>
        <r>
          <rPr>
            <sz val="10"/>
            <rFont val="Arial"/>
            <family val="0"/>
            <charset val="162"/>
          </rPr>
          <t xml:space="preserve">Dominic Barrett</t>
        </r>
      </is>
    </nc>
  </rcc>
  <rcc rId="1671" ua="false" sId="3">
    <nc r="D9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672" ua="false" sId="3">
    <nc r="E9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1673" ua="false" sId="3">
    <nc r="F9" t="n">
      <v>300</v>
    </nc>
  </rcc>
  <rcc rId="1674" ua="false" sId="3">
    <nc r="G9" t="n">
      <v>234</v>
    </nc>
  </rcc>
  <rcc rId="1675" ua="false" sId="3">
    <nc r="H9" t="n">
      <v>0</v>
    </nc>
  </rcc>
  <rcc rId="1676" ua="false" sId="3">
    <nc r="I9" t="n">
      <v>534</v>
    </nc>
  </rcc>
  <rcc rId="1677" ua="false" sId="3">
    <nc r="J9" t="n">
      <v>267</v>
    </nc>
  </rcc>
  <rcc rId="1678" ua="false" sId="3">
    <nc r="A10" t="n">
      <v>7</v>
    </nc>
  </rcc>
  <rcc rId="1679" ua="false" sId="3">
    <nc r="B10" t="n">
      <v>3146</v>
    </nc>
  </rcc>
  <rcc rId="1680" ua="false" sId="3">
    <nc r="C10" t="inlineStr">
      <is>
        <r>
          <rPr>
            <sz val="10"/>
            <rFont val="Arial"/>
            <family val="0"/>
            <charset val="162"/>
          </rPr>
          <t xml:space="preserve">Stamatis Roros </t>
        </r>
      </is>
    </nc>
  </rcc>
  <rcc rId="1681" ua="false" sId="3">
    <nc r="D10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682" ua="false" sId="3">
    <nc r="E10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1683" ua="false" sId="3">
    <nc r="F10" t="n">
      <v>205</v>
    </nc>
  </rcc>
  <rcc rId="1684" ua="false" sId="3">
    <nc r="G10" t="n">
      <v>174</v>
    </nc>
  </rcc>
  <rcc rId="1685" ua="false" sId="3">
    <nc r="H10" t="n">
      <v>0</v>
    </nc>
  </rcc>
  <rcc rId="1686" ua="false" sId="3">
    <nc r="I10" t="n">
      <v>379</v>
    </nc>
  </rcc>
  <rcc rId="1687" ua="false" sId="3">
    <nc r="J10" t="n">
      <v>189.5</v>
    </nc>
  </rcc>
  <rcc rId="1688" ua="false" sId="3">
    <nc r="A13" t="n">
      <v>3</v>
    </nc>
  </rcc>
  <rcc rId="1689" ua="false" sId="3">
    <nc r="B13" t="n">
      <v>3173</v>
    </nc>
  </rcc>
  <rcc rId="1690" ua="false" sId="3">
    <nc r="C13" t="inlineStr">
      <is>
        <r>
          <rPr>
            <sz val="10"/>
            <rFont val="Arial"/>
            <family val="0"/>
            <charset val="162"/>
          </rPr>
          <t xml:space="preserve">Stuart Williams</t>
        </r>
      </is>
    </nc>
  </rcc>
  <rcc rId="1691" ua="false" sId="3">
    <nc r="D13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692" ua="false" sId="3">
    <nc r="E13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1693" ua="false" sId="3">
    <nc r="F13" t="n">
      <v>189</v>
    </nc>
  </rcc>
  <rcc rId="1694" ua="false" sId="3">
    <nc r="G13" t="n">
      <v>247</v>
    </nc>
  </rcc>
  <rcc rId="1695" ua="false" sId="3">
    <nc r="H13" t="n">
      <v>0</v>
    </nc>
  </rcc>
  <rcc rId="1696" ua="false" sId="3">
    <nc r="I13" t="n">
      <v>436</v>
    </nc>
  </rcc>
  <rcc rId="1697" ua="false" sId="3">
    <nc r="J13" t="n">
      <v>218</v>
    </nc>
  </rcc>
  <rcc rId="1698" ua="false" sId="3">
    <nc r="A14" t="n">
      <v>6</v>
    </nc>
  </rcc>
  <rcc rId="1699" ua="false" sId="3">
    <nc r="B14" t="n">
      <v>3109</v>
    </nc>
  </rcc>
  <rcc rId="1700" ua="false" sId="3">
    <nc r="C14" t="inlineStr">
      <is>
        <r>
          <rPr>
            <sz val="10"/>
            <rFont val="Arial"/>
            <family val="0"/>
            <charset val="162"/>
          </rPr>
          <t xml:space="preserve">Marcus Berndt</t>
        </r>
      </is>
    </nc>
  </rcc>
  <rcc rId="1701" ua="false" sId="3">
    <nc r="D14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702" ua="false" sId="3">
    <nc r="E14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703" ua="false" sId="3">
    <nc r="F14" t="n">
      <v>183</v>
    </nc>
  </rcc>
  <rcc rId="1704" ua="false" sId="3">
    <nc r="G14" t="n">
      <v>226</v>
    </nc>
  </rcc>
  <rcc rId="1705" ua="false" sId="3">
    <nc r="H14" t="n">
      <v>0</v>
    </nc>
  </rcc>
  <rcc rId="1706" ua="false" sId="3">
    <nc r="I14" t="n">
      <v>409</v>
    </nc>
  </rcc>
  <rcc rId="1707" ua="false" sId="3">
    <nc r="J14" t="n">
      <v>204.5</v>
    </nc>
  </rcc>
  <rcc rId="1708" ua="false" sId="3">
    <nc r="A17" t="n">
      <v>4</v>
    </nc>
  </rcc>
  <rcc rId="1709" ua="false" sId="3">
    <nc r="B17" t="n">
      <v>3145</v>
    </nc>
  </rcc>
  <rcc rId="1710" ua="false" sId="3">
    <nc r="C17" t="inlineStr">
      <is>
        <r>
          <rPr>
            <sz val="10"/>
            <rFont val="Arial"/>
            <family val="0"/>
            <charset val="162"/>
          </rPr>
          <t xml:space="preserve">Stavros Parasakis </t>
        </r>
      </is>
    </nc>
  </rcc>
  <rcc rId="1711" ua="false" sId="3">
    <nc r="D17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712" ua="false" sId="3">
    <nc r="E17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1713" ua="false" sId="3">
    <nc r="F17" t="n">
      <v>225</v>
    </nc>
  </rcc>
  <rcc rId="1714" ua="false" sId="3">
    <nc r="G17" t="n">
      <v>208</v>
    </nc>
  </rcc>
  <rcc rId="1715" ua="false" sId="3">
    <nc r="H17" t="n">
      <v>0</v>
    </nc>
  </rcc>
  <rcc rId="1716" ua="false" sId="3">
    <nc r="I17" t="n">
      <v>433</v>
    </nc>
  </rcc>
  <rcc rId="1717" ua="false" sId="3">
    <nc r="J17" t="n">
      <v>216.5</v>
    </nc>
  </rcc>
  <rcc rId="1718" ua="false" sId="3">
    <nc r="A18" t="n">
      <v>5</v>
    </nc>
  </rcc>
  <rcc rId="1719" ua="false" sId="3">
    <nc r="B18" t="n">
      <v>3010</v>
    </nc>
  </rcc>
  <rcc rId="1720" ua="false" sId="3">
    <nc r="C18" t="inlineStr">
      <is>
        <r>
          <rPr>
            <sz val="10"/>
            <rFont val="Arial"/>
            <family val="0"/>
            <charset val="162"/>
          </rPr>
          <t xml:space="preserve">Chris Klerk</t>
        </r>
      </is>
    </nc>
  </rcc>
  <rcc rId="1721" ua="false" sId="3">
    <nc r="D18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722" ua="false" sId="3">
    <nc r="E18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1723" ua="false" sId="3">
    <nc r="F18" t="n">
      <v>227</v>
    </nc>
  </rcc>
  <rcc rId="1724" ua="false" sId="3">
    <nc r="G18" t="n">
      <v>188</v>
    </nc>
  </rcc>
  <rcc rId="1725" ua="false" sId="3">
    <nc r="H18" t="n">
      <v>0</v>
    </nc>
  </rcc>
  <rcc rId="1726" ua="false" sId="3">
    <nc r="I18" t="n">
      <v>415</v>
    </nc>
  </rcc>
  <rcc rId="1727" ua="false" sId="3">
    <nc r="J18" t="n">
      <v>207.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728" ua="false" sId="2">
    <nc r="A5" t="n">
      <v>1</v>
    </nc>
  </rcc>
  <rcc rId="1729" ua="false" sId="2">
    <nc r="B5" t="n">
      <v>3060</v>
    </nc>
  </rcc>
  <rcc rId="1730" ua="false" sId="2">
    <nc r="C5" t="inlineStr">
      <is>
        <r>
          <rPr>
            <sz val="10"/>
            <rFont val="Arial"/>
            <family val="0"/>
            <charset val="162"/>
          </rPr>
          <t xml:space="preserve">Martin Larsen</t>
        </r>
      </is>
    </nc>
  </rcc>
  <rcc rId="1731" ua="false" sId="2">
    <nc r="D5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732" ua="false" sId="2">
    <nc r="E5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733" ua="false" sId="2">
    <nc r="F5" t="n">
      <v>0</v>
    </nc>
  </rcc>
  <rcc rId="1734" ua="false" sId="2">
    <nc r="G5" t="n">
      <v>0</v>
    </nc>
  </rcc>
  <rcc rId="1735" ua="false" sId="2">
    <nc r="H5" t="n">
      <v>0</v>
    </nc>
  </rcc>
  <rcc rId="1736" ua="false" sId="2">
    <nc r="I5" t="n">
      <v>0</v>
    </nc>
  </rcc>
  <rcc rId="1737" ua="false" sId="2">
    <nc r="J5" t="n">
      <v>0</v>
    </nc>
  </rcc>
  <rcc rId="1738" ua="false" sId="2">
    <nc r="A6" t="n">
      <v>4</v>
    </nc>
  </rcc>
  <rcc rId="1739" ua="false" sId="2">
    <nc r="B6" t="n">
      <v>3145</v>
    </nc>
  </rcc>
  <rcc rId="1740" ua="false" sId="2">
    <nc r="C6" t="inlineStr">
      <is>
        <r>
          <rPr>
            <sz val="10"/>
            <rFont val="Arial"/>
            <family val="0"/>
            <charset val="162"/>
          </rPr>
          <t xml:space="preserve">Stavros Parasakis </t>
        </r>
      </is>
    </nc>
  </rcc>
  <rcc rId="1741" ua="false" sId="2">
    <nc r="D6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742" ua="false" sId="2">
    <nc r="E6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1743" ua="false" sId="2">
    <nc r="F6" t="n">
      <v>0</v>
    </nc>
  </rcc>
  <rcc rId="1744" ua="false" sId="2">
    <nc r="G6" t="n">
      <v>0</v>
    </nc>
  </rcc>
  <rcc rId="1745" ua="false" sId="2">
    <nc r="H6" t="n">
      <v>0</v>
    </nc>
  </rcc>
  <rcc rId="1746" ua="false" sId="2">
    <nc r="I6" t="n">
      <v>0</v>
    </nc>
  </rcc>
  <rcc rId="1747" ua="false" sId="2">
    <nc r="J6" t="n">
      <v>0</v>
    </nc>
  </rcc>
  <rcc rId="1748" ua="false" sId="2">
    <nc r="A9" t="n">
      <v>2</v>
    </nc>
  </rcc>
  <rcc rId="1749" ua="false" sId="2">
    <nc r="B9" t="n">
      <v>3074</v>
    </nc>
  </rcc>
  <rcc rId="1750" ua="false" sId="2">
    <nc r="C9" t="inlineStr">
      <is>
        <r>
          <rPr>
            <sz val="10"/>
            <rFont val="Arial"/>
            <family val="0"/>
            <charset val="162"/>
          </rPr>
          <t xml:space="preserve">Dominic Barrett</t>
        </r>
      </is>
    </nc>
  </rcc>
  <rcc rId="1751" ua="false" sId="2">
    <nc r="D9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752" ua="false" sId="2">
    <nc r="E9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1753" ua="false" sId="2">
    <nc r="F9" t="n">
      <v>0</v>
    </nc>
  </rcc>
  <rcc rId="1754" ua="false" sId="2">
    <nc r="G9" t="n">
      <v>0</v>
    </nc>
  </rcc>
  <rcc rId="1755" ua="false" sId="2">
    <nc r="H9" t="n">
      <v>0</v>
    </nc>
  </rcc>
  <rcc rId="1756" ua="false" sId="2">
    <nc r="I9" t="n">
      <v>0</v>
    </nc>
  </rcc>
  <rcc rId="1757" ua="false" sId="2">
    <nc r="J9" t="n">
      <v>0</v>
    </nc>
  </rcc>
  <rcc rId="1758" ua="false" sId="2">
    <nc r="A10" t="n">
      <v>3</v>
    </nc>
  </rcc>
  <rcc rId="1759" ua="false" sId="2">
    <nc r="B10" t="n">
      <v>3173</v>
    </nc>
  </rcc>
  <rcc rId="1760" ua="false" sId="2">
    <nc r="C10" t="inlineStr">
      <is>
        <r>
          <rPr>
            <sz val="10"/>
            <rFont val="Arial"/>
            <family val="0"/>
            <charset val="162"/>
          </rPr>
          <t xml:space="preserve">Stuart Williams</t>
        </r>
      </is>
    </nc>
  </rcc>
  <rcc rId="1761" ua="false" sId="2">
    <nc r="D10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762" ua="false" sId="2">
    <nc r="E10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1763" ua="false" sId="2">
    <nc r="F10" t="n">
      <v>0</v>
    </nc>
  </rcc>
  <rcc rId="1764" ua="false" sId="2">
    <nc r="G10" t="n">
      <v>0</v>
    </nc>
  </rcc>
  <rcc rId="1765" ua="false" sId="2">
    <nc r="H10" t="n">
      <v>0</v>
    </nc>
  </rcc>
  <rcc rId="1766" ua="false" sId="2">
    <nc r="I10" t="n">
      <v>0</v>
    </nc>
  </rcc>
  <rcc rId="1767" ua="false" sId="2">
    <nc r="J10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768" ua="false" sId="2">
    <oc r="F5" t="n">
      <v>0</v>
    </oc>
    <nc r="F5" t="n">
      <v>197</v>
    </nc>
  </rcc>
  <rcc rId="1769" ua="false" sId="2">
    <oc r="G5" t="n">
      <v>0</v>
    </oc>
    <nc r="G5" t="n">
      <v>248</v>
    </nc>
  </rcc>
  <rcc rId="1770" ua="false" sId="2">
    <oc r="I5" t="n">
      <v>0</v>
    </oc>
    <nc r="I5" t="n">
      <v>445</v>
    </nc>
  </rcc>
  <rcc rId="1771" ua="false" sId="2">
    <oc r="J5" t="n">
      <v>0</v>
    </oc>
    <nc r="J5" t="n">
      <v>222.5</v>
    </nc>
  </rcc>
  <rcc rId="1772" ua="false" sId="2">
    <oc r="F6" t="n">
      <v>0</v>
    </oc>
    <nc r="F6" t="n">
      <v>234</v>
    </nc>
  </rcc>
  <rcc rId="1773" ua="false" sId="2">
    <oc r="G6" t="n">
      <v>0</v>
    </oc>
    <nc r="G6" t="n">
      <v>235</v>
    </nc>
  </rcc>
  <rcc rId="1774" ua="false" sId="2">
    <oc r="I6" t="n">
      <v>0</v>
    </oc>
    <nc r="I6" t="n">
      <v>469</v>
    </nc>
  </rcc>
  <rcc rId="1775" ua="false" sId="2">
    <oc r="J6" t="n">
      <v>0</v>
    </oc>
    <nc r="J6" t="n">
      <v>234.5</v>
    </nc>
  </rcc>
  <rcc rId="1776" ua="false" sId="2">
    <oc r="F9" t="n">
      <v>0</v>
    </oc>
    <nc r="F9" t="n">
      <v>206</v>
    </nc>
  </rcc>
  <rcc rId="1777" ua="false" sId="2">
    <oc r="G9" t="n">
      <v>0</v>
    </oc>
    <nc r="G9" t="n">
      <v>227</v>
    </nc>
  </rcc>
  <rcc rId="1778" ua="false" sId="2">
    <oc r="I9" t="n">
      <v>0</v>
    </oc>
    <nc r="I9" t="n">
      <v>433</v>
    </nc>
  </rcc>
  <rcc rId="1779" ua="false" sId="2">
    <oc r="J9" t="n">
      <v>0</v>
    </oc>
    <nc r="J9" t="n">
      <v>216.5</v>
    </nc>
  </rcc>
  <rcc rId="1780" ua="false" sId="2">
    <oc r="F10" t="n">
      <v>0</v>
    </oc>
    <nc r="F10" t="n">
      <v>280</v>
    </nc>
  </rcc>
  <rcc rId="1781" ua="false" sId="2">
    <oc r="G10" t="n">
      <v>0</v>
    </oc>
    <nc r="G10" t="n">
      <v>279</v>
    </nc>
  </rcc>
  <rcc rId="1782" ua="false" sId="2">
    <oc r="I10" t="n">
      <v>0</v>
    </oc>
    <nc r="I10" t="n">
      <v>559</v>
    </nc>
  </rcc>
  <rcc rId="1783" ua="false" sId="2">
    <oc r="J10" t="n">
      <v>0</v>
    </oc>
    <nc r="J10" t="n">
      <v>279.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784" ua="false" sId="1">
    <nc r="A5" t="n">
      <v>1</v>
    </nc>
  </rcc>
  <rcc rId="1785" ua="false" sId="1">
    <nc r="B5" t="n">
      <v>3173</v>
    </nc>
  </rcc>
  <rcc rId="1786" ua="false" sId="1">
    <nc r="C5" t="inlineStr">
      <is>
        <r>
          <rPr>
            <sz val="10"/>
            <rFont val="Arial"/>
            <family val="0"/>
            <charset val="162"/>
          </rPr>
          <t xml:space="preserve">Stuart Williams</t>
        </r>
      </is>
    </nc>
  </rcc>
  <rcc rId="1787" ua="false" sId="1">
    <nc r="D5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788" ua="false" sId="1">
    <nc r="E5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1789" ua="false" sId="1">
    <nc r="F5" t="n">
      <v>203</v>
    </nc>
  </rcc>
  <rcc rId="1790" ua="false" sId="1">
    <nc r="G5" t="n">
      <v>253</v>
    </nc>
  </rcc>
  <rcc rId="1791" ua="false" sId="1">
    <nc r="H5" t="n">
      <v>0</v>
    </nc>
  </rcc>
  <rcc rId="1792" ua="false" sId="1">
    <nc r="I5" t="n">
      <v>456</v>
    </nc>
  </rcc>
  <rcc rId="1793" ua="false" sId="1">
    <nc r="J5" t="n">
      <v>228</v>
    </nc>
  </rcc>
  <rcc rId="1794" ua="false" sId="1">
    <nc r="A6" t="n">
      <v>2</v>
    </nc>
  </rcc>
  <rcc rId="1795" ua="false" sId="1">
    <nc r="B6" t="n">
      <v>3145</v>
    </nc>
  </rcc>
  <rcc rId="1796" ua="false" sId="1">
    <nc r="C6" t="inlineStr">
      <is>
        <r>
          <rPr>
            <sz val="10"/>
            <rFont val="Arial"/>
            <family val="0"/>
            <charset val="162"/>
          </rPr>
          <t xml:space="preserve">Stavros Parasakis </t>
        </r>
      </is>
    </nc>
  </rcc>
  <rcc rId="1797" ua="false" sId="1">
    <nc r="D6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798" ua="false" sId="1">
    <nc r="E6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1799" ua="false" sId="1">
    <nc r="F6" t="n">
      <v>242</v>
    </nc>
  </rcc>
  <rcc rId="1800" ua="false" sId="1">
    <nc r="G6" t="n">
      <v>224</v>
    </nc>
  </rcc>
  <rcc rId="1801" ua="false" sId="1">
    <nc r="H6" t="n">
      <v>0</v>
    </nc>
  </rcc>
  <rcc rId="1802" ua="false" sId="1">
    <nc r="I6" t="n">
      <v>466</v>
    </nc>
  </rcc>
  <rcc rId="1803" ua="false" sId="1">
    <nc r="J6" t="n">
      <v>23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51" ua="false" sId="5">
    <nc r="A5" t="n">
      <v>1</v>
    </nc>
  </rcc>
  <rcc rId="352" ua="false" sId="5">
    <nc r="B5" t="n">
      <v>9</v>
    </nc>
  </rcc>
  <rcc rId="353" ua="false" sId="5">
    <nc r="C5" t="n">
      <v>3003</v>
    </nc>
  </rcc>
  <rcc rId="354" ua="false" sId="5">
    <nc r="D5" t="inlineStr">
      <is>
        <r>
          <rPr>
            <sz val="10"/>
            <rFont val="Arial"/>
            <family val="0"/>
            <charset val="162"/>
          </rPr>
          <t xml:space="preserve">Dennis Eklund</t>
        </r>
      </is>
    </nc>
  </rcc>
  <rcc rId="355" ua="false" sId="5">
    <nc r="E5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356" ua="false" sId="5">
    <nc r="F5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357" ua="false" sId="5">
    <nc r="G5" t="n">
      <v>249</v>
    </nc>
  </rcc>
  <rcc rId="358" ua="false" sId="5">
    <nc r="H5" t="n">
      <v>0</v>
    </nc>
  </rcc>
  <rcc rId="359" ua="false" sId="5">
    <nc r="I5" t="n">
      <v>0</v>
    </nc>
  </rcc>
  <rcc rId="360" ua="false" sId="5">
    <nc r="J5" t="n">
      <v>0</v>
    </nc>
  </rcc>
  <rcc rId="361" ua="false" sId="5">
    <nc r="K5" t="n">
      <v>0</v>
    </nc>
  </rcc>
  <rcc rId="362" ua="false" sId="5">
    <nc r="L5" t="n">
      <v>249</v>
    </nc>
  </rcc>
  <rcc rId="363" ua="false" sId="5">
    <nc r="M5" t="n">
      <v>249</v>
    </nc>
  </rcc>
  <rcc rId="364" ua="false" sId="5">
    <nc r="N5" t="n">
      <v>0</v>
    </nc>
  </rcc>
  <rcc rId="365" ua="false" sId="5">
    <nc r="O5" t="n">
      <v>-24</v>
    </nc>
  </rcc>
  <rcc rId="366" ua="false" sId="5">
    <nc r="A6" t="n">
      <v>2</v>
    </nc>
  </rcc>
  <rcc rId="367" ua="false" sId="5">
    <nc r="B6" t="n">
      <v>14</v>
    </nc>
  </rcc>
  <rcc rId="368" ua="false" sId="5">
    <nc r="C6" t="n">
      <v>3109</v>
    </nc>
  </rcc>
  <rcc rId="369" ua="false" sId="5">
    <nc r="D6" t="inlineStr">
      <is>
        <r>
          <rPr>
            <sz val="10"/>
            <rFont val="Arial"/>
            <family val="0"/>
            <charset val="162"/>
          </rPr>
          <t xml:space="preserve">Marcus Berndt</t>
        </r>
      </is>
    </nc>
  </rcc>
  <rcc rId="370" ua="false" sId="5">
    <nc r="E6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371" ua="false" sId="5">
    <nc r="F6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372" ua="false" sId="5">
    <nc r="G6" t="n">
      <v>248</v>
    </nc>
  </rcc>
  <rcc rId="373" ua="false" sId="5">
    <nc r="H6" t="n">
      <v>0</v>
    </nc>
  </rcc>
  <rcc rId="374" ua="false" sId="5">
    <nc r="I6" t="n">
      <v>0</v>
    </nc>
  </rcc>
  <rcc rId="375" ua="false" sId="5">
    <nc r="J6" t="n">
      <v>0</v>
    </nc>
  </rcc>
  <rcc rId="376" ua="false" sId="5">
    <nc r="K6" t="n">
      <v>0</v>
    </nc>
  </rcc>
  <rcc rId="377" ua="false" sId="5">
    <nc r="L6" t="n">
      <v>248</v>
    </nc>
  </rcc>
  <rcc rId="378" ua="false" sId="5">
    <nc r="M6" t="n">
      <v>248</v>
    </nc>
  </rcc>
  <rcc rId="379" ua="false" sId="5">
    <nc r="N6" t="n">
      <v>-1</v>
    </nc>
  </rcc>
  <rcc rId="380" ua="false" sId="5">
    <nc r="O6" t="n">
      <v>-23</v>
    </nc>
  </rcc>
  <rcc rId="381" ua="false" sId="5">
    <nc r="A7" t="n">
      <v>3</v>
    </nc>
  </rcc>
  <rcc rId="382" ua="false" sId="5">
    <nc r="B7" t="n">
      <v>11</v>
    </nc>
  </rcc>
  <rcc rId="383" ua="false" sId="5">
    <nc r="C7" t="n">
      <v>3038</v>
    </nc>
  </rcc>
  <rcc rId="384" ua="false" sId="5">
    <nc r="D7" t="inlineStr">
      <is>
        <r>
          <rPr>
            <sz val="10"/>
            <rFont val="Arial"/>
            <family val="0"/>
            <charset val="162"/>
          </rPr>
          <t xml:space="preserve">Perttu Jussila</t>
        </r>
      </is>
    </nc>
  </rcc>
  <rcc rId="385" ua="false" sId="5">
    <nc r="E7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386" ua="false" sId="5">
    <nc r="F7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387" ua="false" sId="5">
    <nc r="G7" t="n">
      <v>247</v>
    </nc>
  </rcc>
  <rcc rId="388" ua="false" sId="5">
    <nc r="H7" t="n">
      <v>0</v>
    </nc>
  </rcc>
  <rcc rId="389" ua="false" sId="5">
    <nc r="I7" t="n">
      <v>0</v>
    </nc>
  </rcc>
  <rcc rId="390" ua="false" sId="5">
    <nc r="J7" t="n">
      <v>0</v>
    </nc>
  </rcc>
  <rcc rId="391" ua="false" sId="5">
    <nc r="K7" t="n">
      <v>0</v>
    </nc>
  </rcc>
  <rcc rId="392" ua="false" sId="5">
    <nc r="L7" t="n">
      <v>247</v>
    </nc>
  </rcc>
  <rcc rId="393" ua="false" sId="5">
    <nc r="M7" t="n">
      <v>247</v>
    </nc>
  </rcc>
  <rcc rId="394" ua="false" sId="5">
    <nc r="N7" t="n">
      <v>-2</v>
    </nc>
  </rcc>
  <rcc rId="395" ua="false" sId="5">
    <nc r="O7" t="n">
      <v>-22</v>
    </nc>
  </rcc>
  <rcc rId="396" ua="false" sId="5">
    <nc r="A8" t="n">
      <v>4</v>
    </nc>
  </rcc>
  <rcc rId="397" ua="false" sId="5">
    <nc r="B8" t="n">
      <v>6</v>
    </nc>
  </rcc>
  <rcc rId="398" ua="false" sId="5">
    <nc r="C8" t="n">
      <v>3160</v>
    </nc>
  </rcc>
  <rcc rId="399" ua="false" sId="5">
    <nc r="D8" t="inlineStr">
      <is>
        <r>
          <rPr>
            <sz val="10"/>
            <rFont val="Arial"/>
            <family val="0"/>
            <charset val="162"/>
          </rPr>
          <t xml:space="preserve">Robert Andersson</t>
        </r>
      </is>
    </nc>
  </rcc>
  <rcc rId="400" ua="false" sId="5">
    <nc r="E8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401" ua="false" sId="5">
    <nc r="F8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402" ua="false" sId="5">
    <nc r="G8" t="n">
      <v>247</v>
    </nc>
  </rcc>
  <rcc rId="403" ua="false" sId="5">
    <nc r="H8" t="n">
      <v>0</v>
    </nc>
  </rcc>
  <rcc rId="404" ua="false" sId="5">
    <nc r="I8" t="n">
      <v>0</v>
    </nc>
  </rcc>
  <rcc rId="405" ua="false" sId="5">
    <nc r="J8" t="n">
      <v>0</v>
    </nc>
  </rcc>
  <rcc rId="406" ua="false" sId="5">
    <nc r="K8" t="n">
      <v>0</v>
    </nc>
  </rcc>
  <rcc rId="407" ua="false" sId="5">
    <nc r="L8" t="n">
      <v>247</v>
    </nc>
  </rcc>
  <rcc rId="408" ua="false" sId="5">
    <nc r="M8" t="n">
      <v>247</v>
    </nc>
  </rcc>
  <rcc rId="409" ua="false" sId="5">
    <nc r="N8" t="n">
      <v>-2</v>
    </nc>
  </rcc>
  <rcc rId="410" ua="false" sId="5">
    <nc r="O8" t="n">
      <v>-22</v>
    </nc>
  </rcc>
  <rcc rId="411" ua="false" sId="5">
    <nc r="A9" t="n">
      <v>5</v>
    </nc>
  </rcc>
  <rcc rId="412" ua="false" sId="5">
    <nc r="B9" t="n">
      <v>9</v>
    </nc>
  </rcc>
  <rcc rId="413" ua="false" sId="5">
    <nc r="C9" t="n">
      <v>3005</v>
    </nc>
  </rcc>
  <rcc rId="414" ua="false" sId="5">
    <nc r="D9" t="inlineStr">
      <is>
        <r>
          <rPr>
            <sz val="10"/>
            <rFont val="Arial"/>
            <family val="0"/>
            <charset val="162"/>
          </rPr>
          <t xml:space="preserve">Yoan Alix</t>
        </r>
      </is>
    </nc>
  </rcc>
  <rcc rId="415" ua="false" sId="5">
    <nc r="E9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416" ua="false" sId="5">
    <nc r="F9" t="inlineStr">
      <is>
        <r>
          <rPr>
            <sz val="10"/>
            <rFont val="Arial"/>
            <family val="0"/>
            <charset val="162"/>
          </rPr>
          <t xml:space="preserve">FRA</t>
        </r>
      </is>
    </nc>
  </rcc>
  <rcc rId="417" ua="false" sId="5">
    <nc r="G9" t="n">
      <v>245</v>
    </nc>
  </rcc>
  <rcc rId="418" ua="false" sId="5">
    <nc r="H9" t="n">
      <v>0</v>
    </nc>
  </rcc>
  <rcc rId="419" ua="false" sId="5">
    <nc r="I9" t="n">
      <v>0</v>
    </nc>
  </rcc>
  <rcc rId="420" ua="false" sId="5">
    <nc r="J9" t="n">
      <v>0</v>
    </nc>
  </rcc>
  <rcc rId="421" ua="false" sId="5">
    <nc r="K9" t="n">
      <v>0</v>
    </nc>
  </rcc>
  <rcc rId="422" ua="false" sId="5">
    <nc r="L9" t="n">
      <v>245</v>
    </nc>
  </rcc>
  <rcc rId="423" ua="false" sId="5">
    <nc r="M9" t="n">
      <v>245</v>
    </nc>
  </rcc>
  <rcc rId="424" ua="false" sId="5">
    <nc r="N9" t="n">
      <v>-4</v>
    </nc>
  </rcc>
  <rcc rId="425" ua="false" sId="5">
    <nc r="O9" t="n">
      <v>-20</v>
    </nc>
  </rcc>
  <rcc rId="426" ua="false" sId="5">
    <nc r="A10" t="n">
      <v>6</v>
    </nc>
  </rcc>
  <rcc rId="427" ua="false" sId="5">
    <nc r="B10" t="n">
      <v>12</v>
    </nc>
  </rcc>
  <rcc rId="428" ua="false" sId="5">
    <nc r="C10" t="n">
      <v>3181</v>
    </nc>
  </rcc>
  <rcc rId="429" ua="false" sId="5">
    <nc r="D10" t="inlineStr">
      <is>
        <r>
          <rPr>
            <sz val="10"/>
            <rFont val="Arial"/>
            <family val="0"/>
            <charset val="162"/>
          </rPr>
          <t xml:space="preserve">Tony Ranta</t>
        </r>
      </is>
    </nc>
  </rcc>
  <rcc rId="430" ua="false" sId="5">
    <nc r="E10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431" ua="false" sId="5">
    <nc r="F10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432" ua="false" sId="5">
    <nc r="G10" t="n">
      <v>237</v>
    </nc>
  </rcc>
  <rcc rId="433" ua="false" sId="5">
    <nc r="H10" t="n">
      <v>0</v>
    </nc>
  </rcc>
  <rcc rId="434" ua="false" sId="5">
    <nc r="I10" t="n">
      <v>0</v>
    </nc>
  </rcc>
  <rcc rId="435" ua="false" sId="5">
    <nc r="J10" t="n">
      <v>0</v>
    </nc>
  </rcc>
  <rcc rId="436" ua="false" sId="5">
    <nc r="K10" t="n">
      <v>0</v>
    </nc>
  </rcc>
  <rcc rId="437" ua="false" sId="5">
    <nc r="L10" t="n">
      <v>237</v>
    </nc>
  </rcc>
  <rcc rId="438" ua="false" sId="5">
    <nc r="M10" t="n">
      <v>237</v>
    </nc>
  </rcc>
  <rcc rId="439" ua="false" sId="5">
    <nc r="N10" t="n">
      <v>-12</v>
    </nc>
  </rcc>
  <rcc rId="440" ua="false" sId="5">
    <nc r="O10" t="n">
      <v>-12</v>
    </nc>
  </rcc>
  <rcc rId="441" ua="false" sId="5">
    <nc r="A11" t="n">
      <v>7</v>
    </nc>
  </rcc>
  <rcc rId="442" ua="false" sId="5">
    <nc r="B11" t="n">
      <v>14</v>
    </nc>
  </rcc>
  <rcc rId="443" ua="false" sId="5">
    <nc r="C11" t="n">
      <v>3111</v>
    </nc>
  </rcc>
  <rcc rId="444" ua="false" sId="5">
    <nc r="D11" t="inlineStr">
      <is>
        <r>
          <rPr>
            <sz val="10"/>
            <rFont val="Arial"/>
            <family val="0"/>
            <charset val="162"/>
          </rPr>
          <t xml:space="preserve">Miguel Lopez</t>
        </r>
      </is>
    </nc>
  </rcc>
  <rcc rId="445" ua="false" sId="5">
    <nc r="E11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446" ua="false" sId="5">
    <nc r="F11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447" ua="false" sId="5">
    <nc r="G11" t="n">
      <v>236</v>
    </nc>
  </rcc>
  <rcc rId="448" ua="false" sId="5">
    <nc r="H11" t="n">
      <v>0</v>
    </nc>
  </rcc>
  <rcc rId="449" ua="false" sId="5">
    <nc r="I11" t="n">
      <v>0</v>
    </nc>
  </rcc>
  <rcc rId="450" ua="false" sId="5">
    <nc r="J11" t="n">
      <v>0</v>
    </nc>
  </rcc>
  <rcc rId="451" ua="false" sId="5">
    <nc r="K11" t="n">
      <v>0</v>
    </nc>
  </rcc>
  <rcc rId="452" ua="false" sId="5">
    <nc r="L11" t="n">
      <v>236</v>
    </nc>
  </rcc>
  <rcc rId="453" ua="false" sId="5">
    <nc r="M11" t="n">
      <v>236</v>
    </nc>
  </rcc>
  <rcc rId="454" ua="false" sId="5">
    <nc r="N11" t="n">
      <v>-13</v>
    </nc>
  </rcc>
  <rcc rId="455" ua="false" sId="5">
    <nc r="O11" t="n">
      <v>-11</v>
    </nc>
  </rcc>
  <rcc rId="456" ua="false" sId="5">
    <nc r="A12" t="n">
      <v>8</v>
    </nc>
  </rcc>
  <rcc rId="457" ua="false" sId="5">
    <nc r="B12" t="n">
      <v>15</v>
    </nc>
  </rcc>
  <rcc rId="458" ua="false" sId="5">
    <nc r="C12" t="n">
      <v>3082</v>
    </nc>
  </rcc>
  <rcc rId="459" ua="false" sId="5">
    <nc r="D12" t="inlineStr">
      <is>
        <r>
          <rPr>
            <sz val="10"/>
            <rFont val="Arial"/>
            <family val="0"/>
            <charset val="162"/>
          </rPr>
          <t xml:space="preserve">Osku Palermaa</t>
        </r>
      </is>
    </nc>
  </rcc>
  <rcc rId="460" ua="false" sId="5">
    <nc r="E12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461" ua="false" sId="5">
    <nc r="F12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462" ua="false" sId="5">
    <nc r="G12" t="n">
      <v>225</v>
    </nc>
  </rcc>
  <rcc rId="463" ua="false" sId="5">
    <nc r="H12" t="n">
      <v>0</v>
    </nc>
  </rcc>
  <rcc rId="464" ua="false" sId="5">
    <nc r="I12" t="n">
      <v>0</v>
    </nc>
  </rcc>
  <rcc rId="465" ua="false" sId="5">
    <nc r="J12" t="n">
      <v>0</v>
    </nc>
  </rcc>
  <rcc rId="466" ua="false" sId="5">
    <nc r="K12" t="n">
      <v>0</v>
    </nc>
  </rcc>
  <rcc rId="467" ua="false" sId="5">
    <nc r="L12" t="n">
      <v>225</v>
    </nc>
  </rcc>
  <rcc rId="468" ua="false" sId="5">
    <nc r="M12" t="n">
      <v>225</v>
    </nc>
  </rcc>
  <rcc rId="469" ua="false" sId="5">
    <nc r="N12" t="n">
      <v>-24</v>
    </nc>
  </rcc>
  <rcc rId="470" ua="false" sId="5">
    <nc r="O12" t="n">
      <v>0</v>
    </nc>
  </rcc>
  <rcc rId="471" ua="false" sId="5">
    <nc r="A13" t="n">
      <v>9</v>
    </nc>
  </rcc>
  <rcc rId="472" ua="false" sId="5">
    <nc r="B13" t="n">
      <v>10</v>
    </nc>
  </rcc>
  <rcc rId="473" ua="false" sId="5">
    <nc r="C13" t="n">
      <v>3259</v>
    </nc>
  </rcc>
  <rcc rId="474" ua="false" sId="5">
    <nc r="D13" t="inlineStr">
      <is>
        <r>
          <rPr>
            <sz val="10"/>
            <rFont val="Arial"/>
            <family val="0"/>
            <charset val="162"/>
          </rPr>
          <t xml:space="preserve">Nico D'Achille</t>
        </r>
      </is>
    </nc>
  </rcc>
  <rcc rId="475" ua="false" sId="5">
    <nc r="E13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476" ua="false" sId="5">
    <nc r="F13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477" ua="false" sId="5">
    <nc r="G13" t="n">
      <v>224</v>
    </nc>
  </rcc>
  <rcc rId="478" ua="false" sId="5">
    <nc r="H13" t="n">
      <v>0</v>
    </nc>
  </rcc>
  <rcc rId="479" ua="false" sId="5">
    <nc r="I13" t="n">
      <v>0</v>
    </nc>
  </rcc>
  <rcc rId="480" ua="false" sId="5">
    <nc r="J13" t="n">
      <v>0</v>
    </nc>
  </rcc>
  <rcc rId="481" ua="false" sId="5">
    <nc r="K13" t="n">
      <v>0</v>
    </nc>
  </rcc>
  <rcc rId="482" ua="false" sId="5">
    <nc r="L13" t="n">
      <v>224</v>
    </nc>
  </rcc>
  <rcc rId="483" ua="false" sId="5">
    <nc r="M13" t="n">
      <v>224</v>
    </nc>
  </rcc>
  <rcc rId="484" ua="false" sId="5">
    <nc r="N13" t="n">
      <v>-25</v>
    </nc>
  </rcc>
  <rcc rId="485" ua="false" sId="5">
    <nc r="O13" t="n">
      <v>1</v>
    </nc>
  </rcc>
  <rcc rId="486" ua="false" sId="5">
    <nc r="A14" t="n">
      <v>10</v>
    </nc>
  </rcc>
  <rcc rId="487" ua="false" sId="5">
    <nc r="B14" t="n">
      <v>12</v>
    </nc>
  </rcc>
  <rcc rId="488" ua="false" sId="5">
    <nc r="C14" t="n">
      <v>3023</v>
    </nc>
  </rcc>
  <rcc rId="489" ua="false" sId="5">
    <nc r="D14" t="inlineStr">
      <is>
        <r>
          <rPr>
            <sz val="10"/>
            <rFont val="Arial"/>
            <family val="0"/>
            <charset val="162"/>
          </rPr>
          <t xml:space="preserve">Paul Moor</t>
        </r>
      </is>
    </nc>
  </rcc>
  <rcc rId="490" ua="false" sId="5">
    <nc r="E14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491" ua="false" sId="5">
    <nc r="F14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492" ua="false" sId="5">
    <nc r="G14" t="n">
      <v>224</v>
    </nc>
  </rcc>
  <rcc rId="493" ua="false" sId="5">
    <nc r="H14" t="n">
      <v>0</v>
    </nc>
  </rcc>
  <rcc rId="494" ua="false" sId="5">
    <nc r="I14" t="n">
      <v>0</v>
    </nc>
  </rcc>
  <rcc rId="495" ua="false" sId="5">
    <nc r="J14" t="n">
      <v>0</v>
    </nc>
  </rcc>
  <rcc rId="496" ua="false" sId="5">
    <nc r="K14" t="n">
      <v>0</v>
    </nc>
  </rcc>
  <rcc rId="497" ua="false" sId="5">
    <nc r="L14" t="n">
      <v>224</v>
    </nc>
  </rcc>
  <rcc rId="498" ua="false" sId="5">
    <nc r="M14" t="n">
      <v>224</v>
    </nc>
  </rcc>
  <rcc rId="499" ua="false" sId="5">
    <nc r="N14" t="n">
      <v>-25</v>
    </nc>
  </rcc>
  <rcc rId="500" ua="false" sId="5">
    <nc r="O14" t="n">
      <v>1</v>
    </nc>
  </rcc>
  <rcc rId="501" ua="false" sId="5">
    <nc r="A15" t="n">
      <v>11</v>
    </nc>
  </rcc>
  <rcc rId="502" ua="false" sId="5">
    <nc r="B15" t="n">
      <v>5</v>
    </nc>
  </rcc>
  <rcc rId="503" ua="false" sId="5">
    <nc r="C15" t="n">
      <v>3146</v>
    </nc>
  </rcc>
  <rcc rId="504" ua="false" sId="5">
    <nc r="D15" t="inlineStr">
      <is>
        <r>
          <rPr>
            <sz val="10"/>
            <rFont val="Arial"/>
            <family val="0"/>
            <charset val="162"/>
          </rPr>
          <t xml:space="preserve">Stamatis Roros </t>
        </r>
      </is>
    </nc>
  </rcc>
  <rcc rId="505" ua="false" sId="5">
    <nc r="E15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506" ua="false" sId="5">
    <nc r="F15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507" ua="false" sId="5">
    <nc r="G15" t="n">
      <v>222</v>
    </nc>
  </rcc>
  <rcc rId="508" ua="false" sId="5">
    <nc r="H15" t="n">
      <v>0</v>
    </nc>
  </rcc>
  <rcc rId="509" ua="false" sId="5">
    <nc r="I15" t="n">
      <v>0</v>
    </nc>
  </rcc>
  <rcc rId="510" ua="false" sId="5">
    <nc r="J15" t="n">
      <v>0</v>
    </nc>
  </rcc>
  <rcc rId="511" ua="false" sId="5">
    <nc r="K15" t="n">
      <v>0</v>
    </nc>
  </rcc>
  <rcc rId="512" ua="false" sId="5">
    <nc r="L15" t="n">
      <v>222</v>
    </nc>
  </rcc>
  <rcc rId="513" ua="false" sId="5">
    <nc r="M15" t="n">
      <v>222</v>
    </nc>
  </rcc>
  <rcc rId="514" ua="false" sId="5">
    <nc r="N15" t="n">
      <v>-27</v>
    </nc>
  </rcc>
  <rcc rId="515" ua="false" sId="5">
    <nc r="O15" t="n">
      <v>3</v>
    </nc>
  </rcc>
  <rcc rId="516" ua="false" sId="5">
    <nc r="A16" t="n">
      <v>12</v>
    </nc>
  </rcc>
  <rcc rId="517" ua="false" sId="5">
    <nc r="B16" t="n">
      <v>11</v>
    </nc>
  </rcc>
  <rcc rId="518" ua="false" sId="5">
    <nc r="C16" t="n">
      <v>3263</v>
    </nc>
  </rcc>
  <rcc rId="519" ua="false" sId="5">
    <nc r="D16" t="inlineStr">
      <is>
        <r>
          <rPr>
            <sz val="10"/>
            <rFont val="Arial"/>
            <family val="0"/>
            <charset val="162"/>
          </rPr>
          <t xml:space="preserve">Christian Karlsson</t>
        </r>
      </is>
    </nc>
  </rcc>
  <rcc rId="520" ua="false" sId="5">
    <nc r="E16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521" ua="false" sId="5">
    <nc r="F16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522" ua="false" sId="5">
    <nc r="G16" t="n">
      <v>213</v>
    </nc>
  </rcc>
  <rcc rId="523" ua="false" sId="5">
    <nc r="H16" t="n">
      <v>0</v>
    </nc>
  </rcc>
  <rcc rId="524" ua="false" sId="5">
    <nc r="I16" t="n">
      <v>0</v>
    </nc>
  </rcc>
  <rcc rId="525" ua="false" sId="5">
    <nc r="J16" t="n">
      <v>0</v>
    </nc>
  </rcc>
  <rcc rId="526" ua="false" sId="5">
    <nc r="K16" t="n">
      <v>0</v>
    </nc>
  </rcc>
  <rcc rId="527" ua="false" sId="5">
    <nc r="L16" t="n">
      <v>213</v>
    </nc>
  </rcc>
  <rcc rId="528" ua="false" sId="5">
    <nc r="M16" t="n">
      <v>213</v>
    </nc>
  </rcc>
  <rcc rId="529" ua="false" sId="5">
    <nc r="N16" t="n">
      <v>-36</v>
    </nc>
  </rcc>
  <rcc rId="530" ua="false" sId="5">
    <nc r="O16" t="n">
      <v>12</v>
    </nc>
  </rcc>
  <rcc rId="531" ua="false" sId="5">
    <nc r="A17" t="n">
      <v>13</v>
    </nc>
  </rcc>
  <rcc rId="532" ua="false" sId="5">
    <nc r="B17" t="n">
      <v>4</v>
    </nc>
  </rcc>
  <rcc rId="533" ua="false" sId="5">
    <nc r="C17" t="n">
      <v>3198</v>
    </nc>
  </rcc>
  <rcc rId="534" ua="false" sId="5">
    <nc r="D17" t="inlineStr">
      <is>
        <r>
          <rPr>
            <sz val="10"/>
            <rFont val="Arial"/>
            <family val="0"/>
            <charset val="162"/>
          </rPr>
          <t xml:space="preserve">Ildemaro Ruiz</t>
        </r>
      </is>
    </nc>
  </rcc>
  <rcc rId="535" ua="false" sId="5">
    <nc r="E17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536" ua="false" sId="5">
    <nc r="F17" t="inlineStr">
      <is>
        <r>
          <rPr>
            <sz val="10"/>
            <rFont val="Arial"/>
            <family val="0"/>
            <charset val="162"/>
          </rPr>
          <t xml:space="preserve">VEN</t>
        </r>
      </is>
    </nc>
  </rcc>
  <rcc rId="537" ua="false" sId="5">
    <nc r="G17" t="n">
      <v>213</v>
    </nc>
  </rcc>
  <rcc rId="538" ua="false" sId="5">
    <nc r="H17" t="n">
      <v>0</v>
    </nc>
  </rcc>
  <rcc rId="539" ua="false" sId="5">
    <nc r="I17" t="n">
      <v>0</v>
    </nc>
  </rcc>
  <rcc rId="540" ua="false" sId="5">
    <nc r="J17" t="n">
      <v>0</v>
    </nc>
  </rcc>
  <rcc rId="541" ua="false" sId="5">
    <nc r="K17" t="n">
      <v>0</v>
    </nc>
  </rcc>
  <rcc rId="542" ua="false" sId="5">
    <nc r="L17" t="n">
      <v>213</v>
    </nc>
  </rcc>
  <rcc rId="543" ua="false" sId="5">
    <nc r="M17" t="n">
      <v>213</v>
    </nc>
  </rcc>
  <rcc rId="544" ua="false" sId="5">
    <nc r="N17" t="n">
      <v>-36</v>
    </nc>
  </rcc>
  <rcc rId="545" ua="false" sId="5">
    <nc r="O17" t="n">
      <v>12</v>
    </nc>
  </rcc>
  <rcc rId="546" ua="false" sId="5">
    <nc r="A18" t="n">
      <v>14</v>
    </nc>
  </rcc>
  <rcc rId="547" ua="false" sId="5">
    <nc r="B18" t="n">
      <v>13</v>
    </nc>
  </rcc>
  <rcc rId="548" ua="false" sId="5">
    <nc r="C18" t="n">
      <v>3071</v>
    </nc>
  </rcc>
  <rcc rId="549" ua="false" sId="5">
    <nc r="D18" t="inlineStr">
      <is>
        <r>
          <rPr>
            <sz val="10"/>
            <rFont val="Arial"/>
            <family val="0"/>
            <charset val="162"/>
          </rPr>
          <t xml:space="preserve">Amleto Monacelli</t>
        </r>
      </is>
    </nc>
  </rcc>
  <rcc rId="550" ua="false" sId="5">
    <nc r="E18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551" ua="false" sId="5">
    <nc r="F18" t="inlineStr">
      <is>
        <r>
          <rPr>
            <sz val="10"/>
            <rFont val="Arial"/>
            <family val="0"/>
            <charset val="162"/>
          </rPr>
          <t xml:space="preserve">VEN</t>
        </r>
      </is>
    </nc>
  </rcc>
  <rcc rId="552" ua="false" sId="5">
    <nc r="G18" t="n">
      <v>212</v>
    </nc>
  </rcc>
  <rcc rId="553" ua="false" sId="5">
    <nc r="H18" t="n">
      <v>0</v>
    </nc>
  </rcc>
  <rcc rId="554" ua="false" sId="5">
    <nc r="I18" t="n">
      <v>0</v>
    </nc>
  </rcc>
  <rcc rId="555" ua="false" sId="5">
    <nc r="J18" t="n">
      <v>0</v>
    </nc>
  </rcc>
  <rcc rId="556" ua="false" sId="5">
    <nc r="K18" t="n">
      <v>0</v>
    </nc>
  </rcc>
  <rcc rId="557" ua="false" sId="5">
    <nc r="L18" t="n">
      <v>212</v>
    </nc>
  </rcc>
  <rcc rId="558" ua="false" sId="5">
    <nc r="M18" t="n">
      <v>212</v>
    </nc>
  </rcc>
  <rcc rId="559" ua="false" sId="5">
    <nc r="N18" t="n">
      <v>-37</v>
    </nc>
  </rcc>
  <rcc rId="560" ua="false" sId="5">
    <nc r="O18" t="n">
      <v>13</v>
    </nc>
  </rcc>
  <rcc rId="561" ua="false" sId="5">
    <nc r="A19" t="n">
      <v>15</v>
    </nc>
  </rcc>
  <rcc rId="562" ua="false" sId="5">
    <nc r="B19" t="n">
      <v>8</v>
    </nc>
  </rcc>
  <rcc rId="563" ua="false" sId="5">
    <nc r="C19" t="n">
      <v>3031</v>
    </nc>
  </rcc>
  <rcc rId="564" ua="false" sId="5">
    <nc r="D19" t="inlineStr">
      <is>
        <r>
          <rPr>
            <sz val="10"/>
            <rFont val="Arial"/>
            <family val="0"/>
            <charset val="162"/>
          </rPr>
          <t xml:space="preserve">Adam Ishman</t>
        </r>
      </is>
    </nc>
  </rcc>
  <rcc rId="565" ua="false" sId="5">
    <nc r="E19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566" ua="false" sId="5">
    <nc r="F19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567" ua="false" sId="5">
    <nc r="G19" t="n">
      <v>205</v>
    </nc>
  </rcc>
  <rcc rId="568" ua="false" sId="5">
    <nc r="H19" t="n">
      <v>0</v>
    </nc>
  </rcc>
  <rcc rId="569" ua="false" sId="5">
    <nc r="I19" t="n">
      <v>0</v>
    </nc>
  </rcc>
  <rcc rId="570" ua="false" sId="5">
    <nc r="J19" t="n">
      <v>0</v>
    </nc>
  </rcc>
  <rcc rId="571" ua="false" sId="5">
    <nc r="K19" t="n">
      <v>0</v>
    </nc>
  </rcc>
  <rcc rId="572" ua="false" sId="5">
    <nc r="L19" t="n">
      <v>205</v>
    </nc>
  </rcc>
  <rcc rId="573" ua="false" sId="5">
    <nc r="M19" t="n">
      <v>205</v>
    </nc>
  </rcc>
  <rcc rId="574" ua="false" sId="5">
    <nc r="N19" t="n">
      <v>-44</v>
    </nc>
  </rcc>
  <rcc rId="575" ua="false" sId="5">
    <nc r="O19" t="n">
      <v>20</v>
    </nc>
  </rcc>
  <rcc rId="576" ua="false" sId="5">
    <nc r="A20" t="n">
      <v>16</v>
    </nc>
  </rcc>
  <rcc rId="577" ua="false" sId="5">
    <nc r="B20" t="n">
      <v>3</v>
    </nc>
  </rcc>
  <rcc rId="578" ua="false" sId="5">
    <nc r="C20" t="n">
      <v>3116</v>
    </nc>
  </rcc>
  <rcc rId="579" ua="false" sId="5">
    <nc r="D20" t="inlineStr">
      <is>
        <r>
          <rPr>
            <sz val="10"/>
            <rFont val="Arial"/>
            <family val="0"/>
            <charset val="162"/>
          </rPr>
          <t xml:space="preserve">George Stefanidis</t>
        </r>
      </is>
    </nc>
  </rcc>
  <rcc rId="580" ua="false" sId="5">
    <nc r="E20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581" ua="false" sId="5">
    <nc r="F20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582" ua="false" sId="5">
    <nc r="G20" t="n">
      <v>197</v>
    </nc>
  </rcc>
  <rcc rId="583" ua="false" sId="5">
    <nc r="H20" t="n">
      <v>0</v>
    </nc>
  </rcc>
  <rcc rId="584" ua="false" sId="5">
    <nc r="I20" t="n">
      <v>0</v>
    </nc>
  </rcc>
  <rcc rId="585" ua="false" sId="5">
    <nc r="J20" t="n">
      <v>0</v>
    </nc>
  </rcc>
  <rcc rId="586" ua="false" sId="5">
    <nc r="K20" t="n">
      <v>0</v>
    </nc>
  </rcc>
  <rcc rId="587" ua="false" sId="5">
    <nc r="L20" t="n">
      <v>197</v>
    </nc>
  </rcc>
  <rcc rId="588" ua="false" sId="5">
    <nc r="M20" t="n">
      <v>197</v>
    </nc>
  </rcc>
  <rcc rId="589" ua="false" sId="5">
    <nc r="N20" t="n">
      <v>-52</v>
    </nc>
  </rcc>
  <rcc rId="590" ua="false" sId="5">
    <nc r="O20" t="n">
      <v>28</v>
    </nc>
  </rcc>
  <rcc rId="591" ua="false" sId="5">
    <nc r="A21" t="n">
      <v>17</v>
    </nc>
  </rcc>
  <rcc rId="592" ua="false" sId="5">
    <nc r="B21" t="n">
      <v>13</v>
    </nc>
  </rcc>
  <rcc rId="593" ua="false" sId="5">
    <nc r="C21" t="n">
      <v>3029</v>
    </nc>
  </rcc>
  <rcc rId="594" ua="false" sId="5">
    <nc r="D21" t="inlineStr">
      <is>
        <r>
          <rPr>
            <sz val="10"/>
            <rFont val="Arial"/>
            <family val="0"/>
            <charset val="162"/>
          </rPr>
          <t xml:space="preserve">Mikael Kanold</t>
        </r>
      </is>
    </nc>
  </rcc>
  <rcc rId="595" ua="false" sId="5">
    <nc r="E21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596" ua="false" sId="5">
    <nc r="F21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597" ua="false" sId="5">
    <nc r="G21" t="n">
      <v>196</v>
    </nc>
  </rcc>
  <rcc rId="598" ua="false" sId="5">
    <nc r="H21" t="n">
      <v>0</v>
    </nc>
  </rcc>
  <rcc rId="599" ua="false" sId="5">
    <nc r="I21" t="n">
      <v>0</v>
    </nc>
  </rcc>
  <rcc rId="600" ua="false" sId="5">
    <nc r="J21" t="n">
      <v>0</v>
    </nc>
  </rcc>
  <rcc rId="601" ua="false" sId="5">
    <nc r="K21" t="n">
      <v>0</v>
    </nc>
  </rcc>
  <rcc rId="602" ua="false" sId="5">
    <nc r="L21" t="n">
      <v>196</v>
    </nc>
  </rcc>
  <rcc rId="603" ua="false" sId="5">
    <nc r="M21" t="n">
      <v>196</v>
    </nc>
  </rcc>
  <rcc rId="604" ua="false" sId="5">
    <nc r="N21" t="n">
      <v>-53</v>
    </nc>
  </rcc>
  <rcc rId="605" ua="false" sId="5">
    <nc r="O21" t="n">
      <v>29</v>
    </nc>
  </rcc>
  <rcc rId="606" ua="false" sId="5">
    <nc r="A22" t="n">
      <v>18</v>
    </nc>
  </rcc>
  <rcc rId="607" ua="false" sId="5">
    <nc r="B22" t="n">
      <v>16</v>
    </nc>
  </rcc>
  <rcc rId="608" ua="false" sId="5">
    <nc r="C22" t="n">
      <v>3179</v>
    </nc>
  </rcc>
  <rcc rId="609" ua="false" sId="5">
    <nc r="D22" t="inlineStr">
      <is>
        <r>
          <rPr>
            <sz val="10"/>
            <rFont val="Arial"/>
            <family val="0"/>
            <charset val="162"/>
          </rPr>
          <t xml:space="preserve">Thomas Larsen</t>
        </r>
      </is>
    </nc>
  </rcc>
  <rcc rId="610" ua="false" sId="5">
    <nc r="E22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611" ua="false" sId="5">
    <nc r="F22" t="inlineStr">
      <is>
        <r>
          <rPr>
            <sz val="10"/>
            <rFont val="Arial"/>
            <family val="0"/>
            <charset val="162"/>
          </rPr>
          <t xml:space="preserve">DEN</t>
        </r>
      </is>
    </nc>
  </rcc>
  <rcc rId="612" ua="false" sId="5">
    <nc r="G22" t="n">
      <v>194</v>
    </nc>
  </rcc>
  <rcc rId="613" ua="false" sId="5">
    <nc r="H22" t="n">
      <v>0</v>
    </nc>
  </rcc>
  <rcc rId="614" ua="false" sId="5">
    <nc r="I22" t="n">
      <v>0</v>
    </nc>
  </rcc>
  <rcc rId="615" ua="false" sId="5">
    <nc r="J22" t="n">
      <v>0</v>
    </nc>
  </rcc>
  <rcc rId="616" ua="false" sId="5">
    <nc r="K22" t="n">
      <v>0</v>
    </nc>
  </rcc>
  <rcc rId="617" ua="false" sId="5">
    <nc r="L22" t="n">
      <v>194</v>
    </nc>
  </rcc>
  <rcc rId="618" ua="false" sId="5">
    <nc r="M22" t="n">
      <v>194</v>
    </nc>
  </rcc>
  <rcc rId="619" ua="false" sId="5">
    <nc r="N22" t="n">
      <v>-55</v>
    </nc>
  </rcc>
  <rcc rId="620" ua="false" sId="5">
    <nc r="O22" t="n">
      <v>31</v>
    </nc>
  </rcc>
  <rcc rId="621" ua="false" sId="5">
    <nc r="A23" t="n">
      <v>19</v>
    </nc>
  </rcc>
  <rcc rId="622" ua="false" sId="5">
    <nc r="B23" t="n">
      <v>16</v>
    </nc>
  </rcc>
  <rcc rId="623" ua="false" sId="5">
    <nc r="C23" t="n">
      <v>3002</v>
    </nc>
  </rcc>
  <rcc rId="624" ua="false" sId="5">
    <nc r="D23" t="inlineStr">
      <is>
        <r>
          <rPr>
            <sz val="10"/>
            <rFont val="Arial"/>
            <family val="0"/>
            <charset val="162"/>
          </rPr>
          <t xml:space="preserve">Timo Schroeder</t>
        </r>
      </is>
    </nc>
  </rcc>
  <rcc rId="625" ua="false" sId="5">
    <nc r="E23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626" ua="false" sId="5">
    <nc r="F23" t="inlineStr">
      <is>
        <r>
          <rPr>
            <sz val="10"/>
            <rFont val="Arial"/>
            <family val="0"/>
            <charset val="162"/>
          </rPr>
          <t xml:space="preserve">GER</t>
        </r>
      </is>
    </nc>
  </rcc>
  <rcc rId="627" ua="false" sId="5">
    <nc r="G23" t="n">
      <v>193</v>
    </nc>
  </rcc>
  <rcc rId="628" ua="false" sId="5">
    <nc r="H23" t="n">
      <v>0</v>
    </nc>
  </rcc>
  <rcc rId="629" ua="false" sId="5">
    <nc r="I23" t="n">
      <v>0</v>
    </nc>
  </rcc>
  <rcc rId="630" ua="false" sId="5">
    <nc r="J23" t="n">
      <v>0</v>
    </nc>
  </rcc>
  <rcc rId="631" ua="false" sId="5">
    <nc r="K23" t="n">
      <v>0</v>
    </nc>
  </rcc>
  <rcc rId="632" ua="false" sId="5">
    <nc r="L23" t="n">
      <v>193</v>
    </nc>
  </rcc>
  <rcc rId="633" ua="false" sId="5">
    <nc r="M23" t="n">
      <v>193</v>
    </nc>
  </rcc>
  <rcc rId="634" ua="false" sId="5">
    <nc r="N23" t="n">
      <v>-56</v>
    </nc>
  </rcc>
  <rcc rId="635" ua="false" sId="5">
    <nc r="O23" t="n">
      <v>32</v>
    </nc>
  </rcc>
  <rcc rId="636" ua="false" sId="5">
    <nc r="A24" t="n">
      <v>20</v>
    </nc>
  </rcc>
  <rcc rId="637" ua="false" sId="5">
    <nc r="B24" t="n">
      <v>2</v>
    </nc>
  </rcc>
  <rcc rId="638" ua="false" sId="5">
    <nc r="C24" t="n">
      <v>3213</v>
    </nc>
  </rcc>
  <rcc rId="639" ua="false" sId="5">
    <nc r="D24" t="inlineStr">
      <is>
        <r>
          <rPr>
            <sz val="10"/>
            <rFont val="Arial"/>
            <family val="0"/>
            <charset val="162"/>
          </rPr>
          <t xml:space="preserve">Amedeo Spada</t>
        </r>
      </is>
    </nc>
  </rcc>
  <rcc rId="640" ua="false" sId="5">
    <nc r="E24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641" ua="false" sId="5">
    <nc r="F24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642" ua="false" sId="5">
    <nc r="G24" t="n">
      <v>191</v>
    </nc>
  </rcc>
  <rcc rId="643" ua="false" sId="5">
    <nc r="H24" t="n">
      <v>0</v>
    </nc>
  </rcc>
  <rcc rId="644" ua="false" sId="5">
    <nc r="I24" t="n">
      <v>0</v>
    </nc>
  </rcc>
  <rcc rId="645" ua="false" sId="5">
    <nc r="J24" t="n">
      <v>0</v>
    </nc>
  </rcc>
  <rcc rId="646" ua="false" sId="5">
    <nc r="K24" t="n">
      <v>0</v>
    </nc>
  </rcc>
  <rcc rId="647" ua="false" sId="5">
    <nc r="L24" t="n">
      <v>191</v>
    </nc>
  </rcc>
  <rcc rId="648" ua="false" sId="5">
    <nc r="M24" t="n">
      <v>191</v>
    </nc>
  </rcc>
  <rcc rId="649" ua="false" sId="5">
    <nc r="N24" t="n">
      <v>-58</v>
    </nc>
  </rcc>
  <rcc rId="650" ua="false" sId="5">
    <nc r="O24" t="n">
      <v>34</v>
    </nc>
  </rcc>
  <rcc rId="651" ua="false" sId="5">
    <nc r="A25" t="n">
      <v>21</v>
    </nc>
  </rcc>
  <rcc rId="652" ua="false" sId="5">
    <nc r="B25" t="n">
      <v>7</v>
    </nc>
  </rcc>
  <rcc rId="653" ua="false" sId="5">
    <nc r="C25" t="n">
      <v>3049</v>
    </nc>
  </rcc>
  <rcc rId="654" ua="false" sId="5">
    <nc r="D25" t="inlineStr">
      <is>
        <r>
          <rPr>
            <sz val="10"/>
            <rFont val="Arial"/>
            <family val="0"/>
            <charset val="162"/>
          </rPr>
          <t xml:space="preserve">Catalin Gheorghe</t>
        </r>
      </is>
    </nc>
  </rcc>
  <rcc rId="655" ua="false" sId="5">
    <nc r="E25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656" ua="false" sId="5">
    <nc r="F25" t="inlineStr">
      <is>
        <r>
          <rPr>
            <sz val="10"/>
            <rFont val="Arial"/>
            <family val="0"/>
            <charset val="162"/>
          </rPr>
          <t xml:space="preserve">ROM</t>
        </r>
      </is>
    </nc>
  </rcc>
  <rcc rId="657" ua="false" sId="5">
    <nc r="G25" t="n">
      <v>187</v>
    </nc>
  </rcc>
  <rcc rId="658" ua="false" sId="5">
    <nc r="H25" t="n">
      <v>0</v>
    </nc>
  </rcc>
  <rcc rId="659" ua="false" sId="5">
    <nc r="I25" t="n">
      <v>0</v>
    </nc>
  </rcc>
  <rcc rId="660" ua="false" sId="5">
    <nc r="J25" t="n">
      <v>0</v>
    </nc>
  </rcc>
  <rcc rId="661" ua="false" sId="5">
    <nc r="K25" t="n">
      <v>0</v>
    </nc>
  </rcc>
  <rcc rId="662" ua="false" sId="5">
    <nc r="L25" t="n">
      <v>187</v>
    </nc>
  </rcc>
  <rcc rId="663" ua="false" sId="5">
    <nc r="M25" t="n">
      <v>187</v>
    </nc>
  </rcc>
  <rcc rId="664" ua="false" sId="5">
    <nc r="N25" t="n">
      <v>-62</v>
    </nc>
  </rcc>
  <rcc rId="665" ua="false" sId="5">
    <nc r="O25" t="n">
      <v>38</v>
    </nc>
  </rcc>
  <rcc rId="666" ua="false" sId="5">
    <nc r="A26" t="n">
      <v>22</v>
    </nc>
  </rcc>
  <rcc rId="667" ua="false" sId="5">
    <nc r="B26" t="n">
      <v>10</v>
    </nc>
  </rcc>
  <rcc rId="668" ua="false" sId="5">
    <nc r="C26" t="n">
      <v>3177</v>
    </nc>
  </rcc>
  <rcc rId="669" ua="false" sId="5">
    <nc r="D26" t="inlineStr">
      <is>
        <r>
          <rPr>
            <sz val="10"/>
            <rFont val="Arial"/>
            <family val="0"/>
            <charset val="162"/>
          </rPr>
          <t xml:space="preserve">Massimiliano Celli</t>
        </r>
      </is>
    </nc>
  </rcc>
  <rcc rId="670" ua="false" sId="5">
    <nc r="E26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671" ua="false" sId="5">
    <nc r="F26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672" ua="false" sId="5">
    <nc r="G26" t="n">
      <v>181</v>
    </nc>
  </rcc>
  <rcc rId="673" ua="false" sId="5">
    <nc r="H26" t="n">
      <v>0</v>
    </nc>
  </rcc>
  <rcc rId="674" ua="false" sId="5">
    <nc r="I26" t="n">
      <v>0</v>
    </nc>
  </rcc>
  <rcc rId="675" ua="false" sId="5">
    <nc r="J26" t="n">
      <v>0</v>
    </nc>
  </rcc>
  <rcc rId="676" ua="false" sId="5">
    <nc r="K26" t="n">
      <v>0</v>
    </nc>
  </rcc>
  <rcc rId="677" ua="false" sId="5">
    <nc r="L26" t="n">
      <v>181</v>
    </nc>
  </rcc>
  <rcc rId="678" ua="false" sId="5">
    <nc r="M26" t="n">
      <v>181</v>
    </nc>
  </rcc>
  <rcc rId="679" ua="false" sId="5">
    <nc r="N26" t="n">
      <v>-68</v>
    </nc>
  </rcc>
  <rcc rId="680" ua="false" sId="5">
    <nc r="O26" t="n">
      <v>44</v>
    </nc>
  </rcc>
  <rcc rId="681" ua="false" sId="5">
    <nc r="A27" t="n">
      <v>23</v>
    </nc>
  </rcc>
  <rcc rId="682" ua="false" sId="5">
    <nc r="B27" t="n">
      <v>15</v>
    </nc>
  </rcc>
  <rcc rId="683" ua="false" sId="5">
    <nc r="C27" t="n">
      <v>3008</v>
    </nc>
  </rcc>
  <rcc rId="684" ua="false" sId="5">
    <nc r="D27" t="inlineStr">
      <is>
        <r>
          <rPr>
            <sz val="10"/>
            <rFont val="Arial"/>
            <family val="0"/>
            <charset val="162"/>
          </rPr>
          <t xml:space="preserve">Serge Frouvelle</t>
        </r>
      </is>
    </nc>
  </rcc>
  <rcc rId="685" ua="false" sId="5">
    <nc r="E27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686" ua="false" sId="5">
    <nc r="F27" t="inlineStr">
      <is>
        <r>
          <rPr>
            <sz val="10"/>
            <rFont val="Arial"/>
            <family val="0"/>
            <charset val="162"/>
          </rPr>
          <t xml:space="preserve">FRA</t>
        </r>
      </is>
    </nc>
  </rcc>
  <rcc rId="687" ua="false" sId="5">
    <nc r="G27" t="n">
      <v>164</v>
    </nc>
  </rcc>
  <rcc rId="688" ua="false" sId="5">
    <nc r="H27" t="n">
      <v>0</v>
    </nc>
  </rcc>
  <rcc rId="689" ua="false" sId="5">
    <nc r="I27" t="n">
      <v>0</v>
    </nc>
  </rcc>
  <rcc rId="690" ua="false" sId="5">
    <nc r="J27" t="n">
      <v>0</v>
    </nc>
  </rcc>
  <rcc rId="691" ua="false" sId="5">
    <nc r="K27" t="n">
      <v>0</v>
    </nc>
  </rcc>
  <rcc rId="692" ua="false" sId="5">
    <nc r="L27" t="n">
      <v>164</v>
    </nc>
  </rcc>
  <rcc rId="693" ua="false" sId="5">
    <nc r="M27" t="n">
      <v>164</v>
    </nc>
  </rcc>
  <rcc rId="694" ua="false" sId="5">
    <nc r="N27" t="n">
      <v>-85</v>
    </nc>
  </rcc>
  <rcc rId="695" ua="false" sId="5">
    <nc r="O27" t="n">
      <v>61</v>
    </nc>
  </rcc>
  <rcc rId="696" ua="false" sId="5">
    <nc r="A28" t="n">
      <v>24</v>
    </nc>
  </rcc>
  <rcc rId="697" ua="false" sId="5">
    <nc r="B28" t="n">
      <v>1</v>
    </nc>
  </rcc>
  <rcc rId="698" ua="false" sId="5">
    <nc r="C28" t="n">
      <v>3011</v>
    </nc>
  </rcc>
  <rcc rId="699" ua="false" sId="5">
    <nc r="D28" t="inlineStr">
      <is>
        <r>
          <rPr>
            <sz val="10"/>
            <rFont val="Arial"/>
            <family val="0"/>
            <charset val="162"/>
          </rPr>
          <t xml:space="preserve">Ed Smaglik</t>
        </r>
      </is>
    </nc>
  </rcc>
  <rcc rId="700" ua="false" sId="5">
    <nc r="E28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701" ua="false" sId="5">
    <nc r="F28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702" ua="false" sId="5">
    <nc r="G28" t="n">
      <v>158</v>
    </nc>
  </rcc>
  <rcc rId="703" ua="false" sId="5">
    <nc r="H28" t="n">
      <v>0</v>
    </nc>
  </rcc>
  <rcc rId="704" ua="false" sId="5">
    <nc r="I28" t="n">
      <v>0</v>
    </nc>
  </rcc>
  <rcc rId="705" ua="false" sId="5">
    <nc r="J28" t="n">
      <v>0</v>
    </nc>
  </rcc>
  <rcc rId="706" ua="false" sId="5">
    <nc r="K28" t="n">
      <v>0</v>
    </nc>
  </rcc>
  <rcc rId="707" ua="false" sId="5">
    <nc r="L28" t="n">
      <v>158</v>
    </nc>
  </rcc>
  <rcc rId="708" ua="false" sId="5">
    <nc r="M28" t="n">
      <v>158</v>
    </nc>
  </rcc>
  <rcc rId="709" ua="false" sId="5">
    <nc r="N28" t="n">
      <v>-91</v>
    </nc>
  </rcc>
  <rcc rId="710" ua="false" sId="5">
    <nc r="O28" t="n">
      <v>6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11" ua="false" sId="5">
    <oc r="B5" t="n">
      <v>9</v>
    </oc>
    <nc r="B5" t="n">
      <v>5</v>
    </nc>
  </rcc>
  <rcc rId="712" ua="false" sId="5">
    <oc r="C5" t="n">
      <v>3003</v>
    </oc>
    <nc r="C5" t="n">
      <v>3146</v>
    </nc>
  </rcc>
  <rcc rId="713" ua="false" sId="5">
    <oc r="D5" t="inlineStr">
      <is>
        <r>
          <rPr>
            <sz val="10"/>
            <rFont val="Arial"/>
            <family val="0"/>
            <charset val="162"/>
          </rPr>
          <t xml:space="preserve">Dennis Eklund</t>
        </r>
      </is>
    </oc>
    <nc r="D5" t="inlineStr">
      <is>
        <r>
          <rPr>
            <sz val="10"/>
            <rFont val="Arial"/>
            <family val="0"/>
            <charset val="162"/>
          </rPr>
          <t xml:space="preserve">Stamatis Roros </t>
        </r>
      </is>
    </nc>
  </rcc>
  <rcc rId="714" ua="false" sId="5">
    <oc r="F5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5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715" ua="false" sId="5">
    <oc r="G5" t="n">
      <v>249</v>
    </oc>
    <nc r="G5" t="n">
      <v>222</v>
    </nc>
  </rcc>
  <rcc rId="716" ua="false" sId="5">
    <oc r="H5" t="n">
      <v>0</v>
    </oc>
    <nc r="H5" t="n">
      <v>265</v>
    </nc>
  </rcc>
  <rcc rId="717" ua="false" sId="5">
    <oc r="L5" t="n">
      <v>249</v>
    </oc>
    <nc r="L5" t="n">
      <v>487</v>
    </nc>
  </rcc>
  <rcc rId="718" ua="false" sId="5">
    <oc r="M5" t="n">
      <v>249</v>
    </oc>
    <nc r="M5" t="n">
      <v>243.5</v>
    </nc>
  </rcc>
  <rcc rId="719" ua="false" sId="5">
    <oc r="O5" t="n">
      <v>-24</v>
    </oc>
    <nc r="O5" t="n">
      <v>-43</v>
    </nc>
  </rcc>
  <rcc rId="720" ua="false" sId="5">
    <oc r="B6" t="n">
      <v>14</v>
    </oc>
    <nc r="B6" t="n">
      <v>9</v>
    </nc>
  </rcc>
  <rcc rId="721" ua="false" sId="5">
    <oc r="C6" t="n">
      <v>3109</v>
    </oc>
    <nc r="C6" t="n">
      <v>3003</v>
    </nc>
  </rcc>
  <rcc rId="722" ua="false" sId="5">
    <oc r="D6" t="inlineStr">
      <is>
        <r>
          <rPr>
            <sz val="10"/>
            <rFont val="Arial"/>
            <family val="0"/>
            <charset val="162"/>
          </rPr>
          <t xml:space="preserve">Marcus Berndt</t>
        </r>
      </is>
    </oc>
    <nc r="D6" t="inlineStr">
      <is>
        <r>
          <rPr>
            <sz val="10"/>
            <rFont val="Arial"/>
            <family val="0"/>
            <charset val="162"/>
          </rPr>
          <t xml:space="preserve">Dennis Eklund</t>
        </r>
      </is>
    </nc>
  </rcc>
  <rcc rId="723" ua="false" sId="5">
    <oc r="G6" t="n">
      <v>248</v>
    </oc>
    <nc r="G6" t="n">
      <v>249</v>
    </nc>
  </rcc>
  <rcc rId="724" ua="false" sId="5">
    <oc r="H6" t="n">
      <v>0</v>
    </oc>
    <nc r="H6" t="n">
      <v>236</v>
    </nc>
  </rcc>
  <rcc rId="725" ua="false" sId="5">
    <oc r="L6" t="n">
      <v>248</v>
    </oc>
    <nc r="L6" t="n">
      <v>485</v>
    </nc>
  </rcc>
  <rcc rId="726" ua="false" sId="5">
    <oc r="M6" t="n">
      <v>248</v>
    </oc>
    <nc r="M6" t="n">
      <v>242.5</v>
    </nc>
  </rcc>
  <rcc rId="727" ua="false" sId="5">
    <oc r="N6" t="n">
      <v>-1</v>
    </oc>
    <nc r="N6" t="n">
      <v>-2</v>
    </nc>
  </rcc>
  <rcc rId="728" ua="false" sId="5">
    <oc r="O6" t="n">
      <v>-23</v>
    </oc>
    <nc r="O6" t="n">
      <v>-41</v>
    </nc>
  </rcc>
  <rcc rId="729" ua="false" sId="5">
    <oc r="B7" t="n">
      <v>11</v>
    </oc>
    <nc r="B7" t="n">
      <v>12</v>
    </nc>
  </rcc>
  <rcc rId="730" ua="false" sId="5">
    <oc r="C7" t="n">
      <v>3038</v>
    </oc>
    <nc r="C7" t="n">
      <v>3181</v>
    </nc>
  </rcc>
  <rcc rId="731" ua="false" sId="5">
    <oc r="D7" t="inlineStr">
      <is>
        <r>
          <rPr>
            <sz val="10"/>
            <rFont val="Arial"/>
            <family val="0"/>
            <charset val="162"/>
          </rPr>
          <t xml:space="preserve">Perttu Jussila</t>
        </r>
      </is>
    </oc>
    <nc r="D7" t="inlineStr">
      <is>
        <r>
          <rPr>
            <sz val="10"/>
            <rFont val="Arial"/>
            <family val="0"/>
            <charset val="162"/>
          </rPr>
          <t xml:space="preserve">Tony Ranta</t>
        </r>
      </is>
    </nc>
  </rcc>
  <rcc rId="732" ua="false" sId="5">
    <oc r="G7" t="n">
      <v>247</v>
    </oc>
    <nc r="G7" t="n">
      <v>237</v>
    </nc>
  </rcc>
  <rcc rId="733" ua="false" sId="5">
    <oc r="H7" t="n">
      <v>0</v>
    </oc>
    <nc r="H7" t="n">
      <v>244</v>
    </nc>
  </rcc>
  <rcc rId="734" ua="false" sId="5">
    <oc r="L7" t="n">
      <v>247</v>
    </oc>
    <nc r="L7" t="n">
      <v>481</v>
    </nc>
  </rcc>
  <rcc rId="735" ua="false" sId="5">
    <oc r="M7" t="n">
      <v>247</v>
    </oc>
    <nc r="M7" t="n">
      <v>240.5</v>
    </nc>
  </rcc>
  <rcc rId="736" ua="false" sId="5">
    <oc r="N7" t="n">
      <v>-2</v>
    </oc>
    <nc r="N7" t="n">
      <v>-6</v>
    </nc>
  </rcc>
  <rcc rId="737" ua="false" sId="5">
    <oc r="O7" t="n">
      <v>-22</v>
    </oc>
    <nc r="O7" t="n">
      <v>-37</v>
    </nc>
  </rcc>
  <rcc rId="738" ua="false" sId="5">
    <oc r="B8" t="n">
      <v>6</v>
    </oc>
    <nc r="B8" t="n">
      <v>8</v>
    </nc>
  </rcc>
  <rcc rId="739" ua="false" sId="5">
    <oc r="C8" t="n">
      <v>3160</v>
    </oc>
    <nc r="C8" t="n">
      <v>3031</v>
    </nc>
  </rcc>
  <rcc rId="740" ua="false" sId="5">
    <oc r="D8" t="inlineStr">
      <is>
        <r>
          <rPr>
            <sz val="10"/>
            <rFont val="Arial"/>
            <family val="0"/>
            <charset val="162"/>
          </rPr>
          <t xml:space="preserve">Robert Andersson</t>
        </r>
      </is>
    </oc>
    <nc r="D8" t="inlineStr">
      <is>
        <r>
          <rPr>
            <sz val="10"/>
            <rFont val="Arial"/>
            <family val="0"/>
            <charset val="162"/>
          </rPr>
          <t xml:space="preserve">Adam Ishman</t>
        </r>
      </is>
    </nc>
  </rcc>
  <rcc rId="741" ua="false" sId="5">
    <oc r="F8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8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742" ua="false" sId="5">
    <oc r="G8" t="n">
      <v>247</v>
    </oc>
    <nc r="G8" t="n">
      <v>205</v>
    </nc>
  </rcc>
  <rcc rId="743" ua="false" sId="5">
    <oc r="H8" t="n">
      <v>0</v>
    </oc>
    <nc r="H8" t="n">
      <v>266</v>
    </nc>
  </rcc>
  <rcc rId="744" ua="false" sId="5">
    <oc r="L8" t="n">
      <v>247</v>
    </oc>
    <nc r="L8" t="n">
      <v>471</v>
    </nc>
  </rcc>
  <rcc rId="745" ua="false" sId="5">
    <oc r="M8" t="n">
      <v>247</v>
    </oc>
    <nc r="M8" t="n">
      <v>235.5</v>
    </nc>
  </rcc>
  <rcc rId="746" ua="false" sId="5">
    <oc r="N8" t="n">
      <v>-2</v>
    </oc>
    <nc r="N8" t="n">
      <v>-16</v>
    </nc>
  </rcc>
  <rcc rId="747" ua="false" sId="5">
    <oc r="O8" t="n">
      <v>-22</v>
    </oc>
    <nc r="O8" t="n">
      <v>-27</v>
    </nc>
  </rcc>
  <rcc rId="748" ua="false" sId="5">
    <oc r="B9" t="n">
      <v>9</v>
    </oc>
    <nc r="B9" t="n">
      <v>14</v>
    </nc>
  </rcc>
  <rcc rId="749" ua="false" sId="5">
    <oc r="C9" t="n">
      <v>3005</v>
    </oc>
    <nc r="C9" t="n">
      <v>3109</v>
    </nc>
  </rcc>
  <rcc rId="750" ua="false" sId="5">
    <oc r="D9" t="inlineStr">
      <is>
        <r>
          <rPr>
            <sz val="10"/>
            <rFont val="Arial"/>
            <family val="0"/>
            <charset val="162"/>
          </rPr>
          <t xml:space="preserve">Yoan Alix</t>
        </r>
      </is>
    </oc>
    <nc r="D9" t="inlineStr">
      <is>
        <r>
          <rPr>
            <sz val="10"/>
            <rFont val="Arial"/>
            <family val="0"/>
            <charset val="162"/>
          </rPr>
          <t xml:space="preserve">Marcus Berndt</t>
        </r>
      </is>
    </nc>
  </rcc>
  <rcc rId="751" ua="false" sId="5">
    <oc r="F9" t="inlineStr">
      <is>
        <r>
          <rPr>
            <sz val="10"/>
            <rFont val="Arial"/>
            <family val="0"/>
            <charset val="162"/>
          </rPr>
          <t xml:space="preserve">FRA</t>
        </r>
      </is>
    </oc>
    <nc r="F9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752" ua="false" sId="5">
    <oc r="G9" t="n">
      <v>245</v>
    </oc>
    <nc r="G9" t="n">
      <v>248</v>
    </nc>
  </rcc>
  <rcc rId="753" ua="false" sId="5">
    <oc r="H9" t="n">
      <v>0</v>
    </oc>
    <nc r="H9" t="n">
      <v>214</v>
    </nc>
  </rcc>
  <rcc rId="754" ua="false" sId="5">
    <oc r="L9" t="n">
      <v>245</v>
    </oc>
    <nc r="L9" t="n">
      <v>462</v>
    </nc>
  </rcc>
  <rcc rId="755" ua="false" sId="5">
    <oc r="M9" t="n">
      <v>245</v>
    </oc>
    <nc r="M9" t="n">
      <v>231</v>
    </nc>
  </rcc>
  <rcc rId="756" ua="false" sId="5">
    <oc r="N9" t="n">
      <v>-4</v>
    </oc>
    <nc r="N9" t="n">
      <v>-25</v>
    </nc>
  </rcc>
  <rcc rId="757" ua="false" sId="5">
    <oc r="O9" t="n">
      <v>-20</v>
    </oc>
    <nc r="O9" t="n">
      <v>-18</v>
    </nc>
  </rcc>
  <rcc rId="758" ua="false" sId="5">
    <oc r="B10" t="n">
      <v>12</v>
    </oc>
    <nc r="B10" t="n">
      <v>11</v>
    </nc>
  </rcc>
  <rcc rId="759" ua="false" sId="5">
    <oc r="C10" t="n">
      <v>3181</v>
    </oc>
    <nc r="C10" t="n">
      <v>3038</v>
    </nc>
  </rcc>
  <rcc rId="760" ua="false" sId="5">
    <oc r="D10" t="inlineStr">
      <is>
        <r>
          <rPr>
            <sz val="10"/>
            <rFont val="Arial"/>
            <family val="0"/>
            <charset val="162"/>
          </rPr>
          <t xml:space="preserve">Tony Ranta</t>
        </r>
      </is>
    </oc>
    <nc r="D10" t="inlineStr">
      <is>
        <r>
          <rPr>
            <sz val="10"/>
            <rFont val="Arial"/>
            <family val="0"/>
            <charset val="162"/>
          </rPr>
          <t xml:space="preserve">Perttu Jussila</t>
        </r>
      </is>
    </nc>
  </rcc>
  <rcc rId="761" ua="false" sId="5">
    <oc r="G10" t="n">
      <v>237</v>
    </oc>
    <nc r="G10" t="n">
      <v>247</v>
    </nc>
  </rcc>
  <rcc rId="762" ua="false" sId="5">
    <oc r="H10" t="n">
      <v>0</v>
    </oc>
    <nc r="H10" t="n">
      <v>207</v>
    </nc>
  </rcc>
  <rcc rId="763" ua="false" sId="5">
    <oc r="L10" t="n">
      <v>237</v>
    </oc>
    <nc r="L10" t="n">
      <v>454</v>
    </nc>
  </rcc>
  <rcc rId="764" ua="false" sId="5">
    <oc r="M10" t="n">
      <v>237</v>
    </oc>
    <nc r="M10" t="n">
      <v>227</v>
    </nc>
  </rcc>
  <rcc rId="765" ua="false" sId="5">
    <oc r="N10" t="n">
      <v>-12</v>
    </oc>
    <nc r="N10" t="n">
      <v>-33</v>
    </nc>
  </rcc>
  <rcc rId="766" ua="false" sId="5">
    <oc r="O10" t="n">
      <v>-12</v>
    </oc>
    <nc r="O10" t="n">
      <v>-10</v>
    </nc>
  </rcc>
  <rcc rId="767" ua="false" sId="5">
    <oc r="B11" t="n">
      <v>14</v>
    </oc>
    <nc r="B11" t="n">
      <v>15</v>
    </nc>
  </rcc>
  <rcc rId="768" ua="false" sId="5">
    <oc r="C11" t="n">
      <v>3111</v>
    </oc>
    <nc r="C11" t="n">
      <v>3082</v>
    </nc>
  </rcc>
  <rcc rId="769" ua="false" sId="5">
    <oc r="D11" t="inlineStr">
      <is>
        <r>
          <rPr>
            <sz val="10"/>
            <rFont val="Arial"/>
            <family val="0"/>
            <charset val="162"/>
          </rPr>
          <t xml:space="preserve">Miguel Lopez</t>
        </r>
      </is>
    </oc>
    <nc r="D11" t="inlineStr">
      <is>
        <r>
          <rPr>
            <sz val="10"/>
            <rFont val="Arial"/>
            <family val="0"/>
            <charset val="162"/>
          </rPr>
          <t xml:space="preserve">Osku Palermaa</t>
        </r>
      </is>
    </nc>
  </rcc>
  <rcc rId="770" ua="false" sId="5">
    <oc r="F11" t="inlineStr">
      <is>
        <r>
          <rPr>
            <sz val="10"/>
            <rFont val="Arial"/>
            <family val="0"/>
            <charset val="162"/>
          </rPr>
          <t xml:space="preserve">USA</t>
        </r>
      </is>
    </oc>
    <nc r="F11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771" ua="false" sId="5">
    <oc r="G11" t="n">
      <v>236</v>
    </oc>
    <nc r="G11" t="n">
      <v>225</v>
    </nc>
  </rcc>
  <rcc rId="772" ua="false" sId="5">
    <oc r="H11" t="n">
      <v>0</v>
    </oc>
    <nc r="H11" t="n">
      <v>223</v>
    </nc>
  </rcc>
  <rcc rId="773" ua="false" sId="5">
    <oc r="L11" t="n">
      <v>236</v>
    </oc>
    <nc r="L11" t="n">
      <v>448</v>
    </nc>
  </rcc>
  <rcc rId="774" ua="false" sId="5">
    <oc r="M11" t="n">
      <v>236</v>
    </oc>
    <nc r="M11" t="n">
      <v>224</v>
    </nc>
  </rcc>
  <rcc rId="775" ua="false" sId="5">
    <oc r="N11" t="n">
      <v>-13</v>
    </oc>
    <nc r="N11" t="n">
      <v>-39</v>
    </nc>
  </rcc>
  <rcc rId="776" ua="false" sId="5">
    <oc r="O11" t="n">
      <v>-11</v>
    </oc>
    <nc r="O11" t="n">
      <v>-4</v>
    </nc>
  </rcc>
  <rcc rId="777" ua="false" sId="5">
    <oc r="B12" t="n">
      <v>15</v>
    </oc>
    <nc r="B12" t="n">
      <v>12</v>
    </nc>
  </rcc>
  <rcc rId="778" ua="false" sId="5">
    <oc r="C12" t="n">
      <v>3082</v>
    </oc>
    <nc r="C12" t="n">
      <v>3023</v>
    </nc>
  </rcc>
  <rcc rId="779" ua="false" sId="5">
    <oc r="D12" t="inlineStr">
      <is>
        <r>
          <rPr>
            <sz val="10"/>
            <rFont val="Arial"/>
            <family val="0"/>
            <charset val="162"/>
          </rPr>
          <t xml:space="preserve">Osku Palermaa</t>
        </r>
      </is>
    </oc>
    <nc r="D12" t="inlineStr">
      <is>
        <r>
          <rPr>
            <sz val="10"/>
            <rFont val="Arial"/>
            <family val="0"/>
            <charset val="162"/>
          </rPr>
          <t xml:space="preserve">Paul Moor</t>
        </r>
      </is>
    </nc>
  </rcc>
  <rcc rId="780" ua="false" sId="5">
    <oc r="F12" t="inlineStr">
      <is>
        <r>
          <rPr>
            <sz val="10"/>
            <rFont val="Arial"/>
            <family val="0"/>
            <charset val="162"/>
          </rPr>
          <t xml:space="preserve">FIN</t>
        </r>
      </is>
    </oc>
    <nc r="F12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781" ua="false" sId="5">
    <oc r="G12" t="n">
      <v>225</v>
    </oc>
    <nc r="G12" t="n">
      <v>224</v>
    </nc>
  </rcc>
  <rcc rId="782" ua="false" sId="5">
    <oc r="H12" t="n">
      <v>0</v>
    </oc>
    <nc r="H12" t="n">
      <v>220</v>
    </nc>
  </rcc>
  <rcc rId="783" ua="false" sId="5">
    <oc r="L12" t="n">
      <v>225</v>
    </oc>
    <nc r="L12" t="n">
      <v>444</v>
    </nc>
  </rcc>
  <rcc rId="784" ua="false" sId="5">
    <oc r="M12" t="n">
      <v>225</v>
    </oc>
    <nc r="M12" t="n">
      <v>222</v>
    </nc>
  </rcc>
  <rcc rId="785" ua="false" sId="5">
    <oc r="N12" t="n">
      <v>-24</v>
    </oc>
    <nc r="N12" t="n">
      <v>-43</v>
    </nc>
  </rcc>
  <rcc rId="786" ua="false" sId="5">
    <oc r="B13" t="n">
      <v>10</v>
    </oc>
    <nc r="B13" t="n">
      <v>9</v>
    </nc>
  </rcc>
  <rcc rId="787" ua="false" sId="5">
    <oc r="C13" t="n">
      <v>3259</v>
    </oc>
    <nc r="C13" t="n">
      <v>3005</v>
    </nc>
  </rcc>
  <rcc rId="788" ua="false" sId="5">
    <oc r="D13" t="inlineStr">
      <is>
        <r>
          <rPr>
            <sz val="10"/>
            <rFont val="Arial"/>
            <family val="0"/>
            <charset val="162"/>
          </rPr>
          <t xml:space="preserve">Nico D'Achille</t>
        </r>
      </is>
    </oc>
    <nc r="D13" t="inlineStr">
      <is>
        <r>
          <rPr>
            <sz val="10"/>
            <rFont val="Arial"/>
            <family val="0"/>
            <charset val="162"/>
          </rPr>
          <t xml:space="preserve">Yoan Alix</t>
        </r>
      </is>
    </nc>
  </rcc>
  <rcc rId="789" ua="false" sId="5">
    <oc r="F13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13" t="inlineStr">
      <is>
        <r>
          <rPr>
            <sz val="10"/>
            <rFont val="Arial"/>
            <family val="0"/>
            <charset val="162"/>
          </rPr>
          <t xml:space="preserve">FRA</t>
        </r>
      </is>
    </nc>
  </rcc>
  <rcc rId="790" ua="false" sId="5">
    <oc r="G13" t="n">
      <v>224</v>
    </oc>
    <nc r="G13" t="n">
      <v>245</v>
    </nc>
  </rcc>
  <rcc rId="791" ua="false" sId="5">
    <oc r="H13" t="n">
      <v>0</v>
    </oc>
    <nc r="H13" t="n">
      <v>199</v>
    </nc>
  </rcc>
  <rcc rId="792" ua="false" sId="5">
    <oc r="L13" t="n">
      <v>224</v>
    </oc>
    <nc r="L13" t="n">
      <v>444</v>
    </nc>
  </rcc>
  <rcc rId="793" ua="false" sId="5">
    <oc r="M13" t="n">
      <v>224</v>
    </oc>
    <nc r="M13" t="n">
      <v>222</v>
    </nc>
  </rcc>
  <rcc rId="794" ua="false" sId="5">
    <oc r="N13" t="n">
      <v>-25</v>
    </oc>
    <nc r="N13" t="n">
      <v>-43</v>
    </nc>
  </rcc>
  <rcc rId="795" ua="false" sId="5">
    <oc r="O13" t="n">
      <v>1</v>
    </oc>
    <nc r="O13" t="n">
      <v>0</v>
    </nc>
  </rcc>
  <rcc rId="796" ua="false" sId="5">
    <oc r="B14" t="n">
      <v>12</v>
    </oc>
    <nc r="B14" t="n">
      <v>6</v>
    </nc>
  </rcc>
  <rcc rId="797" ua="false" sId="5">
    <oc r="C14" t="n">
      <v>3023</v>
    </oc>
    <nc r="C14" t="n">
      <v>3160</v>
    </nc>
  </rcc>
  <rcc rId="798" ua="false" sId="5">
    <oc r="D14" t="inlineStr">
      <is>
        <r>
          <rPr>
            <sz val="10"/>
            <rFont val="Arial"/>
            <family val="0"/>
            <charset val="162"/>
          </rPr>
          <t xml:space="preserve">Paul Moor</t>
        </r>
      </is>
    </oc>
    <nc r="D14" t="inlineStr">
      <is>
        <r>
          <rPr>
            <sz val="10"/>
            <rFont val="Arial"/>
            <family val="0"/>
            <charset val="162"/>
          </rPr>
          <t xml:space="preserve">Robert Andersson</t>
        </r>
      </is>
    </nc>
  </rcc>
  <rcc rId="799" ua="false" sId="5">
    <oc r="F14" t="inlineStr">
      <is>
        <r>
          <rPr>
            <sz val="10"/>
            <rFont val="Arial"/>
            <family val="0"/>
            <charset val="162"/>
          </rPr>
          <t xml:space="preserve">ENG</t>
        </r>
      </is>
    </oc>
    <nc r="F14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800" ua="false" sId="5">
    <oc r="G14" t="n">
      <v>224</v>
    </oc>
    <nc r="G14" t="n">
      <v>247</v>
    </nc>
  </rcc>
  <rcc rId="801" ua="false" sId="5">
    <oc r="H14" t="n">
      <v>0</v>
    </oc>
    <nc r="H14" t="n">
      <v>196</v>
    </nc>
  </rcc>
  <rcc rId="802" ua="false" sId="5">
    <oc r="L14" t="n">
      <v>224</v>
    </oc>
    <nc r="L14" t="n">
      <v>443</v>
    </nc>
  </rcc>
  <rcc rId="803" ua="false" sId="5">
    <oc r="M14" t="n">
      <v>224</v>
    </oc>
    <nc r="M14" t="n">
      <v>221.5</v>
    </nc>
  </rcc>
  <rcc rId="804" ua="false" sId="5">
    <oc r="N14" t="n">
      <v>-25</v>
    </oc>
    <nc r="N14" t="n">
      <v>-44</v>
    </nc>
  </rcc>
  <rcc rId="805" ua="false" sId="5">
    <oc r="B15" t="n">
      <v>5</v>
    </oc>
    <nc r="B15" t="n">
      <v>14</v>
    </nc>
  </rcc>
  <rcc rId="806" ua="false" sId="5">
    <oc r="C15" t="n">
      <v>3146</v>
    </oc>
    <nc r="C15" t="n">
      <v>3111</v>
    </nc>
  </rcc>
  <rcc rId="807" ua="false" sId="5">
    <oc r="D15" t="inlineStr">
      <is>
        <r>
          <rPr>
            <sz val="10"/>
            <rFont val="Arial"/>
            <family val="0"/>
            <charset val="162"/>
          </rPr>
          <t xml:space="preserve">Stamatis Roros </t>
        </r>
      </is>
    </oc>
    <nc r="D15" t="inlineStr">
      <is>
        <r>
          <rPr>
            <sz val="10"/>
            <rFont val="Arial"/>
            <family val="0"/>
            <charset val="162"/>
          </rPr>
          <t xml:space="preserve">Miguel Lopez</t>
        </r>
      </is>
    </nc>
  </rcc>
  <rcc rId="808" ua="false" sId="5">
    <oc r="F15" t="inlineStr">
      <is>
        <r>
          <rPr>
            <sz val="10"/>
            <rFont val="Arial"/>
            <family val="0"/>
            <charset val="162"/>
          </rPr>
          <t xml:space="preserve">GRE</t>
        </r>
      </is>
    </oc>
    <nc r="F15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809" ua="false" sId="5">
    <oc r="G15" t="n">
      <v>222</v>
    </oc>
    <nc r="G15" t="n">
      <v>236</v>
    </nc>
  </rcc>
  <rcc rId="810" ua="false" sId="5">
    <oc r="H15" t="n">
      <v>0</v>
    </oc>
    <nc r="H15" t="n">
      <v>203</v>
    </nc>
  </rcc>
  <rcc rId="811" ua="false" sId="5">
    <oc r="L15" t="n">
      <v>222</v>
    </oc>
    <nc r="L15" t="n">
      <v>439</v>
    </nc>
  </rcc>
  <rcc rId="812" ua="false" sId="5">
    <oc r="M15" t="n">
      <v>222</v>
    </oc>
    <nc r="M15" t="n">
      <v>219.5</v>
    </nc>
  </rcc>
  <rcc rId="813" ua="false" sId="5">
    <oc r="N15" t="n">
      <v>-27</v>
    </oc>
    <nc r="N15" t="n">
      <v>-48</v>
    </nc>
  </rcc>
  <rcc rId="814" ua="false" sId="5">
    <oc r="O15" t="n">
      <v>3</v>
    </oc>
    <nc r="O15" t="n">
      <v>5</v>
    </nc>
  </rcc>
  <rcc rId="815" ua="false" sId="5">
    <oc r="B16" t="n">
      <v>11</v>
    </oc>
    <nc r="B16" t="n">
      <v>2</v>
    </nc>
  </rcc>
  <rcc rId="816" ua="false" sId="5">
    <oc r="C16" t="n">
      <v>3263</v>
    </oc>
    <nc r="C16" t="n">
      <v>3213</v>
    </nc>
  </rcc>
  <rcc rId="817" ua="false" sId="5">
    <oc r="D16" t="inlineStr">
      <is>
        <r>
          <rPr>
            <sz val="10"/>
            <rFont val="Arial"/>
            <family val="0"/>
            <charset val="162"/>
          </rPr>
          <t xml:space="preserve">Christian Karlsson</t>
        </r>
      </is>
    </oc>
    <nc r="D16" t="inlineStr">
      <is>
        <r>
          <rPr>
            <sz val="10"/>
            <rFont val="Arial"/>
            <family val="0"/>
            <charset val="162"/>
          </rPr>
          <t xml:space="preserve">Amedeo Spada</t>
        </r>
      </is>
    </nc>
  </rcc>
  <rcc rId="818" ua="false" sId="5">
    <oc r="F16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16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819" ua="false" sId="5">
    <oc r="G16" t="n">
      <v>213</v>
    </oc>
    <nc r="G16" t="n">
      <v>191</v>
    </nc>
  </rcc>
  <rcc rId="820" ua="false" sId="5">
    <oc r="H16" t="n">
      <v>0</v>
    </oc>
    <nc r="H16" t="n">
      <v>245</v>
    </nc>
  </rcc>
  <rcc rId="821" ua="false" sId="5">
    <oc r="L16" t="n">
      <v>213</v>
    </oc>
    <nc r="L16" t="n">
      <v>436</v>
    </nc>
  </rcc>
  <rcc rId="822" ua="false" sId="5">
    <oc r="M16" t="n">
      <v>213</v>
    </oc>
    <nc r="M16" t="n">
      <v>218</v>
    </nc>
  </rcc>
  <rcc rId="823" ua="false" sId="5">
    <oc r="N16" t="n">
      <v>-36</v>
    </oc>
    <nc r="N16" t="n">
      <v>-51</v>
    </nc>
  </rcc>
  <rcc rId="824" ua="false" sId="5">
    <oc r="O16" t="n">
      <v>12</v>
    </oc>
    <nc r="O16" t="n">
      <v>8</v>
    </nc>
  </rcc>
  <rcc rId="825" ua="false" sId="5">
    <oc r="B17" t="n">
      <v>4</v>
    </oc>
    <nc r="B17" t="n">
      <v>11</v>
    </nc>
  </rcc>
  <rcc rId="826" ua="false" sId="5">
    <oc r="C17" t="n">
      <v>3198</v>
    </oc>
    <nc r="C17" t="n">
      <v>3263</v>
    </nc>
  </rcc>
  <rcc rId="827" ua="false" sId="5">
    <oc r="D17" t="inlineStr">
      <is>
        <r>
          <rPr>
            <sz val="10"/>
            <rFont val="Arial"/>
            <family val="0"/>
            <charset val="162"/>
          </rPr>
          <t xml:space="preserve">Ildemaro Ruiz</t>
        </r>
      </is>
    </oc>
    <nc r="D17" t="inlineStr">
      <is>
        <r>
          <rPr>
            <sz val="10"/>
            <rFont val="Arial"/>
            <family val="0"/>
            <charset val="162"/>
          </rPr>
          <t xml:space="preserve">Christian Karlsson</t>
        </r>
      </is>
    </nc>
  </rcc>
  <rcc rId="828" ua="false" sId="5">
    <oc r="F17" t="inlineStr">
      <is>
        <r>
          <rPr>
            <sz val="10"/>
            <rFont val="Arial"/>
            <family val="0"/>
            <charset val="162"/>
          </rPr>
          <t xml:space="preserve">VEN</t>
        </r>
      </is>
    </oc>
    <nc r="F17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829" ua="false" sId="5">
    <oc r="H17" t="n">
      <v>0</v>
    </oc>
    <nc r="H17" t="n">
      <v>222</v>
    </nc>
  </rcc>
  <rcc rId="830" ua="false" sId="5">
    <oc r="L17" t="n">
      <v>213</v>
    </oc>
    <nc r="L17" t="n">
      <v>435</v>
    </nc>
  </rcc>
  <rcc rId="831" ua="false" sId="5">
    <oc r="M17" t="n">
      <v>213</v>
    </oc>
    <nc r="M17" t="n">
      <v>217.5</v>
    </nc>
  </rcc>
  <rcc rId="832" ua="false" sId="5">
    <oc r="N17" t="n">
      <v>-36</v>
    </oc>
    <nc r="N17" t="n">
      <v>-52</v>
    </nc>
  </rcc>
  <rcc rId="833" ua="false" sId="5">
    <oc r="O17" t="n">
      <v>12</v>
    </oc>
    <nc r="O17" t="n">
      <v>9</v>
    </nc>
  </rcc>
  <rcc rId="834" ua="false" sId="5">
    <oc r="B18" t="n">
      <v>13</v>
    </oc>
    <nc r="B18" t="n">
      <v>7</v>
    </nc>
  </rcc>
  <rcc rId="835" ua="false" sId="5">
    <oc r="C18" t="n">
      <v>3071</v>
    </oc>
    <nc r="C18" t="n">
      <v>3049</v>
    </nc>
  </rcc>
  <rcc rId="836" ua="false" sId="5">
    <oc r="D18" t="inlineStr">
      <is>
        <r>
          <rPr>
            <sz val="10"/>
            <rFont val="Arial"/>
            <family val="0"/>
            <charset val="162"/>
          </rPr>
          <t xml:space="preserve">Amleto Monacelli</t>
        </r>
      </is>
    </oc>
    <nc r="D18" t="inlineStr">
      <is>
        <r>
          <rPr>
            <sz val="10"/>
            <rFont val="Arial"/>
            <family val="0"/>
            <charset val="162"/>
          </rPr>
          <t xml:space="preserve">Catalin Gheorghe</t>
        </r>
      </is>
    </nc>
  </rcc>
  <rcc rId="837" ua="false" sId="5">
    <oc r="F18" t="inlineStr">
      <is>
        <r>
          <rPr>
            <sz val="10"/>
            <rFont val="Arial"/>
            <family val="0"/>
            <charset val="162"/>
          </rPr>
          <t xml:space="preserve">VEN</t>
        </r>
      </is>
    </oc>
    <nc r="F18" t="inlineStr">
      <is>
        <r>
          <rPr>
            <sz val="10"/>
            <rFont val="Arial"/>
            <family val="0"/>
            <charset val="162"/>
          </rPr>
          <t xml:space="preserve">ROM</t>
        </r>
      </is>
    </nc>
  </rcc>
  <rcc rId="838" ua="false" sId="5">
    <oc r="G18" t="n">
      <v>212</v>
    </oc>
    <nc r="G18" t="n">
      <v>187</v>
    </nc>
  </rcc>
  <rcc rId="839" ua="false" sId="5">
    <oc r="H18" t="n">
      <v>0</v>
    </oc>
    <nc r="H18" t="n">
      <v>241</v>
    </nc>
  </rcc>
  <rcc rId="840" ua="false" sId="5">
    <oc r="L18" t="n">
      <v>212</v>
    </oc>
    <nc r="L18" t="n">
      <v>428</v>
    </nc>
  </rcc>
  <rcc rId="841" ua="false" sId="5">
    <oc r="M18" t="n">
      <v>212</v>
    </oc>
    <nc r="M18" t="n">
      <v>214</v>
    </nc>
  </rcc>
  <rcc rId="842" ua="false" sId="5">
    <oc r="N18" t="n">
      <v>-37</v>
    </oc>
    <nc r="N18" t="n">
      <v>-59</v>
    </nc>
  </rcc>
  <rcc rId="843" ua="false" sId="5">
    <oc r="O18" t="n">
      <v>13</v>
    </oc>
    <nc r="O18" t="n">
      <v>16</v>
    </nc>
  </rcc>
  <rcc rId="844" ua="false" sId="5">
    <oc r="B19" t="n">
      <v>8</v>
    </oc>
    <nc r="B19" t="n">
      <v>4</v>
    </nc>
  </rcc>
  <rcc rId="845" ua="false" sId="5">
    <oc r="C19" t="n">
      <v>3031</v>
    </oc>
    <nc r="C19" t="n">
      <v>3198</v>
    </nc>
  </rcc>
  <rcc rId="846" ua="false" sId="5">
    <oc r="D19" t="inlineStr">
      <is>
        <r>
          <rPr>
            <sz val="10"/>
            <rFont val="Arial"/>
            <family val="0"/>
            <charset val="162"/>
          </rPr>
          <t xml:space="preserve">Adam Ishman</t>
        </r>
      </is>
    </oc>
    <nc r="D19" t="inlineStr">
      <is>
        <r>
          <rPr>
            <sz val="10"/>
            <rFont val="Arial"/>
            <family val="0"/>
            <charset val="162"/>
          </rPr>
          <t xml:space="preserve">Ildemaro Ruiz</t>
        </r>
      </is>
    </nc>
  </rcc>
  <rcc rId="847" ua="false" sId="5">
    <oc r="F19" t="inlineStr">
      <is>
        <r>
          <rPr>
            <sz val="10"/>
            <rFont val="Arial"/>
            <family val="0"/>
            <charset val="162"/>
          </rPr>
          <t xml:space="preserve">USA</t>
        </r>
      </is>
    </oc>
    <nc r="F19" t="inlineStr">
      <is>
        <r>
          <rPr>
            <sz val="10"/>
            <rFont val="Arial"/>
            <family val="0"/>
            <charset val="162"/>
          </rPr>
          <t xml:space="preserve">VEN</t>
        </r>
      </is>
    </nc>
  </rcc>
  <rcc rId="848" ua="false" sId="5">
    <oc r="G19" t="n">
      <v>205</v>
    </oc>
    <nc r="G19" t="n">
      <v>213</v>
    </nc>
  </rcc>
  <rcc rId="849" ua="false" sId="5">
    <oc r="H19" t="n">
      <v>0</v>
    </oc>
    <nc r="H19" t="n">
      <v>215</v>
    </nc>
  </rcc>
  <rcc rId="850" ua="false" sId="5">
    <oc r="L19" t="n">
      <v>205</v>
    </oc>
    <nc r="L19" t="n">
      <v>428</v>
    </nc>
  </rcc>
  <rcc rId="851" ua="false" sId="5">
    <oc r="M19" t="n">
      <v>205</v>
    </oc>
    <nc r="M19" t="n">
      <v>214</v>
    </nc>
  </rcc>
  <rcc rId="852" ua="false" sId="5">
    <oc r="N19" t="n">
      <v>-44</v>
    </oc>
    <nc r="N19" t="n">
      <v>-59</v>
    </nc>
  </rcc>
  <rcc rId="853" ua="false" sId="5">
    <oc r="O19" t="n">
      <v>20</v>
    </oc>
    <nc r="O19" t="n">
      <v>16</v>
    </nc>
  </rcc>
  <rcc rId="854" ua="false" sId="5">
    <oc r="B20" t="n">
      <v>3</v>
    </oc>
    <nc r="B20" t="n">
      <v>13</v>
    </nc>
  </rcc>
  <rcc rId="855" ua="false" sId="5">
    <oc r="C20" t="n">
      <v>3116</v>
    </oc>
    <nc r="C20" t="n">
      <v>3071</v>
    </nc>
  </rcc>
  <rcc rId="856" ua="false" sId="5">
    <oc r="D20" t="inlineStr">
      <is>
        <r>
          <rPr>
            <sz val="10"/>
            <rFont val="Arial"/>
            <family val="0"/>
            <charset val="162"/>
          </rPr>
          <t xml:space="preserve">George Stefanidis</t>
        </r>
      </is>
    </oc>
    <nc r="D20" t="inlineStr">
      <is>
        <r>
          <rPr>
            <sz val="10"/>
            <rFont val="Arial"/>
            <family val="0"/>
            <charset val="162"/>
          </rPr>
          <t xml:space="preserve">Amleto Monacelli</t>
        </r>
      </is>
    </nc>
  </rcc>
  <rcc rId="857" ua="false" sId="5">
    <oc r="F20" t="inlineStr">
      <is>
        <r>
          <rPr>
            <sz val="10"/>
            <rFont val="Arial"/>
            <family val="0"/>
            <charset val="162"/>
          </rPr>
          <t xml:space="preserve">GRE</t>
        </r>
      </is>
    </oc>
    <nc r="F20" t="inlineStr">
      <is>
        <r>
          <rPr>
            <sz val="10"/>
            <rFont val="Arial"/>
            <family val="0"/>
            <charset val="162"/>
          </rPr>
          <t xml:space="preserve">VEN</t>
        </r>
      </is>
    </nc>
  </rcc>
  <rcc rId="858" ua="false" sId="5">
    <oc r="G20" t="n">
      <v>197</v>
    </oc>
    <nc r="G20" t="n">
      <v>212</v>
    </nc>
  </rcc>
  <rcc rId="859" ua="false" sId="5">
    <oc r="H20" t="n">
      <v>0</v>
    </oc>
    <nc r="H20" t="n">
      <v>213</v>
    </nc>
  </rcc>
  <rcc rId="860" ua="false" sId="5">
    <oc r="L20" t="n">
      <v>197</v>
    </oc>
    <nc r="L20" t="n">
      <v>425</v>
    </nc>
  </rcc>
  <rcc rId="861" ua="false" sId="5">
    <oc r="M20" t="n">
      <v>197</v>
    </oc>
    <nc r="M20" t="n">
      <v>212.5</v>
    </nc>
  </rcc>
  <rcc rId="862" ua="false" sId="5">
    <oc r="N20" t="n">
      <v>-52</v>
    </oc>
    <nc r="N20" t="n">
      <v>-62</v>
    </nc>
  </rcc>
  <rcc rId="863" ua="false" sId="5">
    <oc r="O20" t="n">
      <v>28</v>
    </oc>
    <nc r="O20" t="n">
      <v>19</v>
    </nc>
  </rcc>
  <rcc rId="864" ua="false" sId="5">
    <oc r="B21" t="n">
      <v>13</v>
    </oc>
    <nc r="B21" t="n">
      <v>16</v>
    </nc>
  </rcc>
  <rcc rId="865" ua="false" sId="5">
    <oc r="C21" t="n">
      <v>3029</v>
    </oc>
    <nc r="C21" t="n">
      <v>3179</v>
    </nc>
  </rcc>
  <rcc rId="866" ua="false" sId="5">
    <oc r="D21" t="inlineStr">
      <is>
        <r>
          <rPr>
            <sz val="10"/>
            <rFont val="Arial"/>
            <family val="0"/>
            <charset val="162"/>
          </rPr>
          <t xml:space="preserve">Mikael Kanold</t>
        </r>
      </is>
    </oc>
    <nc r="D21" t="inlineStr">
      <is>
        <r>
          <rPr>
            <sz val="10"/>
            <rFont val="Arial"/>
            <family val="0"/>
            <charset val="162"/>
          </rPr>
          <t xml:space="preserve">Thomas Larsen</t>
        </r>
      </is>
    </nc>
  </rcc>
  <rcc rId="867" ua="false" sId="5">
    <oc r="F21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21" t="inlineStr">
      <is>
        <r>
          <rPr>
            <sz val="10"/>
            <rFont val="Arial"/>
            <family val="0"/>
            <charset val="162"/>
          </rPr>
          <t xml:space="preserve">DEN</t>
        </r>
      </is>
    </nc>
  </rcc>
  <rcc rId="868" ua="false" sId="5">
    <oc r="G21" t="n">
      <v>196</v>
    </oc>
    <nc r="G21" t="n">
      <v>194</v>
    </nc>
  </rcc>
  <rcc rId="869" ua="false" sId="5">
    <oc r="H21" t="n">
      <v>0</v>
    </oc>
    <nc r="H21" t="n">
      <v>225</v>
    </nc>
  </rcc>
  <rcc rId="870" ua="false" sId="5">
    <oc r="L21" t="n">
      <v>196</v>
    </oc>
    <nc r="L21" t="n">
      <v>419</v>
    </nc>
  </rcc>
  <rcc rId="871" ua="false" sId="5">
    <oc r="M21" t="n">
      <v>196</v>
    </oc>
    <nc r="M21" t="n">
      <v>209.5</v>
    </nc>
  </rcc>
  <rcc rId="872" ua="false" sId="5">
    <oc r="N21" t="n">
      <v>-53</v>
    </oc>
    <nc r="N21" t="n">
      <v>-68</v>
    </nc>
  </rcc>
  <rcc rId="873" ua="false" sId="5">
    <oc r="O21" t="n">
      <v>29</v>
    </oc>
    <nc r="O21" t="n">
      <v>25</v>
    </nc>
  </rcc>
  <rcc rId="874" ua="false" sId="5">
    <oc r="B22" t="n">
      <v>16</v>
    </oc>
    <nc r="B22" t="n">
      <v>3</v>
    </nc>
  </rcc>
  <rcc rId="875" ua="false" sId="5">
    <oc r="C22" t="n">
      <v>3179</v>
    </oc>
    <nc r="C22" t="n">
      <v>3116</v>
    </nc>
  </rcc>
  <rcc rId="876" ua="false" sId="5">
    <oc r="D22" t="inlineStr">
      <is>
        <r>
          <rPr>
            <sz val="10"/>
            <rFont val="Arial"/>
            <family val="0"/>
            <charset val="162"/>
          </rPr>
          <t xml:space="preserve">Thomas Larsen</t>
        </r>
      </is>
    </oc>
    <nc r="D22" t="inlineStr">
      <is>
        <r>
          <rPr>
            <sz val="10"/>
            <rFont val="Arial"/>
            <family val="0"/>
            <charset val="162"/>
          </rPr>
          <t xml:space="preserve">George Stefanidis</t>
        </r>
      </is>
    </nc>
  </rcc>
  <rcc rId="877" ua="false" sId="5">
    <oc r="F22" t="inlineStr">
      <is>
        <r>
          <rPr>
            <sz val="10"/>
            <rFont val="Arial"/>
            <family val="0"/>
            <charset val="162"/>
          </rPr>
          <t xml:space="preserve">DEN</t>
        </r>
      </is>
    </oc>
    <nc r="F22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878" ua="false" sId="5">
    <oc r="G22" t="n">
      <v>194</v>
    </oc>
    <nc r="G22" t="n">
      <v>197</v>
    </nc>
  </rcc>
  <rcc rId="879" ua="false" sId="5">
    <oc r="H22" t="n">
      <v>0</v>
    </oc>
    <nc r="H22" t="n">
      <v>218</v>
    </nc>
  </rcc>
  <rcc rId="880" ua="false" sId="5">
    <oc r="L22" t="n">
      <v>194</v>
    </oc>
    <nc r="L22" t="n">
      <v>415</v>
    </nc>
  </rcc>
  <rcc rId="881" ua="false" sId="5">
    <oc r="M22" t="n">
      <v>194</v>
    </oc>
    <nc r="M22" t="n">
      <v>207.5</v>
    </nc>
  </rcc>
  <rcc rId="882" ua="false" sId="5">
    <oc r="N22" t="n">
      <v>-55</v>
    </oc>
    <nc r="N22" t="n">
      <v>-72</v>
    </nc>
  </rcc>
  <rcc rId="883" ua="false" sId="5">
    <oc r="O22" t="n">
      <v>31</v>
    </oc>
    <nc r="O22" t="n">
      <v>29</v>
    </nc>
  </rcc>
  <rcc rId="884" ua="false" sId="5">
    <oc r="B23" t="n">
      <v>16</v>
    </oc>
    <nc r="B23" t="n">
      <v>13</v>
    </nc>
  </rcc>
  <rcc rId="885" ua="false" sId="5">
    <oc r="C23" t="n">
      <v>3002</v>
    </oc>
    <nc r="C23" t="n">
      <v>3029</v>
    </nc>
  </rcc>
  <rcc rId="886" ua="false" sId="5">
    <oc r="D23" t="inlineStr">
      <is>
        <r>
          <rPr>
            <sz val="10"/>
            <rFont val="Arial"/>
            <family val="0"/>
            <charset val="162"/>
          </rPr>
          <t xml:space="preserve">Timo Schroeder</t>
        </r>
      </is>
    </oc>
    <nc r="D23" t="inlineStr">
      <is>
        <r>
          <rPr>
            <sz val="10"/>
            <rFont val="Arial"/>
            <family val="0"/>
            <charset val="162"/>
          </rPr>
          <t xml:space="preserve">Mikael Kanold</t>
        </r>
      </is>
    </nc>
  </rcc>
  <rcc rId="887" ua="false" sId="5">
    <oc r="F23" t="inlineStr">
      <is>
        <r>
          <rPr>
            <sz val="10"/>
            <rFont val="Arial"/>
            <family val="0"/>
            <charset val="162"/>
          </rPr>
          <t xml:space="preserve">GER</t>
        </r>
      </is>
    </oc>
    <nc r="F23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888" ua="false" sId="5">
    <oc r="G23" t="n">
      <v>193</v>
    </oc>
    <nc r="G23" t="n">
      <v>196</v>
    </nc>
  </rcc>
  <rcc rId="889" ua="false" sId="5">
    <oc r="H23" t="n">
      <v>0</v>
    </oc>
    <nc r="H23" t="n">
      <v>208</v>
    </nc>
  </rcc>
  <rcc rId="890" ua="false" sId="5">
    <oc r="L23" t="n">
      <v>193</v>
    </oc>
    <nc r="L23" t="n">
      <v>404</v>
    </nc>
  </rcc>
  <rcc rId="891" ua="false" sId="5">
    <oc r="M23" t="n">
      <v>193</v>
    </oc>
    <nc r="M23" t="n">
      <v>202</v>
    </nc>
  </rcc>
  <rcc rId="892" ua="false" sId="5">
    <oc r="N23" t="n">
      <v>-56</v>
    </oc>
    <nc r="N23" t="n">
      <v>-83</v>
    </nc>
  </rcc>
  <rcc rId="893" ua="false" sId="5">
    <oc r="O23" t="n">
      <v>32</v>
    </oc>
    <nc r="O23" t="n">
      <v>40</v>
    </nc>
  </rcc>
  <rcc rId="894" ua="false" sId="5">
    <oc r="B24" t="n">
      <v>2</v>
    </oc>
    <nc r="B24" t="n">
      <v>10</v>
    </nc>
  </rcc>
  <rcc rId="895" ua="false" sId="5">
    <oc r="C24" t="n">
      <v>3213</v>
    </oc>
    <nc r="C24" t="n">
      <v>3259</v>
    </nc>
  </rcc>
  <rcc rId="896" ua="false" sId="5">
    <oc r="D24" t="inlineStr">
      <is>
        <r>
          <rPr>
            <sz val="10"/>
            <rFont val="Arial"/>
            <family val="0"/>
            <charset val="162"/>
          </rPr>
          <t xml:space="preserve">Amedeo Spada</t>
        </r>
      </is>
    </oc>
    <nc r="D24" t="inlineStr">
      <is>
        <r>
          <rPr>
            <sz val="10"/>
            <rFont val="Arial"/>
            <family val="0"/>
            <charset val="162"/>
          </rPr>
          <t xml:space="preserve">Nico D'Achille</t>
        </r>
      </is>
    </nc>
  </rcc>
  <rcc rId="897" ua="false" sId="5">
    <oc r="G24" t="n">
      <v>191</v>
    </oc>
    <nc r="G24" t="n">
      <v>224</v>
    </nc>
  </rcc>
  <rcc rId="898" ua="false" sId="5">
    <oc r="H24" t="n">
      <v>0</v>
    </oc>
    <nc r="H24" t="n">
      <v>176</v>
    </nc>
  </rcc>
  <rcc rId="899" ua="false" sId="5">
    <oc r="L24" t="n">
      <v>191</v>
    </oc>
    <nc r="L24" t="n">
      <v>400</v>
    </nc>
  </rcc>
  <rcc rId="900" ua="false" sId="5">
    <oc r="M24" t="n">
      <v>191</v>
    </oc>
    <nc r="M24" t="n">
      <v>200</v>
    </nc>
  </rcc>
  <rcc rId="901" ua="false" sId="5">
    <oc r="N24" t="n">
      <v>-58</v>
    </oc>
    <nc r="N24" t="n">
      <v>-87</v>
    </nc>
  </rcc>
  <rcc rId="902" ua="false" sId="5">
    <oc r="O24" t="n">
      <v>34</v>
    </oc>
    <nc r="O24" t="n">
      <v>44</v>
    </nc>
  </rcc>
  <rcc rId="903" ua="false" sId="5">
    <oc r="B25" t="n">
      <v>7</v>
    </oc>
    <nc r="B25" t="n">
      <v>10</v>
    </nc>
  </rcc>
  <rcc rId="904" ua="false" sId="5">
    <oc r="C25" t="n">
      <v>3049</v>
    </oc>
    <nc r="C25" t="n">
      <v>3177</v>
    </nc>
  </rcc>
  <rcc rId="905" ua="false" sId="5">
    <oc r="D25" t="inlineStr">
      <is>
        <r>
          <rPr>
            <sz val="10"/>
            <rFont val="Arial"/>
            <family val="0"/>
            <charset val="162"/>
          </rPr>
          <t xml:space="preserve">Catalin Gheorghe</t>
        </r>
      </is>
    </oc>
    <nc r="D25" t="inlineStr">
      <is>
        <r>
          <rPr>
            <sz val="10"/>
            <rFont val="Arial"/>
            <family val="0"/>
            <charset val="162"/>
          </rPr>
          <t xml:space="preserve">Massimiliano Celli</t>
        </r>
      </is>
    </nc>
  </rcc>
  <rcc rId="906" ua="false" sId="5">
    <oc r="F25" t="inlineStr">
      <is>
        <r>
          <rPr>
            <sz val="10"/>
            <rFont val="Arial"/>
            <family val="0"/>
            <charset val="162"/>
          </rPr>
          <t xml:space="preserve">ROM</t>
        </r>
      </is>
    </oc>
    <nc r="F25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907" ua="false" sId="5">
    <oc r="G25" t="n">
      <v>187</v>
    </oc>
    <nc r="G25" t="n">
      <v>181</v>
    </nc>
  </rcc>
  <rcc rId="908" ua="false" sId="5">
    <oc r="H25" t="n">
      <v>0</v>
    </oc>
    <nc r="H25" t="n">
      <v>213</v>
    </nc>
  </rcc>
  <rcc rId="909" ua="false" sId="5">
    <oc r="L25" t="n">
      <v>187</v>
    </oc>
    <nc r="L25" t="n">
      <v>394</v>
    </nc>
  </rcc>
  <rcc rId="910" ua="false" sId="5">
    <oc r="M25" t="n">
      <v>187</v>
    </oc>
    <nc r="M25" t="n">
      <v>197</v>
    </nc>
  </rcc>
  <rcc rId="911" ua="false" sId="5">
    <oc r="N25" t="n">
      <v>-62</v>
    </oc>
    <nc r="N25" t="n">
      <v>-93</v>
    </nc>
  </rcc>
  <rcc rId="912" ua="false" sId="5">
    <oc r="O25" t="n">
      <v>38</v>
    </oc>
    <nc r="O25" t="n">
      <v>50</v>
    </nc>
  </rcc>
  <rcc rId="913" ua="false" sId="5">
    <oc r="B26" t="n">
      <v>10</v>
    </oc>
    <nc r="B26" t="n">
      <v>16</v>
    </nc>
  </rcc>
  <rcc rId="914" ua="false" sId="5">
    <oc r="C26" t="n">
      <v>3177</v>
    </oc>
    <nc r="C26" t="n">
      <v>3002</v>
    </nc>
  </rcc>
  <rcc rId="915" ua="false" sId="5">
    <oc r="D26" t="inlineStr">
      <is>
        <r>
          <rPr>
            <sz val="10"/>
            <rFont val="Arial"/>
            <family val="0"/>
            <charset val="162"/>
          </rPr>
          <t xml:space="preserve">Massimiliano Celli</t>
        </r>
      </is>
    </oc>
    <nc r="D26" t="inlineStr">
      <is>
        <r>
          <rPr>
            <sz val="10"/>
            <rFont val="Arial"/>
            <family val="0"/>
            <charset val="162"/>
          </rPr>
          <t xml:space="preserve">Timo Schroeder</t>
        </r>
      </is>
    </nc>
  </rcc>
  <rcc rId="916" ua="false" sId="5">
    <oc r="F26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26" t="inlineStr">
      <is>
        <r>
          <rPr>
            <sz val="10"/>
            <rFont val="Arial"/>
            <family val="0"/>
            <charset val="162"/>
          </rPr>
          <t xml:space="preserve">GER</t>
        </r>
      </is>
    </nc>
  </rcc>
  <rcc rId="917" ua="false" sId="5">
    <oc r="G26" t="n">
      <v>181</v>
    </oc>
    <nc r="G26" t="n">
      <v>193</v>
    </nc>
  </rcc>
  <rcc rId="918" ua="false" sId="5">
    <oc r="H26" t="n">
      <v>0</v>
    </oc>
    <nc r="H26" t="n">
      <v>172</v>
    </nc>
  </rcc>
  <rcc rId="919" ua="false" sId="5">
    <oc r="L26" t="n">
      <v>181</v>
    </oc>
    <nc r="L26" t="n">
      <v>365</v>
    </nc>
  </rcc>
  <rcc rId="920" ua="false" sId="5">
    <oc r="M26" t="n">
      <v>181</v>
    </oc>
    <nc r="M26" t="n">
      <v>182.5</v>
    </nc>
  </rcc>
  <rcc rId="921" ua="false" sId="5">
    <oc r="N26" t="n">
      <v>-68</v>
    </oc>
    <nc r="N26" t="n">
      <v>-122</v>
    </nc>
  </rcc>
  <rcc rId="922" ua="false" sId="5">
    <oc r="O26" t="n">
      <v>44</v>
    </oc>
    <nc r="O26" t="n">
      <v>79</v>
    </nc>
  </rcc>
  <rcc rId="923" ua="false" sId="5">
    <oc r="H27" t="n">
      <v>0</v>
    </oc>
    <nc r="H27" t="n">
      <v>190</v>
    </nc>
  </rcc>
  <rcc rId="924" ua="false" sId="5">
    <oc r="L27" t="n">
      <v>164</v>
    </oc>
    <nc r="L27" t="n">
      <v>354</v>
    </nc>
  </rcc>
  <rcc rId="925" ua="false" sId="5">
    <oc r="M27" t="n">
      <v>164</v>
    </oc>
    <nc r="M27" t="n">
      <v>177</v>
    </nc>
  </rcc>
  <rcc rId="926" ua="false" sId="5">
    <oc r="N27" t="n">
      <v>-85</v>
    </oc>
    <nc r="N27" t="n">
      <v>-133</v>
    </nc>
  </rcc>
  <rcc rId="927" ua="false" sId="5">
    <oc r="O27" t="n">
      <v>61</v>
    </oc>
    <nc r="O27" t="n">
      <v>90</v>
    </nc>
  </rcc>
  <rcc rId="928" ua="false" sId="5">
    <oc r="H28" t="n">
      <v>0</v>
    </oc>
    <nc r="H28" t="n">
      <v>194</v>
    </nc>
  </rcc>
  <rcc rId="929" ua="false" sId="5">
    <oc r="L28" t="n">
      <v>158</v>
    </oc>
    <nc r="L28" t="n">
      <v>352</v>
    </nc>
  </rcc>
  <rcc rId="930" ua="false" sId="5">
    <oc r="M28" t="n">
      <v>158</v>
    </oc>
    <nc r="M28" t="n">
      <v>176</v>
    </nc>
  </rcc>
  <rcc rId="931" ua="false" sId="5">
    <oc r="N28" t="n">
      <v>-91</v>
    </oc>
    <nc r="N28" t="n">
      <v>-135</v>
    </nc>
  </rcc>
  <rcc rId="932" ua="false" sId="5">
    <oc r="O28" t="n">
      <v>67</v>
    </oc>
    <nc r="O28" t="n">
      <v>9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33" ua="false" sId="6">
    <nc r="W4" t="n">
      <v>25</v>
    </nc>
  </rcc>
  <rcc rId="934" ua="false" sId="6">
    <nc r="X4" t="n">
      <v>3011</v>
    </nc>
  </rcc>
  <rcc rId="935" ua="false" sId="6">
    <nc r="W5" t="n">
      <v>18</v>
    </nc>
  </rcc>
  <rcc rId="936" ua="false" sId="6">
    <nc r="X5" t="n">
      <v>3213</v>
    </nc>
  </rcc>
  <rcc rId="937" ua="false" sId="6">
    <nc r="W6" t="n">
      <v>26</v>
    </nc>
  </rcc>
  <rcc rId="938" ua="false" sId="6">
    <nc r="X6" t="n">
      <v>3116</v>
    </nc>
  </rcc>
  <rcc rId="939" ua="false" sId="6">
    <nc r="W7" t="n">
      <v>27</v>
    </nc>
  </rcc>
  <rcc rId="940" ua="false" sId="6">
    <nc r="X7" t="n">
      <v>3198</v>
    </nc>
  </rcc>
  <rcc rId="941" ua="false" sId="6">
    <nc r="W8" t="n">
      <v>42</v>
    </nc>
  </rcc>
  <rcc rId="942" ua="false" sId="6">
    <nc r="X8" t="n">
      <v>3146</v>
    </nc>
  </rcc>
  <rcc rId="943" ua="false" sId="6">
    <nc r="W9" t="n">
      <v>39</v>
    </nc>
  </rcc>
  <rcc rId="944" ua="false" sId="6">
    <nc r="X9" t="n">
      <v>3160</v>
    </nc>
  </rcc>
  <rcc rId="945" ua="false" sId="6">
    <nc r="W10" t="n">
      <v>21</v>
    </nc>
  </rcc>
  <rcc rId="946" ua="false" sId="6">
    <nc r="X10" t="n">
      <v>3049</v>
    </nc>
  </rcc>
  <rcc rId="947" ua="false" sId="6">
    <nc r="W11" t="n">
      <v>17</v>
    </nc>
  </rcc>
  <rcc rId="948" ua="false" sId="6">
    <nc r="X11" t="n">
      <v>3031</v>
    </nc>
  </rcc>
  <rcc rId="949" ua="false" sId="6">
    <nc r="W12" t="n">
      <v>48</v>
    </nc>
  </rcc>
  <rcc rId="950" ua="false" sId="6">
    <nc r="X12" t="n">
      <v>3005</v>
    </nc>
  </rcc>
  <rcc rId="951" ua="false" sId="6">
    <nc r="W13" t="n">
      <v>36</v>
    </nc>
  </rcc>
  <rcc rId="952" ua="false" sId="6">
    <nc r="X13" t="n">
      <v>3259</v>
    </nc>
  </rcc>
  <rcc rId="953" ua="false" sId="6">
    <nc r="W14" t="n">
      <v>22</v>
    </nc>
  </rcc>
  <rcc rId="954" ua="false" sId="6">
    <nc r="X14" t="n">
      <v>3263</v>
    </nc>
  </rcc>
  <rcc rId="955" ua="false" sId="6">
    <nc r="W15" t="n">
      <v>45</v>
    </nc>
  </rcc>
  <rcc rId="956" ua="false" sId="6">
    <nc r="X15" t="n">
      <v>3181</v>
    </nc>
  </rcc>
  <rcc rId="957" ua="false" sId="6">
    <nc r="W16" t="n">
      <v>35</v>
    </nc>
  </rcc>
  <rcc rId="958" ua="false" sId="6">
    <nc r="X16" t="n">
      <v>3029</v>
    </nc>
  </rcc>
  <rcc rId="959" ua="false" sId="6">
    <nc r="W17" t="n">
      <v>34</v>
    </nc>
  </rcc>
  <rcc rId="960" ua="false" sId="6">
    <nc r="X17" t="n">
      <v>3111</v>
    </nc>
  </rcc>
  <rcc rId="961" ua="false" sId="6">
    <nc r="W18" t="n">
      <v>41</v>
    </nc>
  </rcc>
  <rcc rId="962" ua="false" sId="6">
    <nc r="X18" t="n">
      <v>3008</v>
    </nc>
  </rcc>
  <rcc rId="963" ua="false" sId="6">
    <nc r="W19" t="n">
      <v>44</v>
    </nc>
  </rcc>
  <rcc rId="964" ua="false" sId="6">
    <nc r="X19" t="n">
      <v>3179</v>
    </nc>
  </rcc>
  <rrc rId="965" ua="false" sId="6" eol="0" ref="V:V" action="insertCol"/>
  <rrc rId="966" ua="false" sId="6" eol="0" ref="U:U" action="insertCol"/>
  <rcc rId="967" ua="false" sId="5">
    <oc r="I5" t="n">
      <v>0</v>
    </oc>
    <nc r="I5" t="n">
      <v>234</v>
    </nc>
  </rcc>
  <rcc rId="968" ua="false" sId="5">
    <oc r="L5" t="n">
      <v>487</v>
    </oc>
    <nc r="L5" t="n">
      <v>721</v>
    </nc>
  </rcc>
  <rcc rId="969" ua="false" sId="5">
    <oc r="M5" t="n">
      <v>243.5</v>
    </oc>
    <nc r="M5" t="n">
      <v>240.333333333333</v>
    </nc>
  </rcc>
  <rcc rId="970" ua="false" sId="5">
    <oc r="O5" t="n">
      <v>-43</v>
    </oc>
    <nc r="O5" t="n">
      <v>-49</v>
    </nc>
  </rcc>
  <rcc rId="971" ua="false" sId="5">
    <oc r="B6" t="n">
      <v>9</v>
    </oc>
    <nc r="B6" t="n">
      <v>14</v>
    </nc>
  </rcc>
  <rcc rId="972" ua="false" sId="5">
    <oc r="C6" t="n">
      <v>3003</v>
    </oc>
    <nc r="C6" t="n">
      <v>3109</v>
    </nc>
  </rcc>
  <rcc rId="973" ua="false" sId="5">
    <oc r="D6" t="inlineStr">
      <is>
        <r>
          <rPr>
            <sz val="10"/>
            <rFont val="Arial"/>
            <family val="0"/>
            <charset val="162"/>
          </rPr>
          <t xml:space="preserve">Dennis Eklund</t>
        </r>
      </is>
    </oc>
    <nc r="D6" t="inlineStr">
      <is>
        <r>
          <rPr>
            <sz val="10"/>
            <rFont val="Arial"/>
            <family val="0"/>
            <charset val="162"/>
          </rPr>
          <t xml:space="preserve">Marcus Berndt</t>
        </r>
      </is>
    </nc>
  </rcc>
  <rcc rId="974" ua="false" sId="5">
    <oc r="G6" t="n">
      <v>249</v>
    </oc>
    <nc r="G6" t="n">
      <v>248</v>
    </nc>
  </rcc>
  <rcc rId="975" ua="false" sId="5">
    <oc r="H6" t="n">
      <v>236</v>
    </oc>
    <nc r="H6" t="n">
      <v>214</v>
    </nc>
  </rcc>
  <rcc rId="976" ua="false" sId="5">
    <oc r="I6" t="n">
      <v>0</v>
    </oc>
    <nc r="I6" t="n">
      <v>257</v>
    </nc>
  </rcc>
  <rcc rId="977" ua="false" sId="5">
    <oc r="L6" t="n">
      <v>485</v>
    </oc>
    <nc r="L6" t="n">
      <v>719</v>
    </nc>
  </rcc>
  <rcc rId="978" ua="false" sId="5">
    <oc r="M6" t="n">
      <v>242.5</v>
    </oc>
    <nc r="M6" t="n">
      <v>239.666666666667</v>
    </nc>
  </rcc>
  <rcc rId="979" ua="false" sId="5">
    <oc r="O6" t="n">
      <v>-41</v>
    </oc>
    <nc r="O6" t="n">
      <v>-47</v>
    </nc>
  </rcc>
  <rcc rId="980" ua="false" sId="5">
    <oc r="B7" t="n">
      <v>12</v>
    </oc>
    <nc r="B7" t="n">
      <v>6</v>
    </nc>
  </rcc>
  <rcc rId="981" ua="false" sId="5">
    <oc r="C7" t="n">
      <v>3181</v>
    </oc>
    <nc r="C7" t="n">
      <v>3160</v>
    </nc>
  </rcc>
  <rcc rId="982" ua="false" sId="5">
    <oc r="D7" t="inlineStr">
      <is>
        <r>
          <rPr>
            <sz val="10"/>
            <rFont val="Arial"/>
            <family val="0"/>
            <charset val="162"/>
          </rPr>
          <t xml:space="preserve">Tony Ranta</t>
        </r>
      </is>
    </oc>
    <nc r="D7" t="inlineStr">
      <is>
        <r>
          <rPr>
            <sz val="10"/>
            <rFont val="Arial"/>
            <family val="0"/>
            <charset val="162"/>
          </rPr>
          <t xml:space="preserve">Robert Andersson</t>
        </r>
      </is>
    </nc>
  </rcc>
  <rcc rId="983" ua="false" sId="5">
    <oc r="F7" t="inlineStr">
      <is>
        <r>
          <rPr>
            <sz val="10"/>
            <rFont val="Arial"/>
            <family val="0"/>
            <charset val="162"/>
          </rPr>
          <t xml:space="preserve">FIN</t>
        </r>
      </is>
    </oc>
    <nc r="F7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984" ua="false" sId="5">
    <oc r="G7" t="n">
      <v>237</v>
    </oc>
    <nc r="G7" t="n">
      <v>247</v>
    </nc>
  </rcc>
  <rcc rId="985" ua="false" sId="5">
    <oc r="H7" t="n">
      <v>244</v>
    </oc>
    <nc r="H7" t="n">
      <v>196</v>
    </nc>
  </rcc>
  <rcc rId="986" ua="false" sId="5">
    <oc r="I7" t="n">
      <v>0</v>
    </oc>
    <nc r="I7" t="n">
      <v>245</v>
    </nc>
  </rcc>
  <rcc rId="987" ua="false" sId="5">
    <oc r="L7" t="n">
      <v>481</v>
    </oc>
    <nc r="L7" t="n">
      <v>688</v>
    </nc>
  </rcc>
  <rcc rId="988" ua="false" sId="5">
    <oc r="M7" t="n">
      <v>240.5</v>
    </oc>
    <nc r="M7" t="n">
      <v>229.333333333333</v>
    </nc>
  </rcc>
  <rcc rId="989" ua="false" sId="5">
    <oc r="N7" t="n">
      <v>-6</v>
    </oc>
    <nc r="N7" t="n">
      <v>-33</v>
    </nc>
  </rcc>
  <rcc rId="990" ua="false" sId="5">
    <oc r="O7" t="n">
      <v>-37</v>
    </oc>
    <nc r="O7" t="n">
      <v>-16</v>
    </nc>
  </rcc>
  <rcc rId="991" ua="false" sId="5">
    <oc r="B8" t="n">
      <v>8</v>
    </oc>
    <nc r="B8" t="n">
      <v>11</v>
    </nc>
  </rcc>
  <rcc rId="992" ua="false" sId="5">
    <oc r="C8" t="n">
      <v>3031</v>
    </oc>
    <nc r="C8" t="n">
      <v>3038</v>
    </nc>
  </rcc>
  <rcc rId="993" ua="false" sId="5">
    <oc r="D8" t="inlineStr">
      <is>
        <r>
          <rPr>
            <sz val="10"/>
            <rFont val="Arial"/>
            <family val="0"/>
            <charset val="162"/>
          </rPr>
          <t xml:space="preserve">Adam Ishman</t>
        </r>
      </is>
    </oc>
    <nc r="D8" t="inlineStr">
      <is>
        <r>
          <rPr>
            <sz val="10"/>
            <rFont val="Arial"/>
            <family val="0"/>
            <charset val="162"/>
          </rPr>
          <t xml:space="preserve">Perttu Jussila</t>
        </r>
      </is>
    </nc>
  </rcc>
  <rcc rId="994" ua="false" sId="5">
    <oc r="F8" t="inlineStr">
      <is>
        <r>
          <rPr>
            <sz val="10"/>
            <rFont val="Arial"/>
            <family val="0"/>
            <charset val="162"/>
          </rPr>
          <t xml:space="preserve">USA</t>
        </r>
      </is>
    </oc>
    <nc r="F8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995" ua="false" sId="5">
    <oc r="G8" t="n">
      <v>205</v>
    </oc>
    <nc r="G8" t="n">
      <v>247</v>
    </nc>
  </rcc>
  <rcc rId="996" ua="false" sId="5">
    <oc r="H8" t="n">
      <v>266</v>
    </oc>
    <nc r="H8" t="n">
      <v>207</v>
    </nc>
  </rcc>
  <rcc rId="997" ua="false" sId="5">
    <oc r="I8" t="n">
      <v>0</v>
    </oc>
    <nc r="I8" t="n">
      <v>232</v>
    </nc>
  </rcc>
  <rcc rId="998" ua="false" sId="5">
    <oc r="L8" t="n">
      <v>471</v>
    </oc>
    <nc r="L8" t="n">
      <v>686</v>
    </nc>
  </rcc>
  <rcc rId="999" ua="false" sId="5">
    <oc r="M8" t="n">
      <v>235.5</v>
    </oc>
    <nc r="M8" t="n">
      <v>228.666666666667</v>
    </nc>
  </rcc>
  <rcc rId="1000" ua="false" sId="5">
    <oc r="N8" t="n">
      <v>-16</v>
    </oc>
    <nc r="N8" t="n">
      <v>-35</v>
    </nc>
  </rcc>
  <rcc rId="1001" ua="false" sId="5">
    <oc r="O8" t="n">
      <v>-27</v>
    </oc>
    <nc r="O8" t="n">
      <v>-14</v>
    </nc>
  </rcc>
  <rcc rId="1002" ua="false" sId="5">
    <oc r="B9" t="n">
      <v>14</v>
    </oc>
    <nc r="B9" t="n">
      <v>8</v>
    </nc>
  </rcc>
  <rcc rId="1003" ua="false" sId="5">
    <oc r="C9" t="n">
      <v>3109</v>
    </oc>
    <nc r="C9" t="n">
      <v>3031</v>
    </nc>
  </rcc>
  <rcc rId="1004" ua="false" sId="5">
    <oc r="D9" t="inlineStr">
      <is>
        <r>
          <rPr>
            <sz val="10"/>
            <rFont val="Arial"/>
            <family val="0"/>
            <charset val="162"/>
          </rPr>
          <t xml:space="preserve">Marcus Berndt</t>
        </r>
      </is>
    </oc>
    <nc r="D9" t="inlineStr">
      <is>
        <r>
          <rPr>
            <sz val="10"/>
            <rFont val="Arial"/>
            <family val="0"/>
            <charset val="162"/>
          </rPr>
          <t xml:space="preserve">Adam Ishman</t>
        </r>
      </is>
    </nc>
  </rcc>
  <rcc rId="1005" ua="false" sId="5">
    <oc r="F9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9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1006" ua="false" sId="5">
    <oc r="G9" t="n">
      <v>248</v>
    </oc>
    <nc r="G9" t="n">
      <v>205</v>
    </nc>
  </rcc>
  <rcc rId="1007" ua="false" sId="5">
    <oc r="H9" t="n">
      <v>214</v>
    </oc>
    <nc r="H9" t="n">
      <v>266</v>
    </nc>
  </rcc>
  <rcc rId="1008" ua="false" sId="5">
    <oc r="I9" t="n">
      <v>0</v>
    </oc>
    <nc r="I9" t="n">
      <v>214</v>
    </nc>
  </rcc>
  <rcc rId="1009" ua="false" sId="5">
    <oc r="L9" t="n">
      <v>462</v>
    </oc>
    <nc r="L9" t="n">
      <v>685</v>
    </nc>
  </rcc>
  <rcc rId="1010" ua="false" sId="5">
    <oc r="M9" t="n">
      <v>231</v>
    </oc>
    <nc r="M9" t="n">
      <v>228.333333333333</v>
    </nc>
  </rcc>
  <rcc rId="1011" ua="false" sId="5">
    <oc r="N9" t="n">
      <v>-25</v>
    </oc>
    <nc r="N9" t="n">
      <v>-36</v>
    </nc>
  </rcc>
  <rcc rId="1012" ua="false" sId="5">
    <oc r="O9" t="n">
      <v>-18</v>
    </oc>
    <nc r="O9" t="n">
      <v>-13</v>
    </nc>
  </rcc>
  <rcc rId="1013" ua="false" sId="5">
    <oc r="B10" t="n">
      <v>11</v>
    </oc>
    <nc r="B10" t="n">
      <v>14</v>
    </nc>
  </rcc>
  <rcc rId="1014" ua="false" sId="5">
    <oc r="C10" t="n">
      <v>3038</v>
    </oc>
    <nc r="C10" t="n">
      <v>3111</v>
    </nc>
  </rcc>
  <rcc rId="1015" ua="false" sId="5">
    <oc r="D10" t="inlineStr">
      <is>
        <r>
          <rPr>
            <sz val="10"/>
            <rFont val="Arial"/>
            <family val="0"/>
            <charset val="162"/>
          </rPr>
          <t xml:space="preserve">Perttu Jussila</t>
        </r>
      </is>
    </oc>
    <nc r="D10" t="inlineStr">
      <is>
        <r>
          <rPr>
            <sz val="10"/>
            <rFont val="Arial"/>
            <family val="0"/>
            <charset val="162"/>
          </rPr>
          <t xml:space="preserve">Miguel Lopez</t>
        </r>
      </is>
    </nc>
  </rcc>
  <rcc rId="1016" ua="false" sId="5">
    <oc r="F10" t="inlineStr">
      <is>
        <r>
          <rPr>
            <sz val="10"/>
            <rFont val="Arial"/>
            <family val="0"/>
            <charset val="162"/>
          </rPr>
          <t xml:space="preserve">FIN</t>
        </r>
      </is>
    </oc>
    <nc r="F10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1017" ua="false" sId="5">
    <oc r="G10" t="n">
      <v>247</v>
    </oc>
    <nc r="G10" t="n">
      <v>236</v>
    </nc>
  </rcc>
  <rcc rId="1018" ua="false" sId="5">
    <oc r="H10" t="n">
      <v>207</v>
    </oc>
    <nc r="H10" t="n">
      <v>203</v>
    </nc>
  </rcc>
  <rcc rId="1019" ua="false" sId="5">
    <oc r="I10" t="n">
      <v>0</v>
    </oc>
    <nc r="I10" t="n">
      <v>245</v>
    </nc>
  </rcc>
  <rcc rId="1020" ua="false" sId="5">
    <oc r="L10" t="n">
      <v>454</v>
    </oc>
    <nc r="L10" t="n">
      <v>684</v>
    </nc>
  </rcc>
  <rcc rId="1021" ua="false" sId="5">
    <oc r="M10" t="n">
      <v>227</v>
    </oc>
    <nc r="M10" t="n">
      <v>228</v>
    </nc>
  </rcc>
  <rcc rId="1022" ua="false" sId="5">
    <oc r="N10" t="n">
      <v>-33</v>
    </oc>
    <nc r="N10" t="n">
      <v>-37</v>
    </nc>
  </rcc>
  <rcc rId="1023" ua="false" sId="5">
    <oc r="O10" t="n">
      <v>-10</v>
    </oc>
    <nc r="O10" t="n">
      <v>-12</v>
    </nc>
  </rcc>
  <rcc rId="1024" ua="false" sId="5">
    <oc r="B11" t="n">
      <v>15</v>
    </oc>
    <nc r="B11" t="n">
      <v>12</v>
    </nc>
  </rcc>
  <rcc rId="1025" ua="false" sId="5">
    <oc r="C11" t="n">
      <v>3082</v>
    </oc>
    <nc r="C11" t="n">
      <v>3023</v>
    </nc>
  </rcc>
  <rcc rId="1026" ua="false" sId="5">
    <oc r="D11" t="inlineStr">
      <is>
        <r>
          <rPr>
            <sz val="10"/>
            <rFont val="Arial"/>
            <family val="0"/>
            <charset val="162"/>
          </rPr>
          <t xml:space="preserve">Osku Palermaa</t>
        </r>
      </is>
    </oc>
    <nc r="D11" t="inlineStr">
      <is>
        <r>
          <rPr>
            <sz val="10"/>
            <rFont val="Arial"/>
            <family val="0"/>
            <charset val="162"/>
          </rPr>
          <t xml:space="preserve">Paul Moor</t>
        </r>
      </is>
    </nc>
  </rcc>
  <rcc rId="1027" ua="false" sId="5">
    <oc r="F11" t="inlineStr">
      <is>
        <r>
          <rPr>
            <sz val="10"/>
            <rFont val="Arial"/>
            <family val="0"/>
            <charset val="162"/>
          </rPr>
          <t xml:space="preserve">FIN</t>
        </r>
      </is>
    </oc>
    <nc r="F11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1028" ua="false" sId="5">
    <oc r="G11" t="n">
      <v>225</v>
    </oc>
    <nc r="G11" t="n">
      <v>224</v>
    </nc>
  </rcc>
  <rcc rId="1029" ua="false" sId="5">
    <oc r="H11" t="n">
      <v>223</v>
    </oc>
    <nc r="H11" t="n">
      <v>220</v>
    </nc>
  </rcc>
  <rcc rId="1030" ua="false" sId="5">
    <oc r="I11" t="n">
      <v>0</v>
    </oc>
    <nc r="I11" t="n">
      <v>233</v>
    </nc>
  </rcc>
  <rcc rId="1031" ua="false" sId="5">
    <oc r="L11" t="n">
      <v>448</v>
    </oc>
    <nc r="L11" t="n">
      <v>677</v>
    </nc>
  </rcc>
  <rcc rId="1032" ua="false" sId="5">
    <oc r="M11" t="n">
      <v>224</v>
    </oc>
    <nc r="M11" t="n">
      <v>225.666666666667</v>
    </nc>
  </rcc>
  <rcc rId="1033" ua="false" sId="5">
    <oc r="N11" t="n">
      <v>-39</v>
    </oc>
    <nc r="N11" t="n">
      <v>-44</v>
    </nc>
  </rcc>
  <rcc rId="1034" ua="false" sId="5">
    <oc r="O11" t="n">
      <v>-4</v>
    </oc>
    <nc r="O11" t="n">
      <v>-5</v>
    </nc>
  </rcc>
  <rcc rId="1035" ua="false" sId="5">
    <oc r="C12" t="n">
      <v>3023</v>
    </oc>
    <nc r="C12" t="n">
      <v>3181</v>
    </nc>
  </rcc>
  <rcc rId="1036" ua="false" sId="5">
    <oc r="D12" t="inlineStr">
      <is>
        <r>
          <rPr>
            <sz val="10"/>
            <rFont val="Arial"/>
            <family val="0"/>
            <charset val="162"/>
          </rPr>
          <t xml:space="preserve">Paul Moor</t>
        </r>
      </is>
    </oc>
    <nc r="D12" t="inlineStr">
      <is>
        <r>
          <rPr>
            <sz val="10"/>
            <rFont val="Arial"/>
            <family val="0"/>
            <charset val="162"/>
          </rPr>
          <t xml:space="preserve">Tony Ranta</t>
        </r>
      </is>
    </nc>
  </rcc>
  <rcc rId="1037" ua="false" sId="5">
    <oc r="F12" t="inlineStr">
      <is>
        <r>
          <rPr>
            <sz val="10"/>
            <rFont val="Arial"/>
            <family val="0"/>
            <charset val="162"/>
          </rPr>
          <t xml:space="preserve">ENG</t>
        </r>
      </is>
    </oc>
    <nc r="F12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1038" ua="false" sId="5">
    <oc r="G12" t="n">
      <v>224</v>
    </oc>
    <nc r="G12" t="n">
      <v>237</v>
    </nc>
  </rcc>
  <rcc rId="1039" ua="false" sId="5">
    <oc r="H12" t="n">
      <v>220</v>
    </oc>
    <nc r="H12" t="n">
      <v>244</v>
    </nc>
  </rcc>
  <rcc rId="1040" ua="false" sId="5">
    <oc r="I12" t="n">
      <v>0</v>
    </oc>
    <nc r="I12" t="n">
      <v>191</v>
    </nc>
  </rcc>
  <rcc rId="1041" ua="false" sId="5">
    <oc r="L12" t="n">
      <v>444</v>
    </oc>
    <nc r="L12" t="n">
      <v>672</v>
    </nc>
  </rcc>
  <rcc rId="1042" ua="false" sId="5">
    <oc r="M12" t="n">
      <v>222</v>
    </oc>
    <nc r="M12" t="n">
      <v>224</v>
    </nc>
  </rcc>
  <rcc rId="1043" ua="false" sId="5">
    <oc r="N12" t="n">
      <v>-43</v>
    </oc>
    <nc r="N12" t="n">
      <v>-49</v>
    </nc>
  </rcc>
  <rcc rId="1044" ua="false" sId="5">
    <oc r="B13" t="n">
      <v>9</v>
    </oc>
    <nc r="B13" t="n">
      <v>2</v>
    </nc>
  </rcc>
  <rcc rId="1045" ua="false" sId="5">
    <oc r="C13" t="n">
      <v>3005</v>
    </oc>
    <nc r="C13" t="n">
      <v>3213</v>
    </nc>
  </rcc>
  <rcc rId="1046" ua="false" sId="5">
    <oc r="D13" t="inlineStr">
      <is>
        <r>
          <rPr>
            <sz val="10"/>
            <rFont val="Arial"/>
            <family val="0"/>
            <charset val="162"/>
          </rPr>
          <t xml:space="preserve">Yoan Alix</t>
        </r>
      </is>
    </oc>
    <nc r="D13" t="inlineStr">
      <is>
        <r>
          <rPr>
            <sz val="10"/>
            <rFont val="Arial"/>
            <family val="0"/>
            <charset val="162"/>
          </rPr>
          <t xml:space="preserve">Amedeo Spada</t>
        </r>
      </is>
    </nc>
  </rcc>
  <rcc rId="1047" ua="false" sId="5">
    <oc r="F13" t="inlineStr">
      <is>
        <r>
          <rPr>
            <sz val="10"/>
            <rFont val="Arial"/>
            <family val="0"/>
            <charset val="162"/>
          </rPr>
          <t xml:space="preserve">FRA</t>
        </r>
      </is>
    </oc>
    <nc r="F13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1048" ua="false" sId="5">
    <oc r="G13" t="n">
      <v>245</v>
    </oc>
    <nc r="G13" t="n">
      <v>191</v>
    </nc>
  </rcc>
  <rcc rId="1049" ua="false" sId="5">
    <oc r="H13" t="n">
      <v>199</v>
    </oc>
    <nc r="H13" t="n">
      <v>245</v>
    </nc>
  </rcc>
  <rcc rId="1050" ua="false" sId="5">
    <oc r="I13" t="n">
      <v>0</v>
    </oc>
    <nc r="I13" t="n">
      <v>229</v>
    </nc>
  </rcc>
  <rcc rId="1051" ua="false" sId="5">
    <oc r="L13" t="n">
      <v>444</v>
    </oc>
    <nc r="L13" t="n">
      <v>665</v>
    </nc>
  </rcc>
  <rcc rId="1052" ua="false" sId="5">
    <oc r="M13" t="n">
      <v>222</v>
    </oc>
    <nc r="M13" t="n">
      <v>221.666666666667</v>
    </nc>
  </rcc>
  <rcc rId="1053" ua="false" sId="5">
    <oc r="N13" t="n">
      <v>-43</v>
    </oc>
    <nc r="N13" t="n">
      <v>-56</v>
    </nc>
  </rcc>
  <rcc rId="1054" ua="false" sId="5">
    <oc r="O13" t="n">
      <v>0</v>
    </oc>
    <nc r="O13" t="n">
      <v>7</v>
    </nc>
  </rcc>
  <rcc rId="1055" ua="false" sId="5">
    <oc r="B14" t="n">
      <v>6</v>
    </oc>
    <nc r="B14" t="n">
      <v>9</v>
    </nc>
  </rcc>
  <rcc rId="1056" ua="false" sId="5">
    <oc r="C14" t="n">
      <v>3160</v>
    </oc>
    <nc r="C14" t="n">
      <v>3005</v>
    </nc>
  </rcc>
  <rcc rId="1057" ua="false" sId="5">
    <oc r="D14" t="inlineStr">
      <is>
        <r>
          <rPr>
            <sz val="10"/>
            <rFont val="Arial"/>
            <family val="0"/>
            <charset val="162"/>
          </rPr>
          <t xml:space="preserve">Robert Andersson</t>
        </r>
      </is>
    </oc>
    <nc r="D14" t="inlineStr">
      <is>
        <r>
          <rPr>
            <sz val="10"/>
            <rFont val="Arial"/>
            <family val="0"/>
            <charset val="162"/>
          </rPr>
          <t xml:space="preserve">Yoan Alix</t>
        </r>
      </is>
    </nc>
  </rcc>
  <rcc rId="1058" ua="false" sId="5">
    <oc r="F14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14" t="inlineStr">
      <is>
        <r>
          <rPr>
            <sz val="10"/>
            <rFont val="Arial"/>
            <family val="0"/>
            <charset val="162"/>
          </rPr>
          <t xml:space="preserve">FRA</t>
        </r>
      </is>
    </nc>
  </rcc>
  <rcc rId="1059" ua="false" sId="5">
    <oc r="G14" t="n">
      <v>247</v>
    </oc>
    <nc r="G14" t="n">
      <v>245</v>
    </nc>
  </rcc>
  <rcc rId="1060" ua="false" sId="5">
    <oc r="H14" t="n">
      <v>196</v>
    </oc>
    <nc r="H14" t="n">
      <v>199</v>
    </nc>
  </rcc>
  <rcc rId="1061" ua="false" sId="5">
    <oc r="I14" t="n">
      <v>0</v>
    </oc>
    <nc r="I14" t="n">
      <v>221</v>
    </nc>
  </rcc>
  <rcc rId="1062" ua="false" sId="5">
    <oc r="L14" t="n">
      <v>443</v>
    </oc>
    <nc r="L14" t="n">
      <v>665</v>
    </nc>
  </rcc>
  <rcc rId="1063" ua="false" sId="5">
    <oc r="M14" t="n">
      <v>221.5</v>
    </oc>
    <nc r="M14" t="n">
      <v>221.666666666667</v>
    </nc>
  </rcc>
  <rcc rId="1064" ua="false" sId="5">
    <oc r="N14" t="n">
      <v>-44</v>
    </oc>
    <nc r="N14" t="n">
      <v>-56</v>
    </nc>
  </rcc>
  <rcc rId="1065" ua="false" sId="5">
    <oc r="O14" t="n">
      <v>1</v>
    </oc>
    <nc r="O14" t="n">
      <v>7</v>
    </nc>
  </rcc>
  <rcc rId="1066" ua="false" sId="5">
    <oc r="B15" t="n">
      <v>14</v>
    </oc>
    <nc r="B15" t="n">
      <v>9</v>
    </nc>
  </rcc>
  <rcc rId="1067" ua="false" sId="5">
    <oc r="C15" t="n">
      <v>3111</v>
    </oc>
    <nc r="C15" t="n">
      <v>3003</v>
    </nc>
  </rcc>
  <rcc rId="1068" ua="false" sId="5">
    <oc r="D15" t="inlineStr">
      <is>
        <r>
          <rPr>
            <sz val="10"/>
            <rFont val="Arial"/>
            <family val="0"/>
            <charset val="162"/>
          </rPr>
          <t xml:space="preserve">Miguel Lopez</t>
        </r>
      </is>
    </oc>
    <nc r="D15" t="inlineStr">
      <is>
        <r>
          <rPr>
            <sz val="10"/>
            <rFont val="Arial"/>
            <family val="0"/>
            <charset val="162"/>
          </rPr>
          <t xml:space="preserve">Dennis Eklund</t>
        </r>
      </is>
    </nc>
  </rcc>
  <rcc rId="1069" ua="false" sId="5">
    <oc r="F15" t="inlineStr">
      <is>
        <r>
          <rPr>
            <sz val="10"/>
            <rFont val="Arial"/>
            <family val="0"/>
            <charset val="162"/>
          </rPr>
          <t xml:space="preserve">USA</t>
        </r>
      </is>
    </oc>
    <nc r="F15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070" ua="false" sId="5">
    <oc r="G15" t="n">
      <v>236</v>
    </oc>
    <nc r="G15" t="n">
      <v>249</v>
    </nc>
  </rcc>
  <rcc rId="1071" ua="false" sId="5">
    <oc r="H15" t="n">
      <v>203</v>
    </oc>
    <nc r="H15" t="n">
      <v>236</v>
    </nc>
  </rcc>
  <rcc rId="1072" ua="false" sId="5">
    <oc r="I15" t="n">
      <v>0</v>
    </oc>
    <nc r="I15" t="n">
      <v>177</v>
    </nc>
  </rcc>
  <rcc rId="1073" ua="false" sId="5">
    <oc r="L15" t="n">
      <v>439</v>
    </oc>
    <nc r="L15" t="n">
      <v>662</v>
    </nc>
  </rcc>
  <rcc rId="1074" ua="false" sId="5">
    <oc r="M15" t="n">
      <v>219.5</v>
    </oc>
    <nc r="M15" t="n">
      <v>220.666666666667</v>
    </nc>
  </rcc>
  <rcc rId="1075" ua="false" sId="5">
    <oc r="N15" t="n">
      <v>-48</v>
    </oc>
    <nc r="N15" t="n">
      <v>-59</v>
    </nc>
  </rcc>
  <rcc rId="1076" ua="false" sId="5">
    <oc r="O15" t="n">
      <v>5</v>
    </oc>
    <nc r="O15" t="n">
      <v>10</v>
    </nc>
  </rcc>
  <rcc rId="1077" ua="false" sId="5">
    <oc r="B16" t="n">
      <v>2</v>
    </oc>
    <nc r="B16" t="n">
      <v>3</v>
    </nc>
  </rcc>
  <rcc rId="1078" ua="false" sId="5">
    <oc r="C16" t="n">
      <v>3213</v>
    </oc>
    <nc r="C16" t="n">
      <v>3116</v>
    </nc>
  </rcc>
  <rcc rId="1079" ua="false" sId="5">
    <oc r="D16" t="inlineStr">
      <is>
        <r>
          <rPr>
            <sz val="10"/>
            <rFont val="Arial"/>
            <family val="0"/>
            <charset val="162"/>
          </rPr>
          <t xml:space="preserve">Amedeo Spada</t>
        </r>
      </is>
    </oc>
    <nc r="D16" t="inlineStr">
      <is>
        <r>
          <rPr>
            <sz val="10"/>
            <rFont val="Arial"/>
            <family val="0"/>
            <charset val="162"/>
          </rPr>
          <t xml:space="preserve">George Stefanidis</t>
        </r>
      </is>
    </nc>
  </rcc>
  <rcc rId="1080" ua="false" sId="5">
    <oc r="F16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16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1081" ua="false" sId="5">
    <oc r="G16" t="n">
      <v>191</v>
    </oc>
    <nc r="G16" t="n">
      <v>197</v>
    </nc>
  </rcc>
  <rcc rId="1082" ua="false" sId="5">
    <oc r="H16" t="n">
      <v>245</v>
    </oc>
    <nc r="H16" t="n">
      <v>218</v>
    </nc>
  </rcc>
  <rcc rId="1083" ua="false" sId="5">
    <oc r="I16" t="n">
      <v>0</v>
    </oc>
    <nc r="I16" t="n">
      <v>237</v>
    </nc>
  </rcc>
  <rcc rId="1084" ua="false" sId="5">
    <oc r="L16" t="n">
      <v>436</v>
    </oc>
    <nc r="L16" t="n">
      <v>652</v>
    </nc>
  </rcc>
  <rcc rId="1085" ua="false" sId="5">
    <oc r="M16" t="n">
      <v>218</v>
    </oc>
    <nc r="M16" t="n">
      <v>217.333333333333</v>
    </nc>
  </rcc>
  <rcc rId="1086" ua="false" sId="5">
    <oc r="N16" t="n">
      <v>-51</v>
    </oc>
    <nc r="N16" t="n">
      <v>-69</v>
    </nc>
  </rcc>
  <rcc rId="1087" ua="false" sId="5">
    <oc r="O16" t="n">
      <v>8</v>
    </oc>
    <nc r="O16" t="n">
      <v>20</v>
    </nc>
  </rcc>
  <rcc rId="1088" ua="false" sId="5">
    <oc r="B17" t="n">
      <v>11</v>
    </oc>
    <nc r="B17" t="n">
      <v>4</v>
    </nc>
  </rcc>
  <rcc rId="1089" ua="false" sId="5">
    <oc r="C17" t="n">
      <v>3263</v>
    </oc>
    <nc r="C17" t="n">
      <v>3198</v>
    </nc>
  </rcc>
  <rcc rId="1090" ua="false" sId="5">
    <oc r="D17" t="inlineStr">
      <is>
        <r>
          <rPr>
            <sz val="10"/>
            <rFont val="Arial"/>
            <family val="0"/>
            <charset val="162"/>
          </rPr>
          <t xml:space="preserve">Christian Karlsson</t>
        </r>
      </is>
    </oc>
    <nc r="D17" t="inlineStr">
      <is>
        <r>
          <rPr>
            <sz val="10"/>
            <rFont val="Arial"/>
            <family val="0"/>
            <charset val="162"/>
          </rPr>
          <t xml:space="preserve">Ildemaro Ruiz</t>
        </r>
      </is>
    </nc>
  </rcc>
  <rcc rId="1091" ua="false" sId="5">
    <oc r="F17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17" t="inlineStr">
      <is>
        <r>
          <rPr>
            <sz val="10"/>
            <rFont val="Arial"/>
            <family val="0"/>
            <charset val="162"/>
          </rPr>
          <t xml:space="preserve">VEN</t>
        </r>
      </is>
    </nc>
  </rcc>
  <rcc rId="1092" ua="false" sId="5">
    <oc r="H17" t="n">
      <v>222</v>
    </oc>
    <nc r="H17" t="n">
      <v>215</v>
    </nc>
  </rcc>
  <rcc rId="1093" ua="false" sId="5">
    <oc r="I17" t="n">
      <v>0</v>
    </oc>
    <nc r="I17" t="n">
      <v>219</v>
    </nc>
  </rcc>
  <rcc rId="1094" ua="false" sId="5">
    <oc r="L17" t="n">
      <v>435</v>
    </oc>
    <nc r="L17" t="n">
      <v>647</v>
    </nc>
  </rcc>
  <rcc rId="1095" ua="false" sId="5">
    <oc r="M17" t="n">
      <v>217.5</v>
    </oc>
    <nc r="M17" t="n">
      <v>215.666666666667</v>
    </nc>
  </rcc>
  <rcc rId="1096" ua="false" sId="5">
    <oc r="N17" t="n">
      <v>-52</v>
    </oc>
    <nc r="N17" t="n">
      <v>-74</v>
    </nc>
  </rcc>
  <rcc rId="1097" ua="false" sId="5">
    <oc r="O17" t="n">
      <v>9</v>
    </oc>
    <nc r="O17" t="n">
      <v>25</v>
    </nc>
  </rcc>
  <rcc rId="1098" ua="false" sId="5">
    <oc r="B18" t="n">
      <v>7</v>
    </oc>
    <nc r="B18" t="n">
      <v>11</v>
    </nc>
  </rcc>
  <rcc rId="1099" ua="false" sId="5">
    <oc r="C18" t="n">
      <v>3049</v>
    </oc>
    <nc r="C18" t="n">
      <v>3263</v>
    </nc>
  </rcc>
  <rcc rId="1100" ua="false" sId="5">
    <oc r="D18" t="inlineStr">
      <is>
        <r>
          <rPr>
            <sz val="10"/>
            <rFont val="Arial"/>
            <family val="0"/>
            <charset val="162"/>
          </rPr>
          <t xml:space="preserve">Catalin Gheorghe</t>
        </r>
      </is>
    </oc>
    <nc r="D18" t="inlineStr">
      <is>
        <r>
          <rPr>
            <sz val="10"/>
            <rFont val="Arial"/>
            <family val="0"/>
            <charset val="162"/>
          </rPr>
          <t xml:space="preserve">Christian Karlsson</t>
        </r>
      </is>
    </nc>
  </rcc>
  <rcc rId="1101" ua="false" sId="5">
    <oc r="F18" t="inlineStr">
      <is>
        <r>
          <rPr>
            <sz val="10"/>
            <rFont val="Arial"/>
            <family val="0"/>
            <charset val="162"/>
          </rPr>
          <t xml:space="preserve">ROM</t>
        </r>
      </is>
    </oc>
    <nc r="F18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102" ua="false" sId="5">
    <oc r="G18" t="n">
      <v>187</v>
    </oc>
    <nc r="G18" t="n">
      <v>213</v>
    </nc>
  </rcc>
  <rcc rId="1103" ua="false" sId="5">
    <oc r="H18" t="n">
      <v>241</v>
    </oc>
    <nc r="H18" t="n">
      <v>222</v>
    </nc>
  </rcc>
  <rcc rId="1104" ua="false" sId="5">
    <oc r="I18" t="n">
      <v>0</v>
    </oc>
    <nc r="I18" t="n">
      <v>209</v>
    </nc>
  </rcc>
  <rcc rId="1105" ua="false" sId="5">
    <oc r="L18" t="n">
      <v>428</v>
    </oc>
    <nc r="L18" t="n">
      <v>644</v>
    </nc>
  </rcc>
  <rcc rId="1106" ua="false" sId="5">
    <oc r="M18" t="n">
      <v>214</v>
    </oc>
    <nc r="M18" t="n">
      <v>214.666666666667</v>
    </nc>
  </rcc>
  <rcc rId="1107" ua="false" sId="5">
    <oc r="N18" t="n">
      <v>-59</v>
    </oc>
    <nc r="N18" t="n">
      <v>-77</v>
    </nc>
  </rcc>
  <rcc rId="1108" ua="false" sId="5">
    <oc r="O18" t="n">
      <v>16</v>
    </oc>
    <nc r="O18" t="n">
      <v>28</v>
    </nc>
  </rcc>
  <rcc rId="1109" ua="false" sId="5">
    <oc r="B19" t="n">
      <v>4</v>
    </oc>
    <nc r="B19" t="n">
      <v>15</v>
    </nc>
  </rcc>
  <rcc rId="1110" ua="false" sId="5">
    <oc r="C19" t="n">
      <v>3198</v>
    </oc>
    <nc r="C19" t="n">
      <v>3082</v>
    </nc>
  </rcc>
  <rcc rId="1111" ua="false" sId="5">
    <oc r="D19" t="inlineStr">
      <is>
        <r>
          <rPr>
            <sz val="10"/>
            <rFont val="Arial"/>
            <family val="0"/>
            <charset val="162"/>
          </rPr>
          <t xml:space="preserve">Ildemaro Ruiz</t>
        </r>
      </is>
    </oc>
    <nc r="D19" t="inlineStr">
      <is>
        <r>
          <rPr>
            <sz val="10"/>
            <rFont val="Arial"/>
            <family val="0"/>
            <charset val="162"/>
          </rPr>
          <t xml:space="preserve">Osku Palermaa</t>
        </r>
      </is>
    </nc>
  </rcc>
  <rcc rId="1112" ua="false" sId="5">
    <oc r="F19" t="inlineStr">
      <is>
        <r>
          <rPr>
            <sz val="10"/>
            <rFont val="Arial"/>
            <family val="0"/>
            <charset val="162"/>
          </rPr>
          <t xml:space="preserve">VEN</t>
        </r>
      </is>
    </oc>
    <nc r="F19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1113" ua="false" sId="5">
    <oc r="G19" t="n">
      <v>213</v>
    </oc>
    <nc r="G19" t="n">
      <v>225</v>
    </nc>
  </rcc>
  <rcc rId="1114" ua="false" sId="5">
    <oc r="H19" t="n">
      <v>215</v>
    </oc>
    <nc r="H19" t="n">
      <v>223</v>
    </nc>
  </rcc>
  <rcc rId="1115" ua="false" sId="5">
    <oc r="I19" t="n">
      <v>0</v>
    </oc>
    <nc r="I19" t="n">
      <v>196</v>
    </nc>
  </rcc>
  <rcc rId="1116" ua="false" sId="5">
    <oc r="L19" t="n">
      <v>428</v>
    </oc>
    <nc r="L19" t="n">
      <v>644</v>
    </nc>
  </rcc>
  <rcc rId="1117" ua="false" sId="5">
    <oc r="M19" t="n">
      <v>214</v>
    </oc>
    <nc r="M19" t="n">
      <v>214.666666666667</v>
    </nc>
  </rcc>
  <rcc rId="1118" ua="false" sId="5">
    <oc r="N19" t="n">
      <v>-59</v>
    </oc>
    <nc r="N19" t="n">
      <v>-77</v>
    </nc>
  </rcc>
  <rcc rId="1119" ua="false" sId="5">
    <oc r="O19" t="n">
      <v>16</v>
    </oc>
    <nc r="O19" t="n">
      <v>28</v>
    </nc>
  </rcc>
  <rcc rId="1120" ua="false" sId="5">
    <oc r="C20" t="n">
      <v>3071</v>
    </oc>
    <nc r="C20" t="n">
      <v>3029</v>
    </nc>
  </rcc>
  <rcc rId="1121" ua="false" sId="5">
    <oc r="D20" t="inlineStr">
      <is>
        <r>
          <rPr>
            <sz val="10"/>
            <rFont val="Arial"/>
            <family val="0"/>
            <charset val="162"/>
          </rPr>
          <t xml:space="preserve">Amleto Monacelli</t>
        </r>
      </is>
    </oc>
    <nc r="D20" t="inlineStr">
      <is>
        <r>
          <rPr>
            <sz val="10"/>
            <rFont val="Arial"/>
            <family val="0"/>
            <charset val="162"/>
          </rPr>
          <t xml:space="preserve">Mikael Kanold</t>
        </r>
      </is>
    </nc>
  </rcc>
  <rcc rId="1122" ua="false" sId="5">
    <oc r="F20" t="inlineStr">
      <is>
        <r>
          <rPr>
            <sz val="10"/>
            <rFont val="Arial"/>
            <family val="0"/>
            <charset val="162"/>
          </rPr>
          <t xml:space="preserve">VEN</t>
        </r>
      </is>
    </oc>
    <nc r="F20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123" ua="false" sId="5">
    <oc r="G20" t="n">
      <v>212</v>
    </oc>
    <nc r="G20" t="n">
      <v>196</v>
    </nc>
  </rcc>
  <rcc rId="1124" ua="false" sId="5">
    <oc r="H20" t="n">
      <v>213</v>
    </oc>
    <nc r="H20" t="n">
      <v>208</v>
    </nc>
  </rcc>
  <rcc rId="1125" ua="false" sId="5">
    <oc r="I20" t="n">
      <v>0</v>
    </oc>
    <nc r="I20" t="n">
      <v>226</v>
    </nc>
  </rcc>
  <rcc rId="1126" ua="false" sId="5">
    <oc r="L20" t="n">
      <v>425</v>
    </oc>
    <nc r="L20" t="n">
      <v>630</v>
    </nc>
  </rcc>
  <rcc rId="1127" ua="false" sId="5">
    <oc r="M20" t="n">
      <v>212.5</v>
    </oc>
    <nc r="M20" t="n">
      <v>210</v>
    </nc>
  </rcc>
  <rcc rId="1128" ua="false" sId="5">
    <oc r="N20" t="n">
      <v>-62</v>
    </oc>
    <nc r="N20" t="n">
      <v>-91</v>
    </nc>
  </rcc>
  <rcc rId="1129" ua="false" sId="5">
    <oc r="O20" t="n">
      <v>19</v>
    </oc>
    <nc r="O20" t="n">
      <v>42</v>
    </nc>
  </rcc>
  <rcc rId="1130" ua="false" sId="5">
    <oc r="B21" t="n">
      <v>16</v>
    </oc>
    <nc r="B21" t="n">
      <v>10</v>
    </nc>
  </rcc>
  <rcc rId="1131" ua="false" sId="5">
    <oc r="C21" t="n">
      <v>3179</v>
    </oc>
    <nc r="C21" t="n">
      <v>3259</v>
    </nc>
  </rcc>
  <rcc rId="1132" ua="false" sId="5">
    <oc r="D21" t="inlineStr">
      <is>
        <r>
          <rPr>
            <sz val="10"/>
            <rFont val="Arial"/>
            <family val="0"/>
            <charset val="162"/>
          </rPr>
          <t xml:space="preserve">Thomas Larsen</t>
        </r>
      </is>
    </oc>
    <nc r="D21" t="inlineStr">
      <is>
        <r>
          <rPr>
            <sz val="10"/>
            <rFont val="Arial"/>
            <family val="0"/>
            <charset val="162"/>
          </rPr>
          <t xml:space="preserve">Nico D'Achille</t>
        </r>
      </is>
    </nc>
  </rcc>
  <rcc rId="1133" ua="false" sId="5">
    <oc r="F21" t="inlineStr">
      <is>
        <r>
          <rPr>
            <sz val="10"/>
            <rFont val="Arial"/>
            <family val="0"/>
            <charset val="162"/>
          </rPr>
          <t xml:space="preserve">DEN</t>
        </r>
      </is>
    </oc>
    <nc r="F21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1134" ua="false" sId="5">
    <oc r="G21" t="n">
      <v>194</v>
    </oc>
    <nc r="G21" t="n">
      <v>224</v>
    </nc>
  </rcc>
  <rcc rId="1135" ua="false" sId="5">
    <oc r="H21" t="n">
      <v>225</v>
    </oc>
    <nc r="H21" t="n">
      <v>176</v>
    </nc>
  </rcc>
  <rcc rId="1136" ua="false" sId="5">
    <oc r="I21" t="n">
      <v>0</v>
    </oc>
    <nc r="I21" t="n">
      <v>214</v>
    </nc>
  </rcc>
  <rcc rId="1137" ua="false" sId="5">
    <oc r="L21" t="n">
      <v>419</v>
    </oc>
    <nc r="L21" t="n">
      <v>614</v>
    </nc>
  </rcc>
  <rcc rId="1138" ua="false" sId="5">
    <oc r="M21" t="n">
      <v>209.5</v>
    </oc>
    <nc r="M21" t="n">
      <v>204.666666666667</v>
    </nc>
  </rcc>
  <rcc rId="1139" ua="false" sId="5">
    <oc r="N21" t="n">
      <v>-68</v>
    </oc>
    <nc r="N21" t="n">
      <v>-107</v>
    </nc>
  </rcc>
  <rcc rId="1140" ua="false" sId="5">
    <oc r="O21" t="n">
      <v>25</v>
    </oc>
    <nc r="O21" t="n">
      <v>58</v>
    </nc>
  </rcc>
  <rcc rId="1141" ua="false" sId="5">
    <oc r="B22" t="n">
      <v>3</v>
    </oc>
    <nc r="B22" t="n">
      <v>7</v>
    </nc>
  </rcc>
  <rcc rId="1142" ua="false" sId="5">
    <oc r="C22" t="n">
      <v>3116</v>
    </oc>
    <nc r="C22" t="n">
      <v>3049</v>
    </nc>
  </rcc>
  <rcc rId="1143" ua="false" sId="5">
    <oc r="D22" t="inlineStr">
      <is>
        <r>
          <rPr>
            <sz val="10"/>
            <rFont val="Arial"/>
            <family val="0"/>
            <charset val="162"/>
          </rPr>
          <t xml:space="preserve">George Stefanidis</t>
        </r>
      </is>
    </oc>
    <nc r="D22" t="inlineStr">
      <is>
        <r>
          <rPr>
            <sz val="10"/>
            <rFont val="Arial"/>
            <family val="0"/>
            <charset val="162"/>
          </rPr>
          <t xml:space="preserve">Catalin Gheorghe</t>
        </r>
      </is>
    </nc>
  </rcc>
  <rcc rId="1144" ua="false" sId="5">
    <oc r="F22" t="inlineStr">
      <is>
        <r>
          <rPr>
            <sz val="10"/>
            <rFont val="Arial"/>
            <family val="0"/>
            <charset val="162"/>
          </rPr>
          <t xml:space="preserve">GRE</t>
        </r>
      </is>
    </oc>
    <nc r="F22" t="inlineStr">
      <is>
        <r>
          <rPr>
            <sz val="10"/>
            <rFont val="Arial"/>
            <family val="0"/>
            <charset val="162"/>
          </rPr>
          <t xml:space="preserve">ROM</t>
        </r>
      </is>
    </nc>
  </rcc>
  <rcc rId="1145" ua="false" sId="5">
    <oc r="G22" t="n">
      <v>197</v>
    </oc>
    <nc r="G22" t="n">
      <v>187</v>
    </nc>
  </rcc>
  <rcc rId="1146" ua="false" sId="5">
    <oc r="H22" t="n">
      <v>218</v>
    </oc>
    <nc r="H22" t="n">
      <v>241</v>
    </nc>
  </rcc>
  <rcc rId="1147" ua="false" sId="5">
    <oc r="I22" t="n">
      <v>0</v>
    </oc>
    <nc r="I22" t="n">
      <v>181</v>
    </nc>
  </rcc>
  <rcc rId="1148" ua="false" sId="5">
    <oc r="L22" t="n">
      <v>415</v>
    </oc>
    <nc r="L22" t="n">
      <v>609</v>
    </nc>
  </rcc>
  <rcc rId="1149" ua="false" sId="5">
    <oc r="M22" t="n">
      <v>207.5</v>
    </oc>
    <nc r="M22" t="n">
      <v>203</v>
    </nc>
  </rcc>
  <rcc rId="1150" ua="false" sId="5">
    <oc r="N22" t="n">
      <v>-72</v>
    </oc>
    <nc r="N22" t="n">
      <v>-112</v>
    </nc>
  </rcc>
  <rcc rId="1151" ua="false" sId="5">
    <oc r="O22" t="n">
      <v>29</v>
    </oc>
    <nc r="O22" t="n">
      <v>63</v>
    </nc>
  </rcc>
  <rcc rId="1152" ua="false" sId="5">
    <oc r="C23" t="n">
      <v>3029</v>
    </oc>
    <nc r="C23" t="n">
      <v>3071</v>
    </nc>
  </rcc>
  <rcc rId="1153" ua="false" sId="5">
    <oc r="D23" t="inlineStr">
      <is>
        <r>
          <rPr>
            <sz val="10"/>
            <rFont val="Arial"/>
            <family val="0"/>
            <charset val="162"/>
          </rPr>
          <t xml:space="preserve">Mikael Kanold</t>
        </r>
      </is>
    </oc>
    <nc r="D23" t="inlineStr">
      <is>
        <r>
          <rPr>
            <sz val="10"/>
            <rFont val="Arial"/>
            <family val="0"/>
            <charset val="162"/>
          </rPr>
          <t xml:space="preserve">Amleto Monacelli</t>
        </r>
      </is>
    </nc>
  </rcc>
  <rcc rId="1154" ua="false" sId="5">
    <oc r="F23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23" t="inlineStr">
      <is>
        <r>
          <rPr>
            <sz val="10"/>
            <rFont val="Arial"/>
            <family val="0"/>
            <charset val="162"/>
          </rPr>
          <t xml:space="preserve">VEN</t>
        </r>
      </is>
    </nc>
  </rcc>
  <rcc rId="1155" ua="false" sId="5">
    <oc r="G23" t="n">
      <v>196</v>
    </oc>
    <nc r="G23" t="n">
      <v>212</v>
    </nc>
  </rcc>
  <rcc rId="1156" ua="false" sId="5">
    <oc r="H23" t="n">
      <v>208</v>
    </oc>
    <nc r="H23" t="n">
      <v>213</v>
    </nc>
  </rcc>
  <rcc rId="1157" ua="false" sId="5">
    <oc r="I23" t="n">
      <v>0</v>
    </oc>
    <nc r="I23" t="n">
      <v>174</v>
    </nc>
  </rcc>
  <rcc rId="1158" ua="false" sId="5">
    <oc r="L23" t="n">
      <v>404</v>
    </oc>
    <nc r="L23" t="n">
      <v>599</v>
    </nc>
  </rcc>
  <rcc rId="1159" ua="false" sId="5">
    <oc r="M23" t="n">
      <v>202</v>
    </oc>
    <nc r="M23" t="n">
      <v>199.666666666667</v>
    </nc>
  </rcc>
  <rcc rId="1160" ua="false" sId="5">
    <oc r="N23" t="n">
      <v>-83</v>
    </oc>
    <nc r="N23" t="n">
      <v>-122</v>
    </nc>
  </rcc>
  <rcc rId="1161" ua="false" sId="5">
    <oc r="O23" t="n">
      <v>40</v>
    </oc>
    <nc r="O23" t="n">
      <v>73</v>
    </nc>
  </rcc>
  <rcc rId="1162" ua="false" sId="5">
    <oc r="B24" t="n">
      <v>10</v>
    </oc>
    <nc r="B24" t="n">
      <v>16</v>
    </nc>
  </rcc>
  <rcc rId="1163" ua="false" sId="5">
    <oc r="C24" t="n">
      <v>3259</v>
    </oc>
    <nc r="C24" t="n">
      <v>3179</v>
    </nc>
  </rcc>
  <rcc rId="1164" ua="false" sId="5">
    <oc r="D24" t="inlineStr">
      <is>
        <r>
          <rPr>
            <sz val="10"/>
            <rFont val="Arial"/>
            <family val="0"/>
            <charset val="162"/>
          </rPr>
          <t xml:space="preserve">Nico D'Achille</t>
        </r>
      </is>
    </oc>
    <nc r="D24" t="inlineStr">
      <is>
        <r>
          <rPr>
            <sz val="10"/>
            <rFont val="Arial"/>
            <family val="0"/>
            <charset val="162"/>
          </rPr>
          <t xml:space="preserve">Thomas Larsen</t>
        </r>
      </is>
    </nc>
  </rcc>
  <rcc rId="1165" ua="false" sId="5">
    <oc r="F24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24" t="inlineStr">
      <is>
        <r>
          <rPr>
            <sz val="10"/>
            <rFont val="Arial"/>
            <family val="0"/>
            <charset val="162"/>
          </rPr>
          <t xml:space="preserve">DEN</t>
        </r>
      </is>
    </nc>
  </rcc>
  <rcc rId="1166" ua="false" sId="5">
    <oc r="G24" t="n">
      <v>224</v>
    </oc>
    <nc r="G24" t="n">
      <v>194</v>
    </nc>
  </rcc>
  <rcc rId="1167" ua="false" sId="5">
    <oc r="H24" t="n">
      <v>176</v>
    </oc>
    <nc r="H24" t="n">
      <v>225</v>
    </nc>
  </rcc>
  <rcc rId="1168" ua="false" sId="5">
    <oc r="I24" t="n">
      <v>0</v>
    </oc>
    <nc r="I24" t="n">
      <v>164</v>
    </nc>
  </rcc>
  <rcc rId="1169" ua="false" sId="5">
    <oc r="L24" t="n">
      <v>400</v>
    </oc>
    <nc r="L24" t="n">
      <v>583</v>
    </nc>
  </rcc>
  <rcc rId="1170" ua="false" sId="5">
    <oc r="M24" t="n">
      <v>200</v>
    </oc>
    <nc r="M24" t="n">
      <v>194.333333333333</v>
    </nc>
  </rcc>
  <rcc rId="1171" ua="false" sId="5">
    <oc r="N24" t="n">
      <v>-87</v>
    </oc>
    <nc r="N24" t="n">
      <v>-138</v>
    </nc>
  </rcc>
  <rcc rId="1172" ua="false" sId="5">
    <oc r="O24" t="n">
      <v>44</v>
    </oc>
    <nc r="O24" t="n">
      <v>89</v>
    </nc>
  </rcc>
  <rcc rId="1173" ua="false" sId="5">
    <oc r="B25" t="n">
      <v>10</v>
    </oc>
    <nc r="B25" t="n">
      <v>1</v>
    </nc>
  </rcc>
  <rcc rId="1174" ua="false" sId="5">
    <oc r="C25" t="n">
      <v>3177</v>
    </oc>
    <nc r="C25" t="n">
      <v>3011</v>
    </nc>
  </rcc>
  <rcc rId="1175" ua="false" sId="5">
    <oc r="D25" t="inlineStr">
      <is>
        <r>
          <rPr>
            <sz val="10"/>
            <rFont val="Arial"/>
            <family val="0"/>
            <charset val="162"/>
          </rPr>
          <t xml:space="preserve">Massimiliano Celli</t>
        </r>
      </is>
    </oc>
    <nc r="D25" t="inlineStr">
      <is>
        <r>
          <rPr>
            <sz val="10"/>
            <rFont val="Arial"/>
            <family val="0"/>
            <charset val="162"/>
          </rPr>
          <t xml:space="preserve">Ed Smaglik</t>
        </r>
      </is>
    </nc>
  </rcc>
  <rcc rId="1176" ua="false" sId="5">
    <oc r="F25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25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1177" ua="false" sId="5">
    <oc r="G25" t="n">
      <v>181</v>
    </oc>
    <nc r="G25" t="n">
      <v>158</v>
    </nc>
  </rcc>
  <rcc rId="1178" ua="false" sId="5">
    <oc r="H25" t="n">
      <v>213</v>
    </oc>
    <nc r="H25" t="n">
      <v>194</v>
    </nc>
  </rcc>
  <rcc rId="1179" ua="false" sId="5">
    <oc r="I25" t="n">
      <v>0</v>
    </oc>
    <nc r="I25" t="n">
      <v>226</v>
    </nc>
  </rcc>
  <rcc rId="1180" ua="false" sId="5">
    <oc r="L25" t="n">
      <v>394</v>
    </oc>
    <nc r="L25" t="n">
      <v>578</v>
    </nc>
  </rcc>
  <rcc rId="1181" ua="false" sId="5">
    <oc r="M25" t="n">
      <v>197</v>
    </oc>
    <nc r="M25" t="n">
      <v>192.666666666667</v>
    </nc>
  </rcc>
  <rcc rId="1182" ua="false" sId="5">
    <oc r="N25" t="n">
      <v>-93</v>
    </oc>
    <nc r="N25" t="n">
      <v>-143</v>
    </nc>
  </rcc>
  <rcc rId="1183" ua="false" sId="5">
    <oc r="O25" t="n">
      <v>50</v>
    </oc>
    <nc r="O25" t="n">
      <v>94</v>
    </nc>
  </rcc>
  <rcc rId="1184" ua="false" sId="5">
    <oc r="B26" t="n">
      <v>16</v>
    </oc>
    <nc r="B26" t="n">
      <v>10</v>
    </nc>
  </rcc>
  <rcc rId="1185" ua="false" sId="5">
    <oc r="C26" t="n">
      <v>3002</v>
    </oc>
    <nc r="C26" t="n">
      <v>3177</v>
    </nc>
  </rcc>
  <rcc rId="1186" ua="false" sId="5">
    <oc r="D26" t="inlineStr">
      <is>
        <r>
          <rPr>
            <sz val="10"/>
            <rFont val="Arial"/>
            <family val="0"/>
            <charset val="162"/>
          </rPr>
          <t xml:space="preserve">Timo Schroeder</t>
        </r>
      </is>
    </oc>
    <nc r="D26" t="inlineStr">
      <is>
        <r>
          <rPr>
            <sz val="10"/>
            <rFont val="Arial"/>
            <family val="0"/>
            <charset val="162"/>
          </rPr>
          <t xml:space="preserve">Massimiliano Celli</t>
        </r>
      </is>
    </nc>
  </rcc>
  <rcc rId="1187" ua="false" sId="5">
    <oc r="F26" t="inlineStr">
      <is>
        <r>
          <rPr>
            <sz val="10"/>
            <rFont val="Arial"/>
            <family val="0"/>
            <charset val="162"/>
          </rPr>
          <t xml:space="preserve">GER</t>
        </r>
      </is>
    </oc>
    <nc r="F26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1188" ua="false" sId="5">
    <oc r="G26" t="n">
      <v>193</v>
    </oc>
    <nc r="G26" t="n">
      <v>181</v>
    </nc>
  </rcc>
  <rcc rId="1189" ua="false" sId="5">
    <oc r="H26" t="n">
      <v>172</v>
    </oc>
    <nc r="H26" t="n">
      <v>213</v>
    </nc>
  </rcc>
  <rcc rId="1190" ua="false" sId="5">
    <oc r="I26" t="n">
      <v>0</v>
    </oc>
    <nc r="I26" t="n">
      <v>182</v>
    </nc>
  </rcc>
  <rcc rId="1191" ua="false" sId="5">
    <oc r="L26" t="n">
      <v>365</v>
    </oc>
    <nc r="L26" t="n">
      <v>576</v>
    </nc>
  </rcc>
  <rcc rId="1192" ua="false" sId="5">
    <oc r="M26" t="n">
      <v>182.5</v>
    </oc>
    <nc r="M26" t="n">
      <v>192</v>
    </nc>
  </rcc>
  <rcc rId="1193" ua="false" sId="5">
    <oc r="N26" t="n">
      <v>-122</v>
    </oc>
    <nc r="N26" t="n">
      <v>-145</v>
    </nc>
  </rcc>
  <rcc rId="1194" ua="false" sId="5">
    <oc r="O26" t="n">
      <v>79</v>
    </oc>
    <nc r="O26" t="n">
      <v>96</v>
    </nc>
  </rcc>
  <rcc rId="1195" ua="false" sId="5">
    <oc r="I27" t="n">
      <v>0</v>
    </oc>
    <nc r="I27" t="n">
      <v>205</v>
    </nc>
  </rcc>
  <rcc rId="1196" ua="false" sId="5">
    <oc r="L27" t="n">
      <v>354</v>
    </oc>
    <nc r="L27" t="n">
      <v>559</v>
    </nc>
  </rcc>
  <rcc rId="1197" ua="false" sId="5">
    <oc r="M27" t="n">
      <v>177</v>
    </oc>
    <nc r="M27" t="n">
      <v>186.333333333333</v>
    </nc>
  </rcc>
  <rcc rId="1198" ua="false" sId="5">
    <oc r="N27" t="n">
      <v>-133</v>
    </oc>
    <nc r="N27" t="n">
      <v>-162</v>
    </nc>
  </rcc>
  <rcc rId="1199" ua="false" sId="5">
    <oc r="O27" t="n">
      <v>90</v>
    </oc>
    <nc r="O27" t="n">
      <v>113</v>
    </nc>
  </rcc>
  <rcc rId="1200" ua="false" sId="5">
    <oc r="B28" t="n">
      <v>1</v>
    </oc>
    <nc r="B28" t="n">
      <v>16</v>
    </nc>
  </rcc>
  <rcc rId="1201" ua="false" sId="5">
    <oc r="C28" t="n">
      <v>3011</v>
    </oc>
    <nc r="C28" t="n">
      <v>3002</v>
    </nc>
  </rcc>
  <rcc rId="1202" ua="false" sId="5">
    <oc r="D28" t="inlineStr">
      <is>
        <r>
          <rPr>
            <sz val="10"/>
            <rFont val="Arial"/>
            <family val="0"/>
            <charset val="162"/>
          </rPr>
          <t xml:space="preserve">Ed Smaglik</t>
        </r>
      </is>
    </oc>
    <nc r="D28" t="inlineStr">
      <is>
        <r>
          <rPr>
            <sz val="10"/>
            <rFont val="Arial"/>
            <family val="0"/>
            <charset val="162"/>
          </rPr>
          <t xml:space="preserve">Timo Schroeder</t>
        </r>
      </is>
    </nc>
  </rcc>
  <rcc rId="1203" ua="false" sId="5">
    <oc r="F28" t="inlineStr">
      <is>
        <r>
          <rPr>
            <sz val="10"/>
            <rFont val="Arial"/>
            <family val="0"/>
            <charset val="162"/>
          </rPr>
          <t xml:space="preserve">USA</t>
        </r>
      </is>
    </oc>
    <nc r="F28" t="inlineStr">
      <is>
        <r>
          <rPr>
            <sz val="10"/>
            <rFont val="Arial"/>
            <family val="0"/>
            <charset val="162"/>
          </rPr>
          <t xml:space="preserve">GER</t>
        </r>
      </is>
    </nc>
  </rcc>
  <rcc rId="1204" ua="false" sId="5">
    <oc r="G28" t="n">
      <v>158</v>
    </oc>
    <nc r="G28" t="n">
      <v>193</v>
    </nc>
  </rcc>
  <rcc rId="1205" ua="false" sId="5">
    <oc r="H28" t="n">
      <v>194</v>
    </oc>
    <nc r="H28" t="n">
      <v>172</v>
    </nc>
  </rcc>
  <rcc rId="1206" ua="false" sId="5">
    <oc r="I28" t="n">
      <v>0</v>
    </oc>
    <nc r="I28" t="n">
      <v>183</v>
    </nc>
  </rcc>
  <rcc rId="1207" ua="false" sId="5">
    <oc r="L28" t="n">
      <v>352</v>
    </oc>
    <nc r="L28" t="n">
      <v>548</v>
    </nc>
  </rcc>
  <rcc rId="1208" ua="false" sId="5">
    <oc r="M28" t="n">
      <v>176</v>
    </oc>
    <nc r="M28" t="n">
      <v>182.666666666667</v>
    </nc>
  </rcc>
  <rcc rId="1209" ua="false" sId="5">
    <oc r="N28" t="n">
      <v>-135</v>
    </oc>
    <nc r="N28" t="n">
      <v>-173</v>
    </nc>
  </rcc>
  <rcc rId="1210" ua="false" sId="5">
    <oc r="O28" t="n">
      <v>92</v>
    </oc>
    <nc r="O28" t="n">
      <v>12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11" ua="false" sId="5">
    <oc r="I16" t="n">
      <v>237</v>
    </oc>
    <nc r="I16" t="n">
      <v>236</v>
    </nc>
  </rcc>
  <rcc rId="1212" ua="false" sId="5">
    <oc r="L16" t="n">
      <v>652</v>
    </oc>
    <nc r="L16" t="n">
      <v>651</v>
    </nc>
  </rcc>
  <rcc rId="1213" ua="false" sId="5">
    <oc r="M16" t="n">
      <v>217.333333333333</v>
    </oc>
    <nc r="M16" t="n">
      <v>217</v>
    </nc>
  </rcc>
  <rcc rId="1214" ua="false" sId="5">
    <oc r="N16" t="n">
      <v>-69</v>
    </oc>
    <nc r="N16" t="n">
      <v>-70</v>
    </nc>
  </rcc>
  <rcc rId="1215" ua="false" sId="5">
    <oc r="O16" t="n">
      <v>20</v>
    </oc>
    <nc r="O16" t="n">
      <v>2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16" ua="false" sId="5">
    <oc r="B5" t="n">
      <v>5</v>
    </oc>
    <nc r="B5" t="n">
      <v>12</v>
    </nc>
  </rcc>
  <rcc rId="1217" ua="false" sId="5">
    <oc r="C5" t="n">
      <v>3146</v>
    </oc>
    <nc r="C5" t="n">
      <v>3023</v>
    </nc>
  </rcc>
  <rcc rId="1218" ua="false" sId="5">
    <oc r="D5" t="inlineStr">
      <is>
        <r>
          <rPr>
            <sz val="10"/>
            <rFont val="Arial"/>
            <family val="0"/>
            <charset val="162"/>
          </rPr>
          <t xml:space="preserve">Stamatis Roros </t>
        </r>
      </is>
    </oc>
    <nc r="D5" t="inlineStr">
      <is>
        <r>
          <rPr>
            <sz val="10"/>
            <rFont val="Arial"/>
            <family val="0"/>
            <charset val="162"/>
          </rPr>
          <t xml:space="preserve">Paul Moor</t>
        </r>
      </is>
    </nc>
  </rcc>
  <rcc rId="1219" ua="false" sId="5">
    <oc r="F5" t="inlineStr">
      <is>
        <r>
          <rPr>
            <sz val="10"/>
            <rFont val="Arial"/>
            <family val="0"/>
            <charset val="162"/>
          </rPr>
          <t xml:space="preserve">GRE</t>
        </r>
      </is>
    </oc>
    <nc r="F5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1220" ua="false" sId="5">
    <oc r="G5" t="n">
      <v>222</v>
    </oc>
    <nc r="G5" t="n">
      <v>224</v>
    </nc>
  </rcc>
  <rcc rId="1221" ua="false" sId="5">
    <oc r="H5" t="n">
      <v>265</v>
    </oc>
    <nc r="H5" t="n">
      <v>220</v>
    </nc>
  </rcc>
  <rcc rId="1222" ua="false" sId="5">
    <oc r="I5" t="n">
      <v>234</v>
    </oc>
    <nc r="I5" t="n">
      <v>233</v>
    </nc>
  </rcc>
  <rcc rId="1223" ua="false" sId="5">
    <oc r="J5" t="n">
      <v>0</v>
    </oc>
    <nc r="J5" t="n">
      <v>257</v>
    </nc>
  </rcc>
  <rcc rId="1224" ua="false" sId="5">
    <oc r="L5" t="n">
      <v>721</v>
    </oc>
    <nc r="L5" t="n">
      <v>934</v>
    </nc>
  </rcc>
  <rcc rId="1225" ua="false" sId="5">
    <oc r="M5" t="n">
      <v>240.333333333333</v>
    </oc>
    <nc r="M5" t="n">
      <v>233.5</v>
    </nc>
  </rcc>
  <rcc rId="1226" ua="false" sId="5">
    <oc r="J6" t="n">
      <v>0</v>
    </oc>
    <nc r="J6" t="n">
      <v>203</v>
    </nc>
  </rcc>
  <rcc rId="1227" ua="false" sId="5">
    <oc r="L6" t="n">
      <v>719</v>
    </oc>
    <nc r="L6" t="n">
      <v>922</v>
    </nc>
  </rcc>
  <rcc rId="1228" ua="false" sId="5">
    <oc r="M6" t="n">
      <v>239.666666666667</v>
    </oc>
    <nc r="M6" t="n">
      <v>230.5</v>
    </nc>
  </rcc>
  <rcc rId="1229" ua="false" sId="5">
    <oc r="N6" t="n">
      <v>-2</v>
    </oc>
    <nc r="N6" t="n">
      <v>-12</v>
    </nc>
  </rcc>
  <rcc rId="1230" ua="false" sId="5">
    <oc r="O6" t="n">
      <v>-47</v>
    </oc>
    <nc r="O6" t="n">
      <v>-37</v>
    </nc>
  </rcc>
  <rcc rId="1231" ua="false" sId="5">
    <oc r="B7" t="n">
      <v>6</v>
    </oc>
    <nc r="B7" t="n">
      <v>14</v>
    </nc>
  </rcc>
  <rcc rId="1232" ua="false" sId="5">
    <oc r="C7" t="n">
      <v>3160</v>
    </oc>
    <nc r="C7" t="n">
      <v>3111</v>
    </nc>
  </rcc>
  <rcc rId="1233" ua="false" sId="5">
    <oc r="D7" t="inlineStr">
      <is>
        <r>
          <rPr>
            <sz val="10"/>
            <rFont val="Arial"/>
            <family val="0"/>
            <charset val="162"/>
          </rPr>
          <t xml:space="preserve">Robert Andersson</t>
        </r>
      </is>
    </oc>
    <nc r="D7" t="inlineStr">
      <is>
        <r>
          <rPr>
            <sz val="10"/>
            <rFont val="Arial"/>
            <family val="0"/>
            <charset val="162"/>
          </rPr>
          <t xml:space="preserve">Miguel Lopez</t>
        </r>
      </is>
    </nc>
  </rcc>
  <rcc rId="1234" ua="false" sId="5">
    <oc r="F7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7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1235" ua="false" sId="5">
    <oc r="G7" t="n">
      <v>247</v>
    </oc>
    <nc r="G7" t="n">
      <v>236</v>
    </nc>
  </rcc>
  <rcc rId="1236" ua="false" sId="5">
    <oc r="H7" t="n">
      <v>196</v>
    </oc>
    <nc r="H7" t="n">
      <v>203</v>
    </nc>
  </rcc>
  <rcc rId="1237" ua="false" sId="5">
    <oc r="J7" t="n">
      <v>0</v>
    </oc>
    <nc r="J7" t="n">
      <v>237</v>
    </nc>
  </rcc>
  <rcc rId="1238" ua="false" sId="5">
    <oc r="L7" t="n">
      <v>688</v>
    </oc>
    <nc r="L7" t="n">
      <v>921</v>
    </nc>
  </rcc>
  <rcc rId="1239" ua="false" sId="5">
    <oc r="M7" t="n">
      <v>229.333333333333</v>
    </oc>
    <nc r="M7" t="n">
      <v>230.25</v>
    </nc>
  </rcc>
  <rcc rId="1240" ua="false" sId="5">
    <oc r="N7" t="n">
      <v>-33</v>
    </oc>
    <nc r="N7" t="n">
      <v>-13</v>
    </nc>
  </rcc>
  <rcc rId="1241" ua="false" sId="5">
    <oc r="O7" t="n">
      <v>-16</v>
    </oc>
    <nc r="O7" t="n">
      <v>-36</v>
    </nc>
  </rcc>
  <rcc rId="1242" ua="false" sId="5">
    <oc r="B8" t="n">
      <v>11</v>
    </oc>
    <nc r="B8" t="n">
      <v>5</v>
    </nc>
  </rcc>
  <rcc rId="1243" ua="false" sId="5">
    <oc r="C8" t="n">
      <v>3038</v>
    </oc>
    <nc r="C8" t="n">
      <v>3146</v>
    </nc>
  </rcc>
  <rcc rId="1244" ua="false" sId="5">
    <oc r="D8" t="inlineStr">
      <is>
        <r>
          <rPr>
            <sz val="10"/>
            <rFont val="Arial"/>
            <family val="0"/>
            <charset val="162"/>
          </rPr>
          <t xml:space="preserve">Perttu Jussila</t>
        </r>
      </is>
    </oc>
    <nc r="D8" t="inlineStr">
      <is>
        <r>
          <rPr>
            <sz val="10"/>
            <rFont val="Arial"/>
            <family val="0"/>
            <charset val="162"/>
          </rPr>
          <t xml:space="preserve">Stamatis Roros </t>
        </r>
      </is>
    </nc>
  </rcc>
  <rcc rId="1245" ua="false" sId="5">
    <oc r="F8" t="inlineStr">
      <is>
        <r>
          <rPr>
            <sz val="10"/>
            <rFont val="Arial"/>
            <family val="0"/>
            <charset val="162"/>
          </rPr>
          <t xml:space="preserve">FIN</t>
        </r>
      </is>
    </oc>
    <nc r="F8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1246" ua="false" sId="5">
    <oc r="G8" t="n">
      <v>247</v>
    </oc>
    <nc r="G8" t="n">
      <v>222</v>
    </nc>
  </rcc>
  <rcc rId="1247" ua="false" sId="5">
    <oc r="H8" t="n">
      <v>207</v>
    </oc>
    <nc r="H8" t="n">
      <v>265</v>
    </nc>
  </rcc>
  <rcc rId="1248" ua="false" sId="5">
    <oc r="I8" t="n">
      <v>232</v>
    </oc>
    <nc r="I8" t="n">
      <v>234</v>
    </nc>
  </rcc>
  <rcc rId="1249" ua="false" sId="5">
    <oc r="J8" t="n">
      <v>0</v>
    </oc>
    <nc r="J8" t="n">
      <v>193</v>
    </nc>
  </rcc>
  <rcc rId="1250" ua="false" sId="5">
    <oc r="L8" t="n">
      <v>686</v>
    </oc>
    <nc r="L8" t="n">
      <v>914</v>
    </nc>
  </rcc>
  <rcc rId="1251" ua="false" sId="5">
    <oc r="M8" t="n">
      <v>228.666666666667</v>
    </oc>
    <nc r="M8" t="n">
      <v>228.5</v>
    </nc>
  </rcc>
  <rcc rId="1252" ua="false" sId="5">
    <oc r="N8" t="n">
      <v>-35</v>
    </oc>
    <nc r="N8" t="n">
      <v>-20</v>
    </nc>
  </rcc>
  <rcc rId="1253" ua="false" sId="5">
    <oc r="O8" t="n">
      <v>-14</v>
    </oc>
    <nc r="O8" t="n">
      <v>-29</v>
    </nc>
  </rcc>
  <rcc rId="1254" ua="false" sId="5">
    <oc r="B9" t="n">
      <v>8</v>
    </oc>
    <nc r="B9" t="n">
      <v>6</v>
    </nc>
  </rcc>
  <rcc rId="1255" ua="false" sId="5">
    <oc r="C9" t="n">
      <v>3031</v>
    </oc>
    <nc r="C9" t="n">
      <v>3160</v>
    </nc>
  </rcc>
  <rcc rId="1256" ua="false" sId="5">
    <oc r="D9" t="inlineStr">
      <is>
        <r>
          <rPr>
            <sz val="10"/>
            <rFont val="Arial"/>
            <family val="0"/>
            <charset val="162"/>
          </rPr>
          <t xml:space="preserve">Adam Ishman</t>
        </r>
      </is>
    </oc>
    <nc r="D9" t="inlineStr">
      <is>
        <r>
          <rPr>
            <sz val="10"/>
            <rFont val="Arial"/>
            <family val="0"/>
            <charset val="162"/>
          </rPr>
          <t xml:space="preserve">Robert Andersson</t>
        </r>
      </is>
    </nc>
  </rcc>
  <rcc rId="1257" ua="false" sId="5">
    <oc r="F9" t="inlineStr">
      <is>
        <r>
          <rPr>
            <sz val="10"/>
            <rFont val="Arial"/>
            <family val="0"/>
            <charset val="162"/>
          </rPr>
          <t xml:space="preserve">USA</t>
        </r>
      </is>
    </oc>
    <nc r="F9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258" ua="false" sId="5">
    <oc r="G9" t="n">
      <v>205</v>
    </oc>
    <nc r="G9" t="n">
      <v>247</v>
    </nc>
  </rcc>
  <rcc rId="1259" ua="false" sId="5">
    <oc r="H9" t="n">
      <v>266</v>
    </oc>
    <nc r="H9" t="n">
      <v>196</v>
    </nc>
  </rcc>
  <rcc rId="1260" ua="false" sId="5">
    <oc r="I9" t="n">
      <v>214</v>
    </oc>
    <nc r="I9" t="n">
      <v>245</v>
    </nc>
  </rcc>
  <rcc rId="1261" ua="false" sId="5">
    <oc r="J9" t="n">
      <v>0</v>
    </oc>
    <nc r="J9" t="n">
      <v>224</v>
    </nc>
  </rcc>
  <rcc rId="1262" ua="false" sId="5">
    <oc r="L9" t="n">
      <v>685</v>
    </oc>
    <nc r="L9" t="n">
      <v>912</v>
    </nc>
  </rcc>
  <rcc rId="1263" ua="false" sId="5">
    <oc r="M9" t="n">
      <v>228.333333333333</v>
    </oc>
    <nc r="M9" t="n">
      <v>228</v>
    </nc>
  </rcc>
  <rcc rId="1264" ua="false" sId="5">
    <oc r="N9" t="n">
      <v>-36</v>
    </oc>
    <nc r="N9" t="n">
      <v>-22</v>
    </nc>
  </rcc>
  <rcc rId="1265" ua="false" sId="5">
    <oc r="O9" t="n">
      <v>-13</v>
    </oc>
    <nc r="O9" t="n">
      <v>-27</v>
    </nc>
  </rcc>
  <rcc rId="1266" ua="false" sId="5">
    <oc r="B10" t="n">
      <v>14</v>
    </oc>
    <nc r="B10" t="n">
      <v>9</v>
    </nc>
  </rcc>
  <rcc rId="1267" ua="false" sId="5">
    <oc r="C10" t="n">
      <v>3111</v>
    </oc>
    <nc r="C10" t="n">
      <v>3003</v>
    </nc>
  </rcc>
  <rcc rId="1268" ua="false" sId="5">
    <oc r="D10" t="inlineStr">
      <is>
        <r>
          <rPr>
            <sz val="10"/>
            <rFont val="Arial"/>
            <family val="0"/>
            <charset val="162"/>
          </rPr>
          <t xml:space="preserve">Miguel Lopez</t>
        </r>
      </is>
    </oc>
    <nc r="D10" t="inlineStr">
      <is>
        <r>
          <rPr>
            <sz val="10"/>
            <rFont val="Arial"/>
            <family val="0"/>
            <charset val="162"/>
          </rPr>
          <t xml:space="preserve">Dennis Eklund</t>
        </r>
      </is>
    </nc>
  </rcc>
  <rcc rId="1269" ua="false" sId="5">
    <oc r="F10" t="inlineStr">
      <is>
        <r>
          <rPr>
            <sz val="10"/>
            <rFont val="Arial"/>
            <family val="0"/>
            <charset val="162"/>
          </rPr>
          <t xml:space="preserve">USA</t>
        </r>
      </is>
    </oc>
    <nc r="F10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270" ua="false" sId="5">
    <oc r="G10" t="n">
      <v>236</v>
    </oc>
    <nc r="G10" t="n">
      <v>249</v>
    </nc>
  </rcc>
  <rcc rId="1271" ua="false" sId="5">
    <oc r="H10" t="n">
      <v>203</v>
    </oc>
    <nc r="H10" t="n">
      <v>236</v>
    </nc>
  </rcc>
  <rcc rId="1272" ua="false" sId="5">
    <oc r="I10" t="n">
      <v>245</v>
    </oc>
    <nc r="I10" t="n">
      <v>177</v>
    </nc>
  </rcc>
  <rcc rId="1273" ua="false" sId="5">
    <oc r="J10" t="n">
      <v>0</v>
    </oc>
    <nc r="J10" t="n">
      <v>248</v>
    </nc>
  </rcc>
  <rcc rId="1274" ua="false" sId="5">
    <oc r="L10" t="n">
      <v>684</v>
    </oc>
    <nc r="L10" t="n">
      <v>910</v>
    </nc>
  </rcc>
  <rcc rId="1275" ua="false" sId="5">
    <oc r="M10" t="n">
      <v>228</v>
    </oc>
    <nc r="M10" t="n">
      <v>227.5</v>
    </nc>
  </rcc>
  <rcc rId="1276" ua="false" sId="5">
    <oc r="N10" t="n">
      <v>-37</v>
    </oc>
    <nc r="N10" t="n">
      <v>-24</v>
    </nc>
  </rcc>
  <rcc rId="1277" ua="false" sId="5">
    <oc r="O10" t="n">
      <v>-12</v>
    </oc>
    <nc r="O10" t="n">
      <v>-25</v>
    </nc>
  </rcc>
  <rcc rId="1278" ua="false" sId="5">
    <oc r="B11" t="n">
      <v>12</v>
    </oc>
    <nc r="B11" t="n">
      <v>9</v>
    </nc>
  </rcc>
  <rcc rId="1279" ua="false" sId="5">
    <oc r="C11" t="n">
      <v>3023</v>
    </oc>
    <nc r="C11" t="n">
      <v>3005</v>
    </nc>
  </rcc>
  <rcc rId="1280" ua="false" sId="5">
    <oc r="D11" t="inlineStr">
      <is>
        <r>
          <rPr>
            <sz val="10"/>
            <rFont val="Arial"/>
            <family val="0"/>
            <charset val="162"/>
          </rPr>
          <t xml:space="preserve">Paul Moor</t>
        </r>
      </is>
    </oc>
    <nc r="D11" t="inlineStr">
      <is>
        <r>
          <rPr>
            <sz val="10"/>
            <rFont val="Arial"/>
            <family val="0"/>
            <charset val="162"/>
          </rPr>
          <t xml:space="preserve">Yoan Alix</t>
        </r>
      </is>
    </nc>
  </rcc>
  <rcc rId="1281" ua="false" sId="5">
    <oc r="F11" t="inlineStr">
      <is>
        <r>
          <rPr>
            <sz val="10"/>
            <rFont val="Arial"/>
            <family val="0"/>
            <charset val="162"/>
          </rPr>
          <t xml:space="preserve">ENG</t>
        </r>
      </is>
    </oc>
    <nc r="F11" t="inlineStr">
      <is>
        <r>
          <rPr>
            <sz val="10"/>
            <rFont val="Arial"/>
            <family val="0"/>
            <charset val="162"/>
          </rPr>
          <t xml:space="preserve">FRA</t>
        </r>
      </is>
    </nc>
  </rcc>
  <rcc rId="1282" ua="false" sId="5">
    <oc r="G11" t="n">
      <v>224</v>
    </oc>
    <nc r="G11" t="n">
      <v>245</v>
    </nc>
  </rcc>
  <rcc rId="1283" ua="false" sId="5">
    <oc r="H11" t="n">
      <v>220</v>
    </oc>
    <nc r="H11" t="n">
      <v>199</v>
    </nc>
  </rcc>
  <rcc rId="1284" ua="false" sId="5">
    <oc r="I11" t="n">
      <v>233</v>
    </oc>
    <nc r="I11" t="n">
      <v>221</v>
    </nc>
  </rcc>
  <rcc rId="1285" ua="false" sId="5">
    <oc r="J11" t="n">
      <v>0</v>
    </oc>
    <nc r="J11" t="n">
      <v>236</v>
    </nc>
  </rcc>
  <rcc rId="1286" ua="false" sId="5">
    <oc r="L11" t="n">
      <v>677</v>
    </oc>
    <nc r="L11" t="n">
      <v>901</v>
    </nc>
  </rcc>
  <rcc rId="1287" ua="false" sId="5">
    <oc r="M11" t="n">
      <v>225.666666666667</v>
    </oc>
    <nc r="M11" t="n">
      <v>225.25</v>
    </nc>
  </rcc>
  <rcc rId="1288" ua="false" sId="5">
    <oc r="N11" t="n">
      <v>-44</v>
    </oc>
    <nc r="N11" t="n">
      <v>-33</v>
    </nc>
  </rcc>
  <rcc rId="1289" ua="false" sId="5">
    <oc r="O11" t="n">
      <v>-5</v>
    </oc>
    <nc r="O11" t="n">
      <v>-16</v>
    </nc>
  </rcc>
  <rcc rId="1290" ua="false" sId="5">
    <oc r="B12" t="n">
      <v>12</v>
    </oc>
    <nc r="B12" t="n">
      <v>11</v>
    </nc>
  </rcc>
  <rcc rId="1291" ua="false" sId="5">
    <oc r="C12" t="n">
      <v>3181</v>
    </oc>
    <nc r="C12" t="n">
      <v>3263</v>
    </nc>
  </rcc>
  <rcc rId="1292" ua="false" sId="5">
    <oc r="D12" t="inlineStr">
      <is>
        <r>
          <rPr>
            <sz val="10"/>
            <rFont val="Arial"/>
            <family val="0"/>
            <charset val="162"/>
          </rPr>
          <t xml:space="preserve">Tony Ranta</t>
        </r>
      </is>
    </oc>
    <nc r="D12" t="inlineStr">
      <is>
        <r>
          <rPr>
            <sz val="10"/>
            <rFont val="Arial"/>
            <family val="0"/>
            <charset val="162"/>
          </rPr>
          <t xml:space="preserve">Christian Karlsson</t>
        </r>
      </is>
    </nc>
  </rcc>
  <rcc rId="1293" ua="false" sId="5">
    <oc r="F12" t="inlineStr">
      <is>
        <r>
          <rPr>
            <sz val="10"/>
            <rFont val="Arial"/>
            <family val="0"/>
            <charset val="162"/>
          </rPr>
          <t xml:space="preserve">FIN</t>
        </r>
      </is>
    </oc>
    <nc r="F12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294" ua="false" sId="5">
    <oc r="G12" t="n">
      <v>237</v>
    </oc>
    <nc r="G12" t="n">
      <v>213</v>
    </nc>
  </rcc>
  <rcc rId="1295" ua="false" sId="5">
    <oc r="H12" t="n">
      <v>244</v>
    </oc>
    <nc r="H12" t="n">
      <v>222</v>
    </nc>
  </rcc>
  <rcc rId="1296" ua="false" sId="5">
    <oc r="I12" t="n">
      <v>191</v>
    </oc>
    <nc r="I12" t="n">
      <v>209</v>
    </nc>
  </rcc>
  <rcc rId="1297" ua="false" sId="5">
    <oc r="J12" t="n">
      <v>0</v>
    </oc>
    <nc r="J12" t="n">
      <v>241</v>
    </nc>
  </rcc>
  <rcc rId="1298" ua="false" sId="5">
    <oc r="L12" t="n">
      <v>672</v>
    </oc>
    <nc r="L12" t="n">
      <v>885</v>
    </nc>
  </rcc>
  <rcc rId="1299" ua="false" sId="5">
    <oc r="M12" t="n">
      <v>224</v>
    </oc>
    <nc r="M12" t="n">
      <v>221.25</v>
    </nc>
  </rcc>
  <rcc rId="1300" ua="false" sId="5">
    <oc r="B13" t="n">
      <v>2</v>
    </oc>
    <nc r="B13" t="n">
      <v>11</v>
    </nc>
  </rcc>
  <rcc rId="1301" ua="false" sId="5">
    <oc r="C13" t="n">
      <v>3213</v>
    </oc>
    <nc r="C13" t="n">
      <v>3038</v>
    </nc>
  </rcc>
  <rcc rId="1302" ua="false" sId="5">
    <oc r="D13" t="inlineStr">
      <is>
        <r>
          <rPr>
            <sz val="10"/>
            <rFont val="Arial"/>
            <family val="0"/>
            <charset val="162"/>
          </rPr>
          <t xml:space="preserve">Amedeo Spada</t>
        </r>
      </is>
    </oc>
    <nc r="D13" t="inlineStr">
      <is>
        <r>
          <rPr>
            <sz val="10"/>
            <rFont val="Arial"/>
            <family val="0"/>
            <charset val="162"/>
          </rPr>
          <t xml:space="preserve">Perttu Jussila</t>
        </r>
      </is>
    </nc>
  </rcc>
  <rcc rId="1303" ua="false" sId="5">
    <oc r="F13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13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1304" ua="false" sId="5">
    <oc r="G13" t="n">
      <v>191</v>
    </oc>
    <nc r="G13" t="n">
      <v>247</v>
    </nc>
  </rcc>
  <rcc rId="1305" ua="false" sId="5">
    <oc r="H13" t="n">
      <v>245</v>
    </oc>
    <nc r="H13" t="n">
      <v>207</v>
    </nc>
  </rcc>
  <rcc rId="1306" ua="false" sId="5">
    <oc r="I13" t="n">
      <v>229</v>
    </oc>
    <nc r="I13" t="n">
      <v>232</v>
    </nc>
  </rcc>
  <rcc rId="1307" ua="false" sId="5">
    <oc r="J13" t="n">
      <v>0</v>
    </oc>
    <nc r="J13" t="n">
      <v>194</v>
    </nc>
  </rcc>
  <rcc rId="1308" ua="false" sId="5">
    <oc r="L13" t="n">
      <v>665</v>
    </oc>
    <nc r="L13" t="n">
      <v>880</v>
    </nc>
  </rcc>
  <rcc rId="1309" ua="false" sId="5">
    <oc r="M13" t="n">
      <v>221.666666666667</v>
    </oc>
    <nc r="M13" t="n">
      <v>220</v>
    </nc>
  </rcc>
  <rcc rId="1310" ua="false" sId="5">
    <oc r="N13" t="n">
      <v>-56</v>
    </oc>
    <nc r="N13" t="n">
      <v>-54</v>
    </nc>
  </rcc>
  <rcc rId="1311" ua="false" sId="5">
    <oc r="O13" t="n">
      <v>7</v>
    </oc>
    <nc r="O13" t="n">
      <v>5</v>
    </nc>
  </rcc>
  <rcc rId="1312" ua="false" sId="5">
    <oc r="B14" t="n">
      <v>9</v>
    </oc>
    <nc r="B14" t="n">
      <v>15</v>
    </nc>
  </rcc>
  <rcc rId="1313" ua="false" sId="5">
    <oc r="C14" t="n">
      <v>3005</v>
    </oc>
    <nc r="C14" t="n">
      <v>3082</v>
    </nc>
  </rcc>
  <rcc rId="1314" ua="false" sId="5">
    <oc r="D14" t="inlineStr">
      <is>
        <r>
          <rPr>
            <sz val="10"/>
            <rFont val="Arial"/>
            <family val="0"/>
            <charset val="162"/>
          </rPr>
          <t xml:space="preserve">Yoan Alix</t>
        </r>
      </is>
    </oc>
    <nc r="D14" t="inlineStr">
      <is>
        <r>
          <rPr>
            <sz val="10"/>
            <rFont val="Arial"/>
            <family val="0"/>
            <charset val="162"/>
          </rPr>
          <t xml:space="preserve">Osku Palermaa</t>
        </r>
      </is>
    </nc>
  </rcc>
  <rcc rId="1315" ua="false" sId="5">
    <oc r="F14" t="inlineStr">
      <is>
        <r>
          <rPr>
            <sz val="10"/>
            <rFont val="Arial"/>
            <family val="0"/>
            <charset val="162"/>
          </rPr>
          <t xml:space="preserve">FRA</t>
        </r>
      </is>
    </oc>
    <nc r="F14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1316" ua="false" sId="5">
    <oc r="G14" t="n">
      <v>245</v>
    </oc>
    <nc r="G14" t="n">
      <v>225</v>
    </nc>
  </rcc>
  <rcc rId="1317" ua="false" sId="5">
    <oc r="H14" t="n">
      <v>199</v>
    </oc>
    <nc r="H14" t="n">
      <v>223</v>
    </nc>
  </rcc>
  <rcc rId="1318" ua="false" sId="5">
    <oc r="I14" t="n">
      <v>221</v>
    </oc>
    <nc r="I14" t="n">
      <v>196</v>
    </nc>
  </rcc>
  <rcc rId="1319" ua="false" sId="5">
    <oc r="J14" t="n">
      <v>0</v>
    </oc>
    <nc r="J14" t="n">
      <v>233</v>
    </nc>
  </rcc>
  <rcc rId="1320" ua="false" sId="5">
    <oc r="L14" t="n">
      <v>665</v>
    </oc>
    <nc r="L14" t="n">
      <v>877</v>
    </nc>
  </rcc>
  <rcc rId="1321" ua="false" sId="5">
    <oc r="M14" t="n">
      <v>221.666666666667</v>
    </oc>
    <nc r="M14" t="n">
      <v>219.25</v>
    </nc>
  </rcc>
  <rcc rId="1322" ua="false" sId="5">
    <oc r="N14" t="n">
      <v>-56</v>
    </oc>
    <nc r="N14" t="n">
      <v>-57</v>
    </nc>
  </rcc>
  <rcc rId="1323" ua="false" sId="5">
    <oc r="O14" t="n">
      <v>7</v>
    </oc>
    <nc r="O14" t="n">
      <v>8</v>
    </nc>
  </rcc>
  <rcc rId="1324" ua="false" sId="5">
    <oc r="B15" t="n">
      <v>9</v>
    </oc>
    <nc r="B15" t="n">
      <v>3</v>
    </nc>
  </rcc>
  <rcc rId="1325" ua="false" sId="5">
    <oc r="C15" t="n">
      <v>3003</v>
    </oc>
    <nc r="C15" t="n">
      <v>3116</v>
    </nc>
  </rcc>
  <rcc rId="1326" ua="false" sId="5">
    <oc r="D15" t="inlineStr">
      <is>
        <r>
          <rPr>
            <sz val="10"/>
            <rFont val="Arial"/>
            <family val="0"/>
            <charset val="162"/>
          </rPr>
          <t xml:space="preserve">Dennis Eklund</t>
        </r>
      </is>
    </oc>
    <nc r="D15" t="inlineStr">
      <is>
        <r>
          <rPr>
            <sz val="10"/>
            <rFont val="Arial"/>
            <family val="0"/>
            <charset val="162"/>
          </rPr>
          <t xml:space="preserve">George Stefanidis</t>
        </r>
      </is>
    </nc>
  </rcc>
  <rcc rId="1327" ua="false" sId="5">
    <oc r="F15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15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1328" ua="false" sId="5">
    <oc r="G15" t="n">
      <v>249</v>
    </oc>
    <nc r="G15" t="n">
      <v>197</v>
    </nc>
  </rcc>
  <rcc rId="1329" ua="false" sId="5">
    <oc r="H15" t="n">
      <v>236</v>
    </oc>
    <nc r="H15" t="n">
      <v>218</v>
    </nc>
  </rcc>
  <rcc rId="1330" ua="false" sId="5">
    <oc r="I15" t="n">
      <v>177</v>
    </oc>
    <nc r="I15" t="n">
      <v>236</v>
    </nc>
  </rcc>
  <rcc rId="1331" ua="false" sId="5">
    <oc r="J15" t="n">
      <v>0</v>
    </oc>
    <nc r="J15" t="n">
      <v>224</v>
    </nc>
  </rcc>
  <rcc rId="1332" ua="false" sId="5">
    <oc r="L15" t="n">
      <v>662</v>
    </oc>
    <nc r="L15" t="n">
      <v>875</v>
    </nc>
  </rcc>
  <rcc rId="1333" ua="false" sId="5">
    <oc r="M15" t="n">
      <v>220.666666666667</v>
    </oc>
    <nc r="M15" t="n">
      <v>218.75</v>
    </nc>
  </rcc>
  <rcc rId="1334" ua="false" sId="5">
    <oc r="B16" t="n">
      <v>3</v>
    </oc>
    <nc r="B16" t="n">
      <v>8</v>
    </nc>
  </rcc>
  <rcc rId="1335" ua="false" sId="5">
    <oc r="C16" t="n">
      <v>3116</v>
    </oc>
    <nc r="C16" t="n">
      <v>3031</v>
    </nc>
  </rcc>
  <rcc rId="1336" ua="false" sId="5">
    <oc r="D16" t="inlineStr">
      <is>
        <r>
          <rPr>
            <sz val="10"/>
            <rFont val="Arial"/>
            <family val="0"/>
            <charset val="162"/>
          </rPr>
          <t xml:space="preserve">George Stefanidis</t>
        </r>
      </is>
    </oc>
    <nc r="D16" t="inlineStr">
      <is>
        <r>
          <rPr>
            <sz val="10"/>
            <rFont val="Arial"/>
            <family val="0"/>
            <charset val="162"/>
          </rPr>
          <t xml:space="preserve">Adam Ishman</t>
        </r>
      </is>
    </nc>
  </rcc>
  <rcc rId="1337" ua="false" sId="5">
    <oc r="F16" t="inlineStr">
      <is>
        <r>
          <rPr>
            <sz val="10"/>
            <rFont val="Arial"/>
            <family val="0"/>
            <charset val="162"/>
          </rPr>
          <t xml:space="preserve">GRE</t>
        </r>
      </is>
    </oc>
    <nc r="F16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1338" ua="false" sId="5">
    <oc r="G16" t="n">
      <v>197</v>
    </oc>
    <nc r="G16" t="n">
      <v>205</v>
    </nc>
  </rcc>
  <rcc rId="1339" ua="false" sId="5">
    <oc r="H16" t="n">
      <v>218</v>
    </oc>
    <nc r="H16" t="n">
      <v>266</v>
    </nc>
  </rcc>
  <rcc rId="1340" ua="false" sId="5">
    <oc r="I16" t="n">
      <v>236</v>
    </oc>
    <nc r="I16" t="n">
      <v>214</v>
    </nc>
  </rcc>
  <rcc rId="1341" ua="false" sId="5">
    <oc r="J16" t="n">
      <v>0</v>
    </oc>
    <nc r="J16" t="n">
      <v>183</v>
    </nc>
  </rcc>
  <rcc rId="1342" ua="false" sId="5">
    <oc r="L16" t="n">
      <v>651</v>
    </oc>
    <nc r="L16" t="n">
      <v>868</v>
    </nc>
  </rcc>
  <rcc rId="1343" ua="false" sId="5">
    <oc r="N16" t="n">
      <v>-70</v>
    </oc>
    <nc r="N16" t="n">
      <v>-66</v>
    </nc>
  </rcc>
  <rcc rId="1344" ua="false" sId="5">
    <oc r="O16" t="n">
      <v>21</v>
    </oc>
    <nc r="O16" t="n">
      <v>17</v>
    </nc>
  </rcc>
  <rcc rId="1345" ua="false" sId="5">
    <oc r="B17" t="n">
      <v>4</v>
    </oc>
    <nc r="B17" t="n">
      <v>12</v>
    </nc>
  </rcc>
  <rcc rId="1346" ua="false" sId="5">
    <oc r="C17" t="n">
      <v>3198</v>
    </oc>
    <nc r="C17" t="n">
      <v>3181</v>
    </nc>
  </rcc>
  <rcc rId="1347" ua="false" sId="5">
    <oc r="D17" t="inlineStr">
      <is>
        <r>
          <rPr>
            <sz val="10"/>
            <rFont val="Arial"/>
            <family val="0"/>
            <charset val="162"/>
          </rPr>
          <t xml:space="preserve">Ildemaro Ruiz</t>
        </r>
      </is>
    </oc>
    <nc r="D17" t="inlineStr">
      <is>
        <r>
          <rPr>
            <sz val="10"/>
            <rFont val="Arial"/>
            <family val="0"/>
            <charset val="162"/>
          </rPr>
          <t xml:space="preserve">Tony Ranta</t>
        </r>
      </is>
    </nc>
  </rcc>
  <rcc rId="1348" ua="false" sId="5">
    <oc r="F17" t="inlineStr">
      <is>
        <r>
          <rPr>
            <sz val="10"/>
            <rFont val="Arial"/>
            <family val="0"/>
            <charset val="162"/>
          </rPr>
          <t xml:space="preserve">VEN</t>
        </r>
      </is>
    </oc>
    <nc r="F17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1349" ua="false" sId="5">
    <oc r="G17" t="n">
      <v>213</v>
    </oc>
    <nc r="G17" t="n">
      <v>237</v>
    </nc>
  </rcc>
  <rcc rId="1350" ua="false" sId="5">
    <oc r="H17" t="n">
      <v>215</v>
    </oc>
    <nc r="H17" t="n">
      <v>244</v>
    </nc>
  </rcc>
  <rcc rId="1351" ua="false" sId="5">
    <oc r="I17" t="n">
      <v>219</v>
    </oc>
    <nc r="I17" t="n">
      <v>191</v>
    </nc>
  </rcc>
  <rcc rId="1352" ua="false" sId="5">
    <oc r="J17" t="n">
      <v>0</v>
    </oc>
    <nc r="J17" t="n">
      <v>195</v>
    </nc>
  </rcc>
  <rcc rId="1353" ua="false" sId="5">
    <oc r="L17" t="n">
      <v>647</v>
    </oc>
    <nc r="L17" t="n">
      <v>867</v>
    </nc>
  </rcc>
  <rcc rId="1354" ua="false" sId="5">
    <oc r="M17" t="n">
      <v>215.666666666667</v>
    </oc>
    <nc r="M17" t="n">
      <v>216.75</v>
    </nc>
  </rcc>
  <rcc rId="1355" ua="false" sId="5">
    <oc r="N17" t="n">
      <v>-74</v>
    </oc>
    <nc r="N17" t="n">
      <v>-67</v>
    </nc>
  </rcc>
  <rcc rId="1356" ua="false" sId="5">
    <oc r="O17" t="n">
      <v>25</v>
    </oc>
    <nc r="O17" t="n">
      <v>18</v>
    </nc>
  </rcc>
  <rcc rId="1357" ua="false" sId="5">
    <oc r="B18" t="n">
      <v>11</v>
    </oc>
    <nc r="B18" t="n">
      <v>13</v>
    </nc>
  </rcc>
  <rcc rId="1358" ua="false" sId="5">
    <oc r="C18" t="n">
      <v>3263</v>
    </oc>
    <nc r="C18" t="n">
      <v>3029</v>
    </nc>
  </rcc>
  <rcc rId="1359" ua="false" sId="5">
    <oc r="D18" t="inlineStr">
      <is>
        <r>
          <rPr>
            <sz val="10"/>
            <rFont val="Arial"/>
            <family val="0"/>
            <charset val="162"/>
          </rPr>
          <t xml:space="preserve">Christian Karlsson</t>
        </r>
      </is>
    </oc>
    <nc r="D18" t="inlineStr">
      <is>
        <r>
          <rPr>
            <sz val="10"/>
            <rFont val="Arial"/>
            <family val="0"/>
            <charset val="162"/>
          </rPr>
          <t xml:space="preserve">Mikael Kanold</t>
        </r>
      </is>
    </nc>
  </rcc>
  <rcc rId="1360" ua="false" sId="5">
    <oc r="G18" t="n">
      <v>213</v>
    </oc>
    <nc r="G18" t="n">
      <v>196</v>
    </nc>
  </rcc>
  <rcc rId="1361" ua="false" sId="5">
    <oc r="H18" t="n">
      <v>222</v>
    </oc>
    <nc r="H18" t="n">
      <v>208</v>
    </nc>
  </rcc>
  <rcc rId="1362" ua="false" sId="5">
    <oc r="I18" t="n">
      <v>209</v>
    </oc>
    <nc r="I18" t="n">
      <v>226</v>
    </nc>
  </rcc>
  <rcc rId="1363" ua="false" sId="5">
    <oc r="J18" t="n">
      <v>0</v>
    </oc>
    <nc r="J18" t="n">
      <v>226</v>
    </nc>
  </rcc>
  <rcc rId="1364" ua="false" sId="5">
    <oc r="L18" t="n">
      <v>644</v>
    </oc>
    <nc r="L18" t="n">
      <v>856</v>
    </nc>
  </rcc>
  <rcc rId="1365" ua="false" sId="5">
    <oc r="M18" t="n">
      <v>214.666666666667</v>
    </oc>
    <nc r="M18" t="n">
      <v>214</v>
    </nc>
  </rcc>
  <rcc rId="1366" ua="false" sId="5">
    <oc r="N18" t="n">
      <v>-77</v>
    </oc>
    <nc r="N18" t="n">
      <v>-78</v>
    </nc>
  </rcc>
  <rcc rId="1367" ua="false" sId="5">
    <oc r="O18" t="n">
      <v>28</v>
    </oc>
    <nc r="O18" t="n">
      <v>29</v>
    </nc>
  </rcc>
  <rcc rId="1368" ua="false" sId="5">
    <oc r="B19" t="n">
      <v>15</v>
    </oc>
    <nc r="B19" t="n">
      <v>4</v>
    </nc>
  </rcc>
  <rcc rId="1369" ua="false" sId="5">
    <oc r="C19" t="n">
      <v>3082</v>
    </oc>
    <nc r="C19" t="n">
      <v>3198</v>
    </nc>
  </rcc>
  <rcc rId="1370" ua="false" sId="5">
    <oc r="D19" t="inlineStr">
      <is>
        <r>
          <rPr>
            <sz val="10"/>
            <rFont val="Arial"/>
            <family val="0"/>
            <charset val="162"/>
          </rPr>
          <t xml:space="preserve">Osku Palermaa</t>
        </r>
      </is>
    </oc>
    <nc r="D19" t="inlineStr">
      <is>
        <r>
          <rPr>
            <sz val="10"/>
            <rFont val="Arial"/>
            <family val="0"/>
            <charset val="162"/>
          </rPr>
          <t xml:space="preserve">Ildemaro Ruiz</t>
        </r>
      </is>
    </nc>
  </rcc>
  <rcc rId="1371" ua="false" sId="5">
    <oc r="F19" t="inlineStr">
      <is>
        <r>
          <rPr>
            <sz val="10"/>
            <rFont val="Arial"/>
            <family val="0"/>
            <charset val="162"/>
          </rPr>
          <t xml:space="preserve">FIN</t>
        </r>
      </is>
    </oc>
    <nc r="F19" t="inlineStr">
      <is>
        <r>
          <rPr>
            <sz val="10"/>
            <rFont val="Arial"/>
            <family val="0"/>
            <charset val="162"/>
          </rPr>
          <t xml:space="preserve">VEN</t>
        </r>
      </is>
    </nc>
  </rcc>
  <rcc rId="1372" ua="false" sId="5">
    <oc r="G19" t="n">
      <v>225</v>
    </oc>
    <nc r="G19" t="n">
      <v>213</v>
    </nc>
  </rcc>
  <rcc rId="1373" ua="false" sId="5">
    <oc r="H19" t="n">
      <v>223</v>
    </oc>
    <nc r="H19" t="n">
      <v>215</v>
    </nc>
  </rcc>
  <rcc rId="1374" ua="false" sId="5">
    <oc r="I19" t="n">
      <v>196</v>
    </oc>
    <nc r="I19" t="n">
      <v>219</v>
    </nc>
  </rcc>
  <rcc rId="1375" ua="false" sId="5">
    <oc r="J19" t="n">
      <v>0</v>
    </oc>
    <nc r="J19" t="n">
      <v>204</v>
    </nc>
  </rcc>
  <rcc rId="1376" ua="false" sId="5">
    <oc r="L19" t="n">
      <v>644</v>
    </oc>
    <nc r="L19" t="n">
      <v>851</v>
    </nc>
  </rcc>
  <rcc rId="1377" ua="false" sId="5">
    <oc r="M19" t="n">
      <v>214.666666666667</v>
    </oc>
    <nc r="M19" t="n">
      <v>212.75</v>
    </nc>
  </rcc>
  <rcc rId="1378" ua="false" sId="5">
    <oc r="N19" t="n">
      <v>-77</v>
    </oc>
    <nc r="N19" t="n">
      <v>-83</v>
    </nc>
  </rcc>
  <rcc rId="1379" ua="false" sId="5">
    <oc r="O19" t="n">
      <v>28</v>
    </oc>
    <nc r="O19" t="n">
      <v>34</v>
    </nc>
  </rcc>
  <rcc rId="1380" ua="false" sId="5">
    <oc r="B20" t="n">
      <v>13</v>
    </oc>
    <nc r="B20" t="n">
      <v>1</v>
    </nc>
  </rcc>
  <rcc rId="1381" ua="false" sId="5">
    <oc r="C20" t="n">
      <v>3029</v>
    </oc>
    <nc r="C20" t="n">
      <v>3011</v>
    </nc>
  </rcc>
  <rcc rId="1382" ua="false" sId="5">
    <oc r="D20" t="inlineStr">
      <is>
        <r>
          <rPr>
            <sz val="10"/>
            <rFont val="Arial"/>
            <family val="0"/>
            <charset val="162"/>
          </rPr>
          <t xml:space="preserve">Mikael Kanold</t>
        </r>
      </is>
    </oc>
    <nc r="D20" t="inlineStr">
      <is>
        <r>
          <rPr>
            <sz val="10"/>
            <rFont val="Arial"/>
            <family val="0"/>
            <charset val="162"/>
          </rPr>
          <t xml:space="preserve">Ed Smaglik</t>
        </r>
      </is>
    </nc>
  </rcc>
  <rcc rId="1383" ua="false" sId="5">
    <oc r="F20" t="inlineStr">
      <is>
        <r>
          <rPr>
            <sz val="10"/>
            <rFont val="Arial"/>
            <family val="0"/>
            <charset val="162"/>
          </rPr>
          <t xml:space="preserve">SWE</t>
        </r>
      </is>
    </oc>
    <nc r="F20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1384" ua="false" sId="5">
    <oc r="G20" t="n">
      <v>196</v>
    </oc>
    <nc r="G20" t="n">
      <v>158</v>
    </nc>
  </rcc>
  <rcc rId="1385" ua="false" sId="5">
    <oc r="H20" t="n">
      <v>208</v>
    </oc>
    <nc r="H20" t="n">
      <v>194</v>
    </nc>
  </rcc>
  <rcc rId="1386" ua="false" sId="5">
    <oc r="J20" t="n">
      <v>0</v>
    </oc>
    <nc r="J20" t="n">
      <v>249</v>
    </nc>
  </rcc>
  <rcc rId="1387" ua="false" sId="5">
    <oc r="L20" t="n">
      <v>630</v>
    </oc>
    <nc r="L20" t="n">
      <v>827</v>
    </nc>
  </rcc>
  <rcc rId="1388" ua="false" sId="5">
    <oc r="M20" t="n">
      <v>210</v>
    </oc>
    <nc r="M20" t="n">
      <v>206.75</v>
    </nc>
  </rcc>
  <rcc rId="1389" ua="false" sId="5">
    <oc r="N20" t="n">
      <v>-91</v>
    </oc>
    <nc r="N20" t="n">
      <v>-107</v>
    </nc>
  </rcc>
  <rcc rId="1390" ua="false" sId="5">
    <oc r="O20" t="n">
      <v>42</v>
    </oc>
    <nc r="O20" t="n">
      <v>58</v>
    </nc>
  </rcc>
  <rcc rId="1391" ua="false" sId="5">
    <oc r="B21" t="n">
      <v>10</v>
    </oc>
    <nc r="B21" t="n">
      <v>13</v>
    </nc>
  </rcc>
  <rcc rId="1392" ua="false" sId="5">
    <oc r="C21" t="n">
      <v>3259</v>
    </oc>
    <nc r="C21" t="n">
      <v>3071</v>
    </nc>
  </rcc>
  <rcc rId="1393" ua="false" sId="5">
    <oc r="D21" t="inlineStr">
      <is>
        <r>
          <rPr>
            <sz val="10"/>
            <rFont val="Arial"/>
            <family val="0"/>
            <charset val="162"/>
          </rPr>
          <t xml:space="preserve">Nico D'Achille</t>
        </r>
      </is>
    </oc>
    <nc r="D21" t="inlineStr">
      <is>
        <r>
          <rPr>
            <sz val="10"/>
            <rFont val="Arial"/>
            <family val="0"/>
            <charset val="162"/>
          </rPr>
          <t xml:space="preserve">Amleto Monacelli</t>
        </r>
      </is>
    </nc>
  </rcc>
  <rcc rId="1394" ua="false" sId="5">
    <oc r="F21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21" t="inlineStr">
      <is>
        <r>
          <rPr>
            <sz val="10"/>
            <rFont val="Arial"/>
            <family val="0"/>
            <charset val="162"/>
          </rPr>
          <t xml:space="preserve">VEN</t>
        </r>
      </is>
    </nc>
  </rcc>
  <rcc rId="1395" ua="false" sId="5">
    <oc r="G21" t="n">
      <v>224</v>
    </oc>
    <nc r="G21" t="n">
      <v>212</v>
    </nc>
  </rcc>
  <rcc rId="1396" ua="false" sId="5">
    <oc r="H21" t="n">
      <v>176</v>
    </oc>
    <nc r="H21" t="n">
      <v>213</v>
    </nc>
  </rcc>
  <rcc rId="1397" ua="false" sId="5">
    <oc r="I21" t="n">
      <v>214</v>
    </oc>
    <nc r="I21" t="n">
      <v>174</v>
    </nc>
  </rcc>
  <rcc rId="1398" ua="false" sId="5">
    <oc r="J21" t="n">
      <v>0</v>
    </oc>
    <nc r="J21" t="n">
      <v>223</v>
    </nc>
  </rcc>
  <rcc rId="1399" ua="false" sId="5">
    <oc r="L21" t="n">
      <v>614</v>
    </oc>
    <nc r="L21" t="n">
      <v>822</v>
    </nc>
  </rcc>
  <rcc rId="1400" ua="false" sId="5">
    <oc r="M21" t="n">
      <v>204.666666666667</v>
    </oc>
    <nc r="M21" t="n">
      <v>205.5</v>
    </nc>
  </rcc>
  <rcc rId="1401" ua="false" sId="5">
    <oc r="N21" t="n">
      <v>-107</v>
    </oc>
    <nc r="N21" t="n">
      <v>-112</v>
    </nc>
  </rcc>
  <rcc rId="1402" ua="false" sId="5">
    <oc r="O21" t="n">
      <v>58</v>
    </oc>
    <nc r="O21" t="n">
      <v>63</v>
    </nc>
  </rcc>
  <rcc rId="1403" ua="false" sId="5">
    <oc r="B22" t="n">
      <v>7</v>
    </oc>
    <nc r="B22" t="n">
      <v>2</v>
    </nc>
  </rcc>
  <rcc rId="1404" ua="false" sId="5">
    <oc r="C22" t="n">
      <v>3049</v>
    </oc>
    <nc r="C22" t="n">
      <v>3213</v>
    </nc>
  </rcc>
  <rcc rId="1405" ua="false" sId="5">
    <oc r="D22" t="inlineStr">
      <is>
        <r>
          <rPr>
            <sz val="10"/>
            <rFont val="Arial"/>
            <family val="0"/>
            <charset val="162"/>
          </rPr>
          <t xml:space="preserve">Catalin Gheorghe</t>
        </r>
      </is>
    </oc>
    <nc r="D22" t="inlineStr">
      <is>
        <r>
          <rPr>
            <sz val="10"/>
            <rFont val="Arial"/>
            <family val="0"/>
            <charset val="162"/>
          </rPr>
          <t xml:space="preserve">Amedeo Spada</t>
        </r>
      </is>
    </nc>
  </rcc>
  <rcc rId="1406" ua="false" sId="5">
    <oc r="F22" t="inlineStr">
      <is>
        <r>
          <rPr>
            <sz val="10"/>
            <rFont val="Arial"/>
            <family val="0"/>
            <charset val="162"/>
          </rPr>
          <t xml:space="preserve">ROM</t>
        </r>
      </is>
    </oc>
    <nc r="F22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1407" ua="false" sId="5">
    <oc r="G22" t="n">
      <v>187</v>
    </oc>
    <nc r="G22" t="n">
      <v>191</v>
    </nc>
  </rcc>
  <rcc rId="1408" ua="false" sId="5">
    <oc r="H22" t="n">
      <v>241</v>
    </oc>
    <nc r="H22" t="n">
      <v>245</v>
    </nc>
  </rcc>
  <rcc rId="1409" ua="false" sId="5">
    <oc r="I22" t="n">
      <v>181</v>
    </oc>
    <nc r="I22" t="n">
      <v>229</v>
    </nc>
  </rcc>
  <rcc rId="1410" ua="false" sId="5">
    <oc r="J22" t="n">
      <v>0</v>
    </oc>
    <nc r="J22" t="n">
      <v>157</v>
    </nc>
  </rcc>
  <rcc rId="1411" ua="false" sId="5">
    <oc r="L22" t="n">
      <v>609</v>
    </oc>
    <nc r="L22" t="n">
      <v>822</v>
    </nc>
  </rcc>
  <rcc rId="1412" ua="false" sId="5">
    <oc r="M22" t="n">
      <v>203</v>
    </oc>
    <nc r="M22" t="n">
      <v>205.5</v>
    </nc>
  </rcc>
  <rcc rId="1413" ua="false" sId="5">
    <oc r="B23" t="n">
      <v>13</v>
    </oc>
    <nc r="B23" t="n">
      <v>10</v>
    </nc>
  </rcc>
  <rcc rId="1414" ua="false" sId="5">
    <oc r="C23" t="n">
      <v>3071</v>
    </oc>
    <nc r="C23" t="n">
      <v>3259</v>
    </nc>
  </rcc>
  <rcc rId="1415" ua="false" sId="5">
    <oc r="D23" t="inlineStr">
      <is>
        <r>
          <rPr>
            <sz val="10"/>
            <rFont val="Arial"/>
            <family val="0"/>
            <charset val="162"/>
          </rPr>
          <t xml:space="preserve">Amleto Monacelli</t>
        </r>
      </is>
    </oc>
    <nc r="D23" t="inlineStr">
      <is>
        <r>
          <rPr>
            <sz val="10"/>
            <rFont val="Arial"/>
            <family val="0"/>
            <charset val="162"/>
          </rPr>
          <t xml:space="preserve">Nico D'Achille</t>
        </r>
      </is>
    </nc>
  </rcc>
  <rcc rId="1416" ua="false" sId="5">
    <oc r="F23" t="inlineStr">
      <is>
        <r>
          <rPr>
            <sz val="10"/>
            <rFont val="Arial"/>
            <family val="0"/>
            <charset val="162"/>
          </rPr>
          <t xml:space="preserve">VEN</t>
        </r>
      </is>
    </oc>
    <nc r="F23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1417" ua="false" sId="5">
    <oc r="G23" t="n">
      <v>212</v>
    </oc>
    <nc r="G23" t="n">
      <v>224</v>
    </nc>
  </rcc>
  <rcc rId="1418" ua="false" sId="5">
    <oc r="H23" t="n">
      <v>213</v>
    </oc>
    <nc r="H23" t="n">
      <v>176</v>
    </nc>
  </rcc>
  <rcc rId="1419" ua="false" sId="5">
    <oc r="I23" t="n">
      <v>174</v>
    </oc>
    <nc r="I23" t="n">
      <v>214</v>
    </nc>
  </rcc>
  <rcc rId="1420" ua="false" sId="5">
    <oc r="J23" t="n">
      <v>0</v>
    </oc>
    <nc r="J23" t="n">
      <v>202</v>
    </nc>
  </rcc>
  <rcc rId="1421" ua="false" sId="5">
    <oc r="L23" t="n">
      <v>599</v>
    </oc>
    <nc r="L23" t="n">
      <v>816</v>
    </nc>
  </rcc>
  <rcc rId="1422" ua="false" sId="5">
    <oc r="M23" t="n">
      <v>199.666666666667</v>
    </oc>
    <nc r="M23" t="n">
      <v>204</v>
    </nc>
  </rcc>
  <rcc rId="1423" ua="false" sId="5">
    <oc r="N23" t="n">
      <v>-122</v>
    </oc>
    <nc r="N23" t="n">
      <v>-118</v>
    </nc>
  </rcc>
  <rcc rId="1424" ua="false" sId="5">
    <oc r="O23" t="n">
      <v>73</v>
    </oc>
    <nc r="O23" t="n">
      <v>69</v>
    </nc>
  </rcc>
  <rcc rId="1425" ua="false" sId="5">
    <oc r="B24" t="n">
      <v>16</v>
    </oc>
    <nc r="B24" t="n">
      <v>7</v>
    </nc>
  </rcc>
  <rcc rId="1426" ua="false" sId="5">
    <oc r="C24" t="n">
      <v>3179</v>
    </oc>
    <nc r="C24" t="n">
      <v>3049</v>
    </nc>
  </rcc>
  <rcc rId="1427" ua="false" sId="5">
    <oc r="D24" t="inlineStr">
      <is>
        <r>
          <rPr>
            <sz val="10"/>
            <rFont val="Arial"/>
            <family val="0"/>
            <charset val="162"/>
          </rPr>
          <t xml:space="preserve">Thomas Larsen</t>
        </r>
      </is>
    </oc>
    <nc r="D24" t="inlineStr">
      <is>
        <r>
          <rPr>
            <sz val="10"/>
            <rFont val="Arial"/>
            <family val="0"/>
            <charset val="162"/>
          </rPr>
          <t xml:space="preserve">Catalin Gheorghe</t>
        </r>
      </is>
    </nc>
  </rcc>
  <rcc rId="1428" ua="false" sId="5">
    <oc r="F24" t="inlineStr">
      <is>
        <r>
          <rPr>
            <sz val="10"/>
            <rFont val="Arial"/>
            <family val="0"/>
            <charset val="162"/>
          </rPr>
          <t xml:space="preserve">DEN</t>
        </r>
      </is>
    </oc>
    <nc r="F24" t="inlineStr">
      <is>
        <r>
          <rPr>
            <sz val="10"/>
            <rFont val="Arial"/>
            <family val="0"/>
            <charset val="162"/>
          </rPr>
          <t xml:space="preserve">ROM</t>
        </r>
      </is>
    </nc>
  </rcc>
  <rcc rId="1429" ua="false" sId="5">
    <oc r="G24" t="n">
      <v>194</v>
    </oc>
    <nc r="G24" t="n">
      <v>187</v>
    </nc>
  </rcc>
  <rcc rId="1430" ua="false" sId="5">
    <oc r="H24" t="n">
      <v>225</v>
    </oc>
    <nc r="H24" t="n">
      <v>241</v>
    </nc>
  </rcc>
  <rcc rId="1431" ua="false" sId="5">
    <oc r="I24" t="n">
      <v>164</v>
    </oc>
    <nc r="I24" t="n">
      <v>181</v>
    </nc>
  </rcc>
  <rcc rId="1432" ua="false" sId="5">
    <oc r="J24" t="n">
      <v>0</v>
    </oc>
    <nc r="J24" t="n">
      <v>157</v>
    </nc>
  </rcc>
  <rcc rId="1433" ua="false" sId="5">
    <oc r="L24" t="n">
      <v>583</v>
    </oc>
    <nc r="L24" t="n">
      <v>766</v>
    </nc>
  </rcc>
  <rcc rId="1434" ua="false" sId="5">
    <oc r="M24" t="n">
      <v>194.333333333333</v>
    </oc>
    <nc r="M24" t="n">
      <v>191.5</v>
    </nc>
  </rcc>
  <rcc rId="1435" ua="false" sId="5">
    <oc r="N24" t="n">
      <v>-138</v>
    </oc>
    <nc r="N24" t="n">
      <v>-168</v>
    </nc>
  </rcc>
  <rcc rId="1436" ua="false" sId="5">
    <oc r="O24" t="n">
      <v>89</v>
    </oc>
    <nc r="O24" t="n">
      <v>119</v>
    </nc>
  </rcc>
  <rcc rId="1437" ua="false" sId="5">
    <oc r="B25" t="n">
      <v>1</v>
    </oc>
    <nc r="B25" t="n">
      <v>16</v>
    </nc>
  </rcc>
  <rcc rId="1438" ua="false" sId="5">
    <oc r="C25" t="n">
      <v>3011</v>
    </oc>
    <nc r="C25" t="n">
      <v>3179</v>
    </nc>
  </rcc>
  <rcc rId="1439" ua="false" sId="5">
    <oc r="D25" t="inlineStr">
      <is>
        <r>
          <rPr>
            <sz val="10"/>
            <rFont val="Arial"/>
            <family val="0"/>
            <charset val="162"/>
          </rPr>
          <t xml:space="preserve">Ed Smaglik</t>
        </r>
      </is>
    </oc>
    <nc r="D25" t="inlineStr">
      <is>
        <r>
          <rPr>
            <sz val="10"/>
            <rFont val="Arial"/>
            <family val="0"/>
            <charset val="162"/>
          </rPr>
          <t xml:space="preserve">Thomas Larsen</t>
        </r>
      </is>
    </nc>
  </rcc>
  <rcc rId="1440" ua="false" sId="5">
    <oc r="F25" t="inlineStr">
      <is>
        <r>
          <rPr>
            <sz val="10"/>
            <rFont val="Arial"/>
            <family val="0"/>
            <charset val="162"/>
          </rPr>
          <t xml:space="preserve">USA</t>
        </r>
      </is>
    </oc>
    <nc r="F25" t="inlineStr">
      <is>
        <r>
          <rPr>
            <sz val="10"/>
            <rFont val="Arial"/>
            <family val="0"/>
            <charset val="162"/>
          </rPr>
          <t xml:space="preserve">DEN</t>
        </r>
      </is>
    </nc>
  </rcc>
  <rcc rId="1441" ua="false" sId="5">
    <oc r="G25" t="n">
      <v>158</v>
    </oc>
    <nc r="G25" t="n">
      <v>194</v>
    </nc>
  </rcc>
  <rcc rId="1442" ua="false" sId="5">
    <oc r="H25" t="n">
      <v>194</v>
    </oc>
    <nc r="H25" t="n">
      <v>225</v>
    </nc>
  </rcc>
  <rcc rId="1443" ua="false" sId="5">
    <oc r="I25" t="n">
      <v>226</v>
    </oc>
    <nc r="I25" t="n">
      <v>164</v>
    </nc>
  </rcc>
  <rcc rId="1444" ua="false" sId="5">
    <oc r="J25" t="n">
      <v>0</v>
    </oc>
    <nc r="J25" t="n">
      <v>181</v>
    </nc>
  </rcc>
  <rcc rId="1445" ua="false" sId="5">
    <oc r="L25" t="n">
      <v>578</v>
    </oc>
    <nc r="L25" t="n">
      <v>764</v>
    </nc>
  </rcc>
  <rcc rId="1446" ua="false" sId="5">
    <oc r="M25" t="n">
      <v>192.666666666667</v>
    </oc>
    <nc r="M25" t="n">
      <v>191</v>
    </nc>
  </rcc>
  <rcc rId="1447" ua="false" sId="5">
    <oc r="N25" t="n">
      <v>-143</v>
    </oc>
    <nc r="N25" t="n">
      <v>-170</v>
    </nc>
  </rcc>
  <rcc rId="1448" ua="false" sId="5">
    <oc r="O25" t="n">
      <v>94</v>
    </oc>
    <nc r="O25" t="n">
      <v>121</v>
    </nc>
  </rcc>
  <rcc rId="1449" ua="false" sId="5">
    <oc r="B26" t="n">
      <v>10</v>
    </oc>
    <nc r="B26" t="n">
      <v>16</v>
    </nc>
  </rcc>
  <rcc rId="1450" ua="false" sId="5">
    <oc r="C26" t="n">
      <v>3177</v>
    </oc>
    <nc r="C26" t="n">
      <v>3002</v>
    </nc>
  </rcc>
  <rcc rId="1451" ua="false" sId="5">
    <oc r="D26" t="inlineStr">
      <is>
        <r>
          <rPr>
            <sz val="10"/>
            <rFont val="Arial"/>
            <family val="0"/>
            <charset val="162"/>
          </rPr>
          <t xml:space="preserve">Massimiliano Celli</t>
        </r>
      </is>
    </oc>
    <nc r="D26" t="inlineStr">
      <is>
        <r>
          <rPr>
            <sz val="10"/>
            <rFont val="Arial"/>
            <family val="0"/>
            <charset val="162"/>
          </rPr>
          <t xml:space="preserve">Timo Schroeder</t>
        </r>
      </is>
    </nc>
  </rcc>
  <rcc rId="1452" ua="false" sId="5">
    <oc r="F26" t="inlineStr">
      <is>
        <r>
          <rPr>
            <sz val="10"/>
            <rFont val="Arial"/>
            <family val="0"/>
            <charset val="162"/>
          </rPr>
          <t xml:space="preserve">ITA</t>
        </r>
      </is>
    </oc>
    <nc r="F26" t="inlineStr">
      <is>
        <r>
          <rPr>
            <sz val="10"/>
            <rFont val="Arial"/>
            <family val="0"/>
            <charset val="162"/>
          </rPr>
          <t xml:space="preserve">GER</t>
        </r>
      </is>
    </nc>
  </rcc>
  <rcc rId="1453" ua="false" sId="5">
    <oc r="G26" t="n">
      <v>181</v>
    </oc>
    <nc r="G26" t="n">
      <v>193</v>
    </nc>
  </rcc>
  <rcc rId="1454" ua="false" sId="5">
    <oc r="H26" t="n">
      <v>213</v>
    </oc>
    <nc r="H26" t="n">
      <v>172</v>
    </nc>
  </rcc>
  <rcc rId="1455" ua="false" sId="5">
    <oc r="I26" t="n">
      <v>182</v>
    </oc>
    <nc r="I26" t="n">
      <v>183</v>
    </nc>
  </rcc>
  <rcc rId="1456" ua="false" sId="5">
    <oc r="J26" t="n">
      <v>0</v>
    </oc>
    <nc r="J26" t="n">
      <v>213</v>
    </nc>
  </rcc>
  <rcc rId="1457" ua="false" sId="5">
    <oc r="L26" t="n">
      <v>576</v>
    </oc>
    <nc r="L26" t="n">
      <v>761</v>
    </nc>
  </rcc>
  <rcc rId="1458" ua="false" sId="5">
    <oc r="M26" t="n">
      <v>192</v>
    </oc>
    <nc r="M26" t="n">
      <v>190.25</v>
    </nc>
  </rcc>
  <rcc rId="1459" ua="false" sId="5">
    <oc r="N26" t="n">
      <v>-145</v>
    </oc>
    <nc r="N26" t="n">
      <v>-173</v>
    </nc>
  </rcc>
  <rcc rId="1460" ua="false" sId="5">
    <oc r="O26" t="n">
      <v>96</v>
    </oc>
    <nc r="O26" t="n">
      <v>124</v>
    </nc>
  </rcc>
  <rcc rId="1461" ua="false" sId="5">
    <oc r="B27" t="n">
      <v>15</v>
    </oc>
    <nc r="B27" t="n">
      <v>10</v>
    </nc>
  </rcc>
  <rcc rId="1462" ua="false" sId="5">
    <oc r="C27" t="n">
      <v>3008</v>
    </oc>
    <nc r="C27" t="n">
      <v>3177</v>
    </nc>
  </rcc>
  <rcc rId="1463" ua="false" sId="5">
    <oc r="D27" t="inlineStr">
      <is>
        <r>
          <rPr>
            <sz val="10"/>
            <rFont val="Arial"/>
            <family val="0"/>
            <charset val="162"/>
          </rPr>
          <t xml:space="preserve">Serge Frouvelle</t>
        </r>
      </is>
    </oc>
    <nc r="D27" t="inlineStr">
      <is>
        <r>
          <rPr>
            <sz val="10"/>
            <rFont val="Arial"/>
            <family val="0"/>
            <charset val="162"/>
          </rPr>
          <t xml:space="preserve">Massimiliano Celli</t>
        </r>
      </is>
    </nc>
  </rcc>
  <rcc rId="1464" ua="false" sId="5">
    <oc r="F27" t="inlineStr">
      <is>
        <r>
          <rPr>
            <sz val="10"/>
            <rFont val="Arial"/>
            <family val="0"/>
            <charset val="162"/>
          </rPr>
          <t xml:space="preserve">FRA</t>
        </r>
      </is>
    </oc>
    <nc r="F27" t="inlineStr">
      <is>
        <r>
          <rPr>
            <sz val="10"/>
            <rFont val="Arial"/>
            <family val="0"/>
            <charset val="162"/>
          </rPr>
          <t xml:space="preserve">ITA</t>
        </r>
      </is>
    </nc>
  </rcc>
  <rcc rId="1465" ua="false" sId="5">
    <oc r="G27" t="n">
      <v>164</v>
    </oc>
    <nc r="G27" t="n">
      <v>181</v>
    </nc>
  </rcc>
  <rcc rId="1466" ua="false" sId="5">
    <oc r="H27" t="n">
      <v>190</v>
    </oc>
    <nc r="H27" t="n">
      <v>213</v>
    </nc>
  </rcc>
  <rcc rId="1467" ua="false" sId="5">
    <oc r="I27" t="n">
      <v>205</v>
    </oc>
    <nc r="I27" t="n">
      <v>182</v>
    </nc>
  </rcc>
  <rcc rId="1468" ua="false" sId="5">
    <oc r="J27" t="n">
      <v>0</v>
    </oc>
    <nc r="J27" t="n">
      <v>173</v>
    </nc>
  </rcc>
  <rcc rId="1469" ua="false" sId="5">
    <oc r="L27" t="n">
      <v>559</v>
    </oc>
    <nc r="L27" t="n">
      <v>749</v>
    </nc>
  </rcc>
  <rcc rId="1470" ua="false" sId="5">
    <oc r="M27" t="n">
      <v>186.333333333333</v>
    </oc>
    <nc r="M27" t="n">
      <v>187.25</v>
    </nc>
  </rcc>
  <rcc rId="1471" ua="false" sId="5">
    <oc r="N27" t="n">
      <v>-162</v>
    </oc>
    <nc r="N27" t="n">
      <v>-185</v>
    </nc>
  </rcc>
  <rcc rId="1472" ua="false" sId="5">
    <oc r="O27" t="n">
      <v>113</v>
    </oc>
    <nc r="O27" t="n">
      <v>136</v>
    </nc>
  </rcc>
  <rcc rId="1473" ua="false" sId="5">
    <oc r="B28" t="n">
      <v>16</v>
    </oc>
    <nc r="B28" t="n">
      <v>15</v>
    </nc>
  </rcc>
  <rcc rId="1474" ua="false" sId="5">
    <oc r="C28" t="n">
      <v>3002</v>
    </oc>
    <nc r="C28" t="n">
      <v>3008</v>
    </nc>
  </rcc>
  <rcc rId="1475" ua="false" sId="5">
    <oc r="D28" t="inlineStr">
      <is>
        <r>
          <rPr>
            <sz val="10"/>
            <rFont val="Arial"/>
            <family val="0"/>
            <charset val="162"/>
          </rPr>
          <t xml:space="preserve">Timo Schroeder</t>
        </r>
      </is>
    </oc>
    <nc r="D28" t="inlineStr">
      <is>
        <r>
          <rPr>
            <sz val="10"/>
            <rFont val="Arial"/>
            <family val="0"/>
            <charset val="162"/>
          </rPr>
          <t xml:space="preserve">Serge Frouvelle</t>
        </r>
      </is>
    </nc>
  </rcc>
  <rcc rId="1476" ua="false" sId="5">
    <oc r="F28" t="inlineStr">
      <is>
        <r>
          <rPr>
            <sz val="10"/>
            <rFont val="Arial"/>
            <family val="0"/>
            <charset val="162"/>
          </rPr>
          <t xml:space="preserve">GER</t>
        </r>
      </is>
    </oc>
    <nc r="F28" t="inlineStr">
      <is>
        <r>
          <rPr>
            <sz val="10"/>
            <rFont val="Arial"/>
            <family val="0"/>
            <charset val="162"/>
          </rPr>
          <t xml:space="preserve">FRA</t>
        </r>
      </is>
    </nc>
  </rcc>
  <rcc rId="1477" ua="false" sId="5">
    <oc r="G28" t="n">
      <v>193</v>
    </oc>
    <nc r="G28" t="n">
      <v>164</v>
    </nc>
  </rcc>
  <rcc rId="1478" ua="false" sId="5">
    <oc r="H28" t="n">
      <v>172</v>
    </oc>
    <nc r="H28" t="n">
      <v>190</v>
    </nc>
  </rcc>
  <rcc rId="1479" ua="false" sId="5">
    <oc r="I28" t="n">
      <v>183</v>
    </oc>
    <nc r="I28" t="n">
      <v>205</v>
    </nc>
  </rcc>
  <rcc rId="1480" ua="false" sId="5">
    <oc r="J28" t="n">
      <v>0</v>
    </oc>
    <nc r="J28" t="n">
      <v>140</v>
    </nc>
  </rcc>
  <rcc rId="1481" ua="false" sId="5">
    <oc r="L28" t="n">
      <v>548</v>
    </oc>
    <nc r="L28" t="n">
      <v>699</v>
    </nc>
  </rcc>
  <rcc rId="1482" ua="false" sId="5">
    <oc r="M28" t="n">
      <v>182.666666666667</v>
    </oc>
    <nc r="M28" t="n">
      <v>174.75</v>
    </nc>
  </rcc>
  <rcc rId="1483" ua="false" sId="5">
    <oc r="N28" t="n">
      <v>-173</v>
    </oc>
    <nc r="N28" t="n">
      <v>-235</v>
    </nc>
  </rcc>
  <rcc rId="1484" ua="false" sId="5">
    <oc r="O28" t="n">
      <v>124</v>
    </oc>
    <nc r="O28" t="n">
      <v>18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485" ua="false" sId="4">
    <nc r="A9" t="n">
      <v>2</v>
    </nc>
  </rcc>
  <rcc rId="1486" ua="false" sId="4">
    <nc r="B9" t="n">
      <v>3060</v>
    </nc>
  </rcc>
  <rcc rId="1487" ua="false" sId="4">
    <nc r="C9" t="inlineStr">
      <is>
        <r>
          <rPr>
            <sz val="10"/>
            <rFont val="Arial"/>
            <family val="0"/>
            <charset val="162"/>
          </rPr>
          <t xml:space="preserve">Martin Larsen</t>
        </r>
      </is>
    </nc>
  </rcc>
  <rcc rId="1488" ua="false" sId="4">
    <nc r="D9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489" ua="false" sId="4">
    <nc r="E9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490" ua="false" sId="4">
    <nc r="F9" t="n">
      <v>211</v>
    </nc>
  </rcc>
  <rcc rId="1491" ua="false" sId="4">
    <nc r="G9" t="n">
      <v>256</v>
    </nc>
  </rcc>
  <rcc rId="1492" ua="false" sId="4">
    <nc r="H9" t="n">
      <v>0</v>
    </nc>
  </rcc>
  <rcc rId="1493" ua="false" sId="4">
    <nc r="I9" t="n">
      <v>467</v>
    </nc>
  </rcc>
  <rcc rId="1494" ua="false" sId="4">
    <nc r="J9" t="n">
      <v>233.5</v>
    </nc>
  </rcc>
  <rcc rId="1495" ua="false" sId="4">
    <nc r="A10" t="n">
      <v>15</v>
    </nc>
  </rcc>
  <rcc rId="1496" ua="false" sId="4">
    <nc r="B10" t="n">
      <v>3005</v>
    </nc>
  </rcc>
  <rcc rId="1497" ua="false" sId="4">
    <nc r="C10" t="inlineStr">
      <is>
        <r>
          <rPr>
            <sz val="10"/>
            <rFont val="Arial"/>
            <family val="0"/>
            <charset val="162"/>
          </rPr>
          <t xml:space="preserve">Yoan Alix</t>
        </r>
      </is>
    </nc>
  </rcc>
  <rcc rId="1498" ua="false" sId="4">
    <nc r="D10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499" ua="false" sId="4">
    <nc r="E10" t="inlineStr">
      <is>
        <r>
          <rPr>
            <sz val="10"/>
            <rFont val="Arial"/>
            <family val="0"/>
            <charset val="162"/>
          </rPr>
          <t xml:space="preserve">FRA</t>
        </r>
      </is>
    </nc>
  </rcc>
  <rcc rId="1500" ua="false" sId="4">
    <nc r="F10" t="n">
      <v>223</v>
    </nc>
  </rcc>
  <rcc rId="1501" ua="false" sId="4">
    <nc r="G10" t="n">
      <v>192</v>
    </nc>
  </rcc>
  <rcc rId="1502" ua="false" sId="4">
    <nc r="H10" t="n">
      <v>0</v>
    </nc>
  </rcc>
  <rcc rId="1503" ua="false" sId="4">
    <nc r="I10" t="n">
      <v>415</v>
    </nc>
  </rcc>
  <rcc rId="1504" ua="false" sId="4">
    <nc r="J10" t="n">
      <v>207.5</v>
    </nc>
  </rcc>
  <rcc rId="1505" ua="false" sId="4">
    <nc r="A13" t="n">
      <v>3</v>
    </nc>
  </rcc>
  <rcc rId="1506" ua="false" sId="4">
    <nc r="B13" t="n">
      <v>3074</v>
    </nc>
  </rcc>
  <rcc rId="1507" ua="false" sId="4">
    <nc r="C13" t="inlineStr">
      <is>
        <r>
          <rPr>
            <sz val="10"/>
            <rFont val="Arial"/>
            <family val="0"/>
            <charset val="162"/>
          </rPr>
          <t xml:space="preserve">Dominic Barrett</t>
        </r>
      </is>
    </nc>
  </rcc>
  <rcc rId="1508" ua="false" sId="4">
    <nc r="D13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509" ua="false" sId="4">
    <nc r="E13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1510" ua="false" sId="4">
    <nc r="F13" t="n">
      <v>236</v>
    </nc>
  </rcc>
  <rcc rId="1511" ua="false" sId="4">
    <nc r="G13" t="n">
      <v>277</v>
    </nc>
  </rcc>
  <rcc rId="1512" ua="false" sId="4">
    <nc r="H13" t="n">
      <v>0</v>
    </nc>
  </rcc>
  <rcc rId="1513" ua="false" sId="4">
    <nc r="I13" t="n">
      <v>513</v>
    </nc>
  </rcc>
  <rcc rId="1514" ua="false" sId="4">
    <nc r="J13" t="n">
      <v>256.5</v>
    </nc>
  </rcc>
  <rcc rId="1515" ua="false" sId="4">
    <nc r="A14" t="n">
      <v>14</v>
    </nc>
  </rcc>
  <rcc rId="1516" ua="false" sId="4">
    <nc r="B14" t="n">
      <v>3003</v>
    </nc>
  </rcc>
  <rcc rId="1517" ua="false" sId="4">
    <nc r="C14" t="inlineStr">
      <is>
        <r>
          <rPr>
            <sz val="10"/>
            <rFont val="Arial"/>
            <family val="0"/>
            <charset val="162"/>
          </rPr>
          <t xml:space="preserve">Dennis Eklund</t>
        </r>
      </is>
    </nc>
  </rcc>
  <rcc rId="1518" ua="false" sId="4">
    <nc r="D14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519" ua="false" sId="4">
    <nc r="E14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520" ua="false" sId="4">
    <nc r="F14" t="n">
      <v>213</v>
    </nc>
  </rcc>
  <rcc rId="1521" ua="false" sId="4">
    <nc r="G14" t="n">
      <v>207</v>
    </nc>
  </rcc>
  <rcc rId="1522" ua="false" sId="4">
    <nc r="H14" t="n">
      <v>0</v>
    </nc>
  </rcc>
  <rcc rId="1523" ua="false" sId="4">
    <nc r="I14" t="n">
      <v>420</v>
    </nc>
  </rcc>
  <rcc rId="1524" ua="false" sId="4">
    <nc r="J14" t="n">
      <v>210</v>
    </nc>
  </rcc>
  <rcc rId="1525" ua="false" sId="4">
    <nc r="A17" t="n">
      <v>4</v>
    </nc>
  </rcc>
  <rcc rId="1526" ua="false" sId="4">
    <nc r="B17" t="n">
      <v>3173</v>
    </nc>
  </rcc>
  <rcc rId="1527" ua="false" sId="4">
    <nc r="C17" t="inlineStr">
      <is>
        <r>
          <rPr>
            <sz val="10"/>
            <rFont val="Arial"/>
            <family val="0"/>
            <charset val="162"/>
          </rPr>
          <t xml:space="preserve">Stuart Williams</t>
        </r>
      </is>
    </nc>
  </rcc>
  <rcc rId="1528" ua="false" sId="4">
    <nc r="D17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529" ua="false" sId="4">
    <nc r="E17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1530" ua="false" sId="4">
    <nc r="F17" t="n">
      <v>224</v>
    </nc>
  </rcc>
  <rcc rId="1531" ua="false" sId="4">
    <nc r="G17" t="n">
      <v>268</v>
    </nc>
  </rcc>
  <rcc rId="1532" ua="false" sId="4">
    <nc r="H17" t="n">
      <v>0</v>
    </nc>
  </rcc>
  <rcc rId="1533" ua="false" sId="4">
    <nc r="I17" t="n">
      <v>492</v>
    </nc>
  </rcc>
  <rcc rId="1534" ua="false" sId="4">
    <nc r="J17" t="n">
      <v>246</v>
    </nc>
  </rcc>
  <rcc rId="1535" ua="false" sId="4">
    <nc r="A18" t="n">
      <v>13</v>
    </nc>
  </rcc>
  <rcc rId="1536" ua="false" sId="4">
    <nc r="B18" t="n">
      <v>3160</v>
    </nc>
  </rcc>
  <rcc rId="1537" ua="false" sId="4">
    <nc r="C18" t="inlineStr">
      <is>
        <r>
          <rPr>
            <sz val="10"/>
            <rFont val="Arial"/>
            <family val="0"/>
            <charset val="162"/>
          </rPr>
          <t xml:space="preserve">Robert Andersson</t>
        </r>
      </is>
    </nc>
  </rcc>
  <rcc rId="1538" ua="false" sId="4">
    <nc r="D18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539" ua="false" sId="4">
    <nc r="E18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540" ua="false" sId="4">
    <nc r="F18" t="n">
      <v>209</v>
    </nc>
  </rcc>
  <rcc rId="1541" ua="false" sId="4">
    <nc r="G18" t="n">
      <v>209</v>
    </nc>
  </rcc>
  <rcc rId="1542" ua="false" sId="4">
    <nc r="H18" t="n">
      <v>0</v>
    </nc>
  </rcc>
  <rcc rId="1543" ua="false" sId="4">
    <nc r="I18" t="n">
      <v>418</v>
    </nc>
  </rcc>
  <rcc rId="1544" ua="false" sId="4">
    <nc r="J18" t="n">
      <v>209</v>
    </nc>
  </rcc>
  <rcc rId="1545" ua="false" sId="4">
    <nc r="A21" t="n">
      <v>5</v>
    </nc>
  </rcc>
  <rcc rId="1546" ua="false" sId="4">
    <nc r="B21" t="n">
      <v>3124</v>
    </nc>
  </rcc>
  <rcc rId="1547" ua="false" sId="4">
    <nc r="C21" t="inlineStr">
      <is>
        <r>
          <rPr>
            <sz val="10"/>
            <rFont val="Arial"/>
            <family val="0"/>
            <charset val="162"/>
          </rPr>
          <t xml:space="preserve">Rob Thurlby</t>
        </r>
      </is>
    </nc>
  </rcc>
  <rcc rId="1548" ua="false" sId="4">
    <nc r="D21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549" ua="false" sId="4">
    <nc r="E21" t="inlineStr">
      <is>
        <r>
          <rPr>
            <sz val="10"/>
            <rFont val="Arial"/>
            <family val="0"/>
            <charset val="162"/>
          </rPr>
          <t xml:space="preserve">ENG</t>
        </r>
      </is>
    </nc>
  </rcc>
  <rcc rId="1550" ua="false" sId="4">
    <nc r="F21" t="n">
      <v>163</v>
    </nc>
  </rcc>
  <rcc rId="1551" ua="false" sId="4">
    <nc r="G21" t="n">
      <v>156</v>
    </nc>
  </rcc>
  <rcc rId="1552" ua="false" sId="4">
    <nc r="H21" t="n">
      <v>0</v>
    </nc>
  </rcc>
  <rcc rId="1553" ua="false" sId="4">
    <nc r="I21" t="n">
      <v>319</v>
    </nc>
  </rcc>
  <rcc rId="1554" ua="false" sId="4">
    <nc r="J21" t="n">
      <v>159.5</v>
    </nc>
  </rcc>
  <rcc rId="1555" ua="false" sId="4">
    <nc r="A22" t="n">
      <v>12</v>
    </nc>
  </rcc>
  <rcc rId="1556" ua="false" sId="4">
    <nc r="B22" t="n">
      <v>3146</v>
    </nc>
  </rcc>
  <rcc rId="1557" ua="false" sId="4">
    <nc r="C22" t="inlineStr">
      <is>
        <r>
          <rPr>
            <sz val="10"/>
            <rFont val="Arial"/>
            <family val="0"/>
            <charset val="162"/>
          </rPr>
          <t xml:space="preserve">Stamatis Roros </t>
        </r>
      </is>
    </nc>
  </rcc>
  <rcc rId="1558" ua="false" sId="4">
    <nc r="D22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559" ua="false" sId="4">
    <nc r="E22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1560" ua="false" sId="4">
    <nc r="F22" t="n">
      <v>219</v>
    </nc>
  </rcc>
  <rcc rId="1561" ua="false" sId="4">
    <nc r="G22" t="n">
      <v>196</v>
    </nc>
  </rcc>
  <rcc rId="1562" ua="false" sId="4">
    <nc r="H22" t="n">
      <v>0</v>
    </nc>
  </rcc>
  <rcc rId="1563" ua="false" sId="4">
    <nc r="I22" t="n">
      <v>415</v>
    </nc>
  </rcc>
  <rcc rId="1564" ua="false" sId="4">
    <nc r="J22" t="n">
      <v>207.5</v>
    </nc>
  </rcc>
  <rcc rId="1565" ua="false" sId="4">
    <nc r="A25" t="n">
      <v>6</v>
    </nc>
  </rcc>
  <rcc rId="1566" ua="false" sId="4">
    <nc r="B25" t="n">
      <v>3145</v>
    </nc>
  </rcc>
  <rcc rId="1567" ua="false" sId="4">
    <nc r="C25" t="inlineStr">
      <is>
        <r>
          <rPr>
            <sz val="10"/>
            <rFont val="Arial"/>
            <family val="0"/>
            <charset val="162"/>
          </rPr>
          <t xml:space="preserve">Stavros Parasakis </t>
        </r>
      </is>
    </nc>
  </rcc>
  <rcc rId="1568" ua="false" sId="4">
    <nc r="D25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569" ua="false" sId="4">
    <nc r="E25" t="inlineStr">
      <is>
        <r>
          <rPr>
            <sz val="10"/>
            <rFont val="Arial"/>
            <family val="0"/>
            <charset val="162"/>
          </rPr>
          <t xml:space="preserve">GRE</t>
        </r>
      </is>
    </nc>
  </rcc>
  <rcc rId="1570" ua="false" sId="4">
    <nc r="F25" t="n">
      <v>220</v>
    </nc>
  </rcc>
  <rcc rId="1571" ua="false" sId="4">
    <nc r="G25" t="n">
      <v>257</v>
    </nc>
  </rcc>
  <rcc rId="1572" ua="false" sId="4">
    <nc r="H25" t="n">
      <v>0</v>
    </nc>
  </rcc>
  <rcc rId="1573" ua="false" sId="4">
    <nc r="I25" t="n">
      <v>477</v>
    </nc>
  </rcc>
  <rcc rId="1574" ua="false" sId="4">
    <nc r="J25" t="n">
      <v>238.5</v>
    </nc>
  </rcc>
  <rcc rId="1575" ua="false" sId="4">
    <nc r="A26" t="n">
      <v>11</v>
    </nc>
  </rcc>
  <rcc rId="1576" ua="false" sId="4">
    <nc r="B26" t="n">
      <v>3111</v>
    </nc>
  </rcc>
  <rcc rId="1577" ua="false" sId="4">
    <nc r="C26" t="inlineStr">
      <is>
        <r>
          <rPr>
            <sz val="10"/>
            <rFont val="Arial"/>
            <family val="0"/>
            <charset val="162"/>
          </rPr>
          <t xml:space="preserve">Miguel Lopez</t>
        </r>
      </is>
    </nc>
  </rcc>
  <rcc rId="1578" ua="false" sId="4">
    <nc r="D26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579" ua="false" sId="4">
    <nc r="E26" t="inlineStr">
      <is>
        <r>
          <rPr>
            <sz val="10"/>
            <rFont val="Arial"/>
            <family val="0"/>
            <charset val="162"/>
          </rPr>
          <t xml:space="preserve">USA</t>
        </r>
      </is>
    </nc>
  </rcc>
  <rcc rId="1580" ua="false" sId="4">
    <nc r="F26" t="n">
      <v>201</v>
    </nc>
  </rcc>
  <rcc rId="1581" ua="false" sId="4">
    <nc r="G26" t="n">
      <v>201</v>
    </nc>
  </rcc>
  <rcc rId="1582" ua="false" sId="4">
    <nc r="H26" t="n">
      <v>0</v>
    </nc>
  </rcc>
  <rcc rId="1583" ua="false" sId="4">
    <nc r="I26" t="n">
      <v>402</v>
    </nc>
  </rcc>
  <rcc rId="1584" ua="false" sId="4">
    <nc r="J26" t="n">
      <v>20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585" ua="false" sId="4">
    <nc r="A29" t="n">
      <v>7</v>
    </nc>
  </rcc>
  <rcc rId="1586" ua="false" sId="4">
    <nc r="B29" t="n">
      <v>3200</v>
    </nc>
  </rcc>
  <rcc rId="1587" ua="false" sId="4">
    <nc r="C29" t="inlineStr">
      <is>
        <r>
          <rPr>
            <sz val="10"/>
            <rFont val="Arial"/>
            <family val="0"/>
            <charset val="162"/>
          </rPr>
          <t xml:space="preserve">Sami Lampo</t>
        </r>
      </is>
    </nc>
  </rcc>
  <rcc rId="1588" ua="false" sId="4">
    <nc r="D29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589" ua="false" sId="4">
    <nc r="E29" t="inlineStr">
      <is>
        <r>
          <rPr>
            <sz val="10"/>
            <rFont val="Arial"/>
            <family val="0"/>
            <charset val="162"/>
          </rPr>
          <t xml:space="preserve">FIN</t>
        </r>
      </is>
    </nc>
  </rcc>
  <rcc rId="1590" ua="false" sId="4">
    <nc r="F29" t="n">
      <v>200</v>
    </nc>
  </rcc>
  <rcc rId="1591" ua="false" sId="4">
    <nc r="G29" t="n">
      <v>206</v>
    </nc>
  </rcc>
  <rcc rId="1592" ua="false" sId="4">
    <nc r="H29" t="n">
      <v>0</v>
    </nc>
  </rcc>
  <rcc rId="1593" ua="false" sId="4">
    <nc r="I29" t="n">
      <v>406</v>
    </nc>
  </rcc>
  <rcc rId="1594" ua="false" sId="4">
    <nc r="J29" t="n">
      <v>203</v>
    </nc>
  </rcc>
  <rcc rId="1595" ua="false" sId="4">
    <nc r="A30" t="n">
      <v>10</v>
    </nc>
  </rcc>
  <rcc rId="1596" ua="false" sId="4">
    <nc r="B30" t="n">
      <v>3109</v>
    </nc>
  </rcc>
  <rcc rId="1597" ua="false" sId="4">
    <nc r="C30" t="inlineStr">
      <is>
        <r>
          <rPr>
            <sz val="10"/>
            <rFont val="Arial"/>
            <family val="0"/>
            <charset val="162"/>
          </rPr>
          <t xml:space="preserve">Marcus Berndt</t>
        </r>
      </is>
    </nc>
  </rcc>
  <rcc rId="1598" ua="false" sId="4">
    <nc r="D30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599" ua="false" sId="4">
    <nc r="E30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600" ua="false" sId="4">
    <nc r="F30" t="n">
      <v>209</v>
    </nc>
  </rcc>
  <rcc rId="1601" ua="false" sId="4">
    <nc r="G30" t="n">
      <v>203</v>
    </nc>
  </rcc>
  <rcc rId="1602" ua="false" sId="4">
    <nc r="H30" t="n">
      <v>0</v>
    </nc>
  </rcc>
  <rcc rId="1603" ua="false" sId="4">
    <nc r="I30" t="n">
      <v>412</v>
    </nc>
  </rcc>
  <rcc rId="1604" ua="false" sId="4">
    <nc r="J30" t="n">
      <v>20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605" ua="false" sId="4">
    <nc r="A5" t="n">
      <v>1</v>
    </nc>
  </rcc>
  <rcc rId="1606" ua="false" sId="4">
    <nc r="B5" t="n">
      <v>3078</v>
    </nc>
  </rcc>
  <rcc rId="1607" ua="false" sId="4">
    <nc r="C5" t="inlineStr">
      <is>
        <r>
          <rPr>
            <sz val="10"/>
            <rFont val="Arial"/>
            <family val="0"/>
            <charset val="162"/>
          </rPr>
          <t xml:space="preserve">Joachim Karlsson</t>
        </r>
      </is>
    </nc>
  </rcc>
  <rcc rId="1608" ua="false" sId="4">
    <nc r="D5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609" ua="false" sId="4">
    <nc r="E5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610" ua="false" sId="4">
    <nc r="F5" t="n">
      <v>244</v>
    </nc>
  </rcc>
  <rcc rId="1611" ua="false" sId="4">
    <nc r="G5" t="n">
      <v>191</v>
    </nc>
  </rcc>
  <rcc rId="1612" ua="false" sId="4">
    <nc r="H5" t="n">
      <v>0</v>
    </nc>
  </rcc>
  <rcc rId="1613" ua="false" sId="4">
    <nc r="I5" t="n">
      <v>435</v>
    </nc>
  </rcc>
  <rcc rId="1614" ua="false" sId="4">
    <nc r="J5" t="n">
      <v>217.5</v>
    </nc>
  </rcc>
  <rcc rId="1615" ua="false" sId="4">
    <nc r="A6" t="n">
      <v>16</v>
    </nc>
  </rcc>
  <rcc rId="1616" ua="false" sId="4">
    <nc r="B6" t="n">
      <v>3263</v>
    </nc>
  </rcc>
  <rcc rId="1617" ua="false" sId="4">
    <nc r="C6" t="inlineStr">
      <is>
        <r>
          <rPr>
            <sz val="10"/>
            <rFont val="Arial"/>
            <family val="0"/>
            <charset val="162"/>
          </rPr>
          <t xml:space="preserve">Christian Karlsson</t>
        </r>
      </is>
    </nc>
  </rcc>
  <rcc rId="1618" ua="false" sId="4">
    <nc r="D6" t="inlineStr">
      <is>
        <r>
          <rPr>
            <sz val="10"/>
            <rFont val="Arial"/>
            <family val="0"/>
            <charset val="162"/>
          </rPr>
          <t xml:space="preserve">M</t>
        </r>
      </is>
    </nc>
  </rcc>
  <rcc rId="1619" ua="false" sId="4">
    <nc r="E6" t="inlineStr">
      <is>
        <r>
          <rPr>
            <sz val="10"/>
            <rFont val="Arial"/>
            <family val="0"/>
            <charset val="162"/>
          </rPr>
          <t xml:space="preserve">SWE</t>
        </r>
      </is>
    </nc>
  </rcc>
  <rcc rId="1620" ua="false" sId="4">
    <nc r="F6" t="n">
      <v>278</v>
    </nc>
  </rcc>
  <rcc rId="1621" ua="false" sId="4">
    <nc r="G6" t="n">
      <v>167</v>
    </nc>
  </rcc>
  <rcc rId="1622" ua="false" sId="4">
    <nc r="H6" t="n">
      <v>0</v>
    </nc>
  </rcc>
  <rcc rId="1623" ua="false" sId="4">
    <nc r="I6" t="n">
      <v>445</v>
    </nc>
  </rcc>
  <rcc rId="1624" ua="false" sId="4">
    <nc r="J6" t="n">
      <v>222.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35.7"/>
    <col collapsed="false" customWidth="true" hidden="false" outlineLevel="0" max="5" min="4" style="1" width="6.28"/>
    <col collapsed="false" customWidth="true" hidden="false" outlineLevel="0" max="9" min="6" style="1" width="6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.75" hidden="false" customHeight="false" outlineLevel="0" collapsed="false">
      <c r="A5" s="6" t="n">
        <v>1</v>
      </c>
      <c r="B5" s="7" t="n">
        <v>3173</v>
      </c>
      <c r="C5" s="7" t="s">
        <v>12</v>
      </c>
      <c r="D5" s="7" t="s">
        <v>13</v>
      </c>
      <c r="E5" s="7" t="s">
        <v>14</v>
      </c>
      <c r="F5" s="7" t="n">
        <v>203</v>
      </c>
      <c r="G5" s="7" t="n">
        <v>253</v>
      </c>
      <c r="H5" s="7" t="n">
        <v>0</v>
      </c>
      <c r="I5" s="7" t="n">
        <v>456</v>
      </c>
      <c r="J5" s="8" t="n">
        <v>228</v>
      </c>
    </row>
    <row r="6" customFormat="false" ht="15.75" hidden="false" customHeight="false" outlineLevel="0" collapsed="false">
      <c r="A6" s="6" t="n">
        <v>2</v>
      </c>
      <c r="B6" s="7" t="n">
        <v>3145</v>
      </c>
      <c r="C6" s="7" t="s">
        <v>15</v>
      </c>
      <c r="D6" s="7" t="s">
        <v>13</v>
      </c>
      <c r="E6" s="7" t="s">
        <v>16</v>
      </c>
      <c r="F6" s="7" t="n">
        <v>242</v>
      </c>
      <c r="G6" s="7" t="n">
        <v>224</v>
      </c>
      <c r="H6" s="7" t="n">
        <v>0</v>
      </c>
      <c r="I6" s="7" t="n">
        <v>466</v>
      </c>
      <c r="J6" s="8" t="n">
        <v>233</v>
      </c>
    </row>
  </sheetData>
  <mergeCells count="2">
    <mergeCell ref="A1:J1"/>
    <mergeCell ref="A2:J2"/>
  </mergeCells>
  <conditionalFormatting sqref="A5:J5">
    <cfRule type="expression" priority="2" aboveAverage="0" equalAverage="0" bottom="0" percent="0" rank="0" text="" dxfId="0">
      <formula>$I5&gt;$I6</formula>
    </cfRule>
  </conditionalFormatting>
  <conditionalFormatting sqref="A6:J6">
    <cfRule type="expression" priority="3" aboveAverage="0" equalAverage="0" bottom="0" percent="0" rank="0" text="" dxfId="1">
      <formula>$I6&gt;$I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28"/>
    <col collapsed="false" customWidth="true" hidden="false" outlineLevel="0" max="4" min="4" style="0" width="35.7"/>
    <col collapsed="false" customWidth="true" hidden="false" outlineLevel="0" max="6" min="5" style="0" width="6.28"/>
    <col collapsed="false" customWidth="true" hidden="false" outlineLevel="0" max="12" min="7" style="0" width="4.99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7" min="16" style="0" width="7.14"/>
    <col collapsed="false" customWidth="true" hidden="false" outlineLevel="0" max="18" min="18" style="0" width="5.28"/>
  </cols>
  <sheetData>
    <row r="1" customFormat="false" ht="28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3"/>
    </row>
    <row r="2" customFormat="false" ht="23.25" hidden="false" customHeight="false" outlineLevel="0" collapsed="false">
      <c r="A2" s="50" t="s">
        <v>3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62"/>
    </row>
    <row r="4" customFormat="false" ht="15.75" hidden="false" customHeight="false" outlineLevel="0" collapsed="false">
      <c r="A4" s="45" t="s">
        <v>39</v>
      </c>
      <c r="B4" s="45" t="s">
        <v>91</v>
      </c>
      <c r="C4" s="45" t="s">
        <v>3</v>
      </c>
      <c r="D4" s="45" t="s">
        <v>4</v>
      </c>
      <c r="E4" s="45" t="s">
        <v>5</v>
      </c>
      <c r="F4" s="45" t="s">
        <v>6</v>
      </c>
      <c r="G4" s="45" t="s">
        <v>85</v>
      </c>
      <c r="H4" s="45"/>
      <c r="I4" s="45"/>
      <c r="J4" s="45"/>
      <c r="K4" s="45"/>
      <c r="L4" s="45"/>
      <c r="M4" s="45" t="s">
        <v>9</v>
      </c>
      <c r="N4" s="45" t="s">
        <v>10</v>
      </c>
      <c r="O4" s="45" t="s">
        <v>11</v>
      </c>
      <c r="P4" s="45" t="s">
        <v>41</v>
      </c>
      <c r="Q4" s="45" t="s">
        <v>42</v>
      </c>
      <c r="R4" s="63"/>
    </row>
    <row r="5" customFormat="false" ht="15.75" hidden="false" customHeight="false" outlineLevel="0" collapsed="false">
      <c r="A5" s="45" t="n">
        <v>1</v>
      </c>
      <c r="B5" s="45" t="s">
        <v>93</v>
      </c>
      <c r="C5" s="45" t="n">
        <v>3192</v>
      </c>
      <c r="D5" s="45" t="s">
        <v>96</v>
      </c>
      <c r="E5" s="45" t="s">
        <v>13</v>
      </c>
      <c r="F5" s="45" t="s">
        <v>54</v>
      </c>
      <c r="G5" s="46" t="n">
        <v>197</v>
      </c>
      <c r="H5" s="46" t="n">
        <v>205</v>
      </c>
      <c r="I5" s="46" t="n">
        <v>235</v>
      </c>
      <c r="J5" s="46" t="n">
        <v>211</v>
      </c>
      <c r="K5" s="46" t="n">
        <v>235</v>
      </c>
      <c r="L5" s="46" t="n">
        <v>222</v>
      </c>
      <c r="M5" s="46" t="n">
        <v>0</v>
      </c>
      <c r="N5" s="46" t="n">
        <v>1305</v>
      </c>
      <c r="O5" s="47" t="n">
        <v>217.5</v>
      </c>
      <c r="P5" s="46" t="n">
        <v>0</v>
      </c>
      <c r="Q5" s="48" t="n">
        <v>-20</v>
      </c>
      <c r="R5" s="64"/>
    </row>
    <row r="6" customFormat="false" ht="15.75" hidden="false" customHeight="false" outlineLevel="0" collapsed="false">
      <c r="A6" s="45" t="n">
        <v>2</v>
      </c>
      <c r="B6" s="45" t="s">
        <v>93</v>
      </c>
      <c r="C6" s="45" t="n">
        <v>3061</v>
      </c>
      <c r="D6" s="45" t="s">
        <v>99</v>
      </c>
      <c r="E6" s="45" t="s">
        <v>13</v>
      </c>
      <c r="F6" s="45" t="s">
        <v>54</v>
      </c>
      <c r="G6" s="46" t="n">
        <v>238</v>
      </c>
      <c r="H6" s="46" t="n">
        <v>194</v>
      </c>
      <c r="I6" s="46" t="n">
        <v>205</v>
      </c>
      <c r="J6" s="46" t="n">
        <v>201</v>
      </c>
      <c r="K6" s="46" t="n">
        <v>279</v>
      </c>
      <c r="L6" s="46" t="n">
        <v>177</v>
      </c>
      <c r="M6" s="46" t="n">
        <v>0</v>
      </c>
      <c r="N6" s="46" t="n">
        <v>1294</v>
      </c>
      <c r="O6" s="47" t="n">
        <v>215.67</v>
      </c>
      <c r="P6" s="46" t="n">
        <v>-11</v>
      </c>
      <c r="Q6" s="48" t="n">
        <v>-9</v>
      </c>
      <c r="R6" s="64"/>
    </row>
    <row r="7" customFormat="false" ht="15.75" hidden="false" customHeight="false" outlineLevel="0" collapsed="false">
      <c r="A7" s="45" t="n">
        <v>3</v>
      </c>
      <c r="B7" s="45" t="s">
        <v>93</v>
      </c>
      <c r="C7" s="45" t="n">
        <v>3252</v>
      </c>
      <c r="D7" s="45" t="s">
        <v>100</v>
      </c>
      <c r="E7" s="45" t="s">
        <v>13</v>
      </c>
      <c r="F7" s="45" t="s">
        <v>54</v>
      </c>
      <c r="G7" s="46" t="n">
        <v>236</v>
      </c>
      <c r="H7" s="46" t="n">
        <v>246</v>
      </c>
      <c r="I7" s="46" t="n">
        <v>215</v>
      </c>
      <c r="J7" s="46" t="n">
        <v>196</v>
      </c>
      <c r="K7" s="46" t="n">
        <v>207</v>
      </c>
      <c r="L7" s="46" t="n">
        <v>193</v>
      </c>
      <c r="M7" s="46" t="n">
        <v>0</v>
      </c>
      <c r="N7" s="46" t="n">
        <v>1293</v>
      </c>
      <c r="O7" s="47" t="n">
        <v>215.5</v>
      </c>
      <c r="P7" s="46" t="n">
        <v>-12</v>
      </c>
      <c r="Q7" s="48" t="n">
        <v>-8</v>
      </c>
      <c r="R7" s="64"/>
    </row>
    <row r="8" customFormat="false" ht="16.5" hidden="false" customHeight="false" outlineLevel="0" collapsed="false">
      <c r="A8" s="51" t="n">
        <v>4</v>
      </c>
      <c r="B8" s="51" t="s">
        <v>93</v>
      </c>
      <c r="C8" s="51" t="n">
        <v>3246</v>
      </c>
      <c r="D8" s="51" t="s">
        <v>103</v>
      </c>
      <c r="E8" s="51" t="s">
        <v>13</v>
      </c>
      <c r="F8" s="51" t="s">
        <v>54</v>
      </c>
      <c r="G8" s="52" t="n">
        <v>224</v>
      </c>
      <c r="H8" s="52" t="n">
        <v>215</v>
      </c>
      <c r="I8" s="52" t="n">
        <v>204</v>
      </c>
      <c r="J8" s="52" t="n">
        <v>216</v>
      </c>
      <c r="K8" s="52" t="n">
        <v>221</v>
      </c>
      <c r="L8" s="52" t="n">
        <v>205</v>
      </c>
      <c r="M8" s="52" t="n">
        <v>0</v>
      </c>
      <c r="N8" s="52" t="n">
        <v>1285</v>
      </c>
      <c r="O8" s="53" t="n">
        <v>214.17</v>
      </c>
      <c r="P8" s="52" t="n">
        <v>-20</v>
      </c>
      <c r="Q8" s="54" t="n">
        <v>0</v>
      </c>
      <c r="R8" s="64"/>
    </row>
    <row r="9" customFormat="false" ht="15.75" hidden="false" customHeight="false" outlineLevel="0" collapsed="false">
      <c r="A9" s="59" t="n">
        <v>5</v>
      </c>
      <c r="B9" s="59" t="s">
        <v>93</v>
      </c>
      <c r="C9" s="59" t="n">
        <v>3064</v>
      </c>
      <c r="D9" s="59" t="s">
        <v>104</v>
      </c>
      <c r="E9" s="59" t="s">
        <v>13</v>
      </c>
      <c r="F9" s="59" t="s">
        <v>54</v>
      </c>
      <c r="G9" s="60" t="n">
        <v>212</v>
      </c>
      <c r="H9" s="60" t="n">
        <v>213</v>
      </c>
      <c r="I9" s="60" t="n">
        <v>243</v>
      </c>
      <c r="J9" s="60" t="n">
        <v>202</v>
      </c>
      <c r="K9" s="60" t="n">
        <v>225</v>
      </c>
      <c r="L9" s="60" t="n">
        <v>190</v>
      </c>
      <c r="M9" s="60" t="n">
        <v>0</v>
      </c>
      <c r="N9" s="60" t="n">
        <v>1285</v>
      </c>
      <c r="O9" s="65" t="n">
        <v>214.17</v>
      </c>
      <c r="P9" s="60" t="n">
        <v>-20</v>
      </c>
      <c r="Q9" s="66" t="n">
        <v>0</v>
      </c>
      <c r="R9" s="64"/>
    </row>
    <row r="10" customFormat="false" ht="15.75" hidden="false" customHeight="false" outlineLevel="0" collapsed="false">
      <c r="A10" s="44" t="n">
        <v>6</v>
      </c>
      <c r="B10" s="44" t="s">
        <v>93</v>
      </c>
      <c r="C10" s="44" t="n">
        <v>3099</v>
      </c>
      <c r="D10" s="44" t="s">
        <v>105</v>
      </c>
      <c r="E10" s="44" t="s">
        <v>13</v>
      </c>
      <c r="F10" s="44" t="s">
        <v>54</v>
      </c>
      <c r="G10" s="61" t="n">
        <v>182</v>
      </c>
      <c r="H10" s="61" t="n">
        <v>178</v>
      </c>
      <c r="I10" s="61" t="n">
        <v>211</v>
      </c>
      <c r="J10" s="61" t="n">
        <v>242</v>
      </c>
      <c r="K10" s="61" t="n">
        <v>231</v>
      </c>
      <c r="L10" s="61" t="n">
        <v>237</v>
      </c>
      <c r="M10" s="61" t="n">
        <v>0</v>
      </c>
      <c r="N10" s="61" t="n">
        <v>1281</v>
      </c>
      <c r="O10" s="67" t="n">
        <v>213.5</v>
      </c>
      <c r="P10" s="61" t="n">
        <v>-24</v>
      </c>
      <c r="Q10" s="68" t="n">
        <v>4</v>
      </c>
      <c r="R10" s="64"/>
    </row>
    <row r="11" customFormat="false" ht="15.75" hidden="false" customHeight="false" outlineLevel="0" collapsed="false">
      <c r="A11" s="44" t="n">
        <v>7</v>
      </c>
      <c r="B11" s="44" t="s">
        <v>93</v>
      </c>
      <c r="C11" s="44" t="n">
        <v>3105</v>
      </c>
      <c r="D11" s="44" t="s">
        <v>107</v>
      </c>
      <c r="E11" s="44" t="s">
        <v>13</v>
      </c>
      <c r="F11" s="44" t="s">
        <v>54</v>
      </c>
      <c r="G11" s="61" t="n">
        <v>238</v>
      </c>
      <c r="H11" s="61" t="n">
        <v>167</v>
      </c>
      <c r="I11" s="61" t="n">
        <v>246</v>
      </c>
      <c r="J11" s="61" t="n">
        <v>216</v>
      </c>
      <c r="K11" s="61" t="n">
        <v>216</v>
      </c>
      <c r="L11" s="61" t="n">
        <v>193</v>
      </c>
      <c r="M11" s="61" t="n">
        <v>0</v>
      </c>
      <c r="N11" s="61" t="n">
        <v>1276</v>
      </c>
      <c r="O11" s="67" t="n">
        <v>212.67</v>
      </c>
      <c r="P11" s="61" t="n">
        <v>-29</v>
      </c>
      <c r="Q11" s="68" t="n">
        <v>9</v>
      </c>
      <c r="R11" s="64"/>
    </row>
    <row r="12" customFormat="false" ht="15.75" hidden="false" customHeight="false" outlineLevel="0" collapsed="false">
      <c r="A12" s="44" t="n">
        <v>8</v>
      </c>
      <c r="B12" s="44" t="s">
        <v>93</v>
      </c>
      <c r="C12" s="44" t="n">
        <v>3090</v>
      </c>
      <c r="D12" s="44" t="s">
        <v>110</v>
      </c>
      <c r="E12" s="44" t="s">
        <v>13</v>
      </c>
      <c r="F12" s="44" t="s">
        <v>54</v>
      </c>
      <c r="G12" s="61" t="n">
        <v>216</v>
      </c>
      <c r="H12" s="61" t="n">
        <v>222</v>
      </c>
      <c r="I12" s="61" t="n">
        <v>174</v>
      </c>
      <c r="J12" s="61" t="n">
        <v>232</v>
      </c>
      <c r="K12" s="61" t="n">
        <v>216</v>
      </c>
      <c r="L12" s="61" t="n">
        <v>211</v>
      </c>
      <c r="M12" s="61" t="n">
        <v>0</v>
      </c>
      <c r="N12" s="61" t="n">
        <v>1271</v>
      </c>
      <c r="O12" s="67" t="n">
        <v>211.83</v>
      </c>
      <c r="P12" s="61" t="n">
        <v>-34</v>
      </c>
      <c r="Q12" s="68" t="n">
        <v>14</v>
      </c>
      <c r="R12" s="64"/>
    </row>
    <row r="13" customFormat="false" ht="15.75" hidden="false" customHeight="false" outlineLevel="0" collapsed="false">
      <c r="A13" s="44" t="n">
        <v>9</v>
      </c>
      <c r="B13" s="44" t="s">
        <v>93</v>
      </c>
      <c r="C13" s="44" t="n">
        <v>3211</v>
      </c>
      <c r="D13" s="44" t="s">
        <v>111</v>
      </c>
      <c r="E13" s="44" t="s">
        <v>13</v>
      </c>
      <c r="F13" s="44" t="s">
        <v>54</v>
      </c>
      <c r="G13" s="61" t="n">
        <v>234</v>
      </c>
      <c r="H13" s="61" t="n">
        <v>223</v>
      </c>
      <c r="I13" s="61" t="n">
        <v>167</v>
      </c>
      <c r="J13" s="61" t="n">
        <v>222</v>
      </c>
      <c r="K13" s="61" t="n">
        <v>214</v>
      </c>
      <c r="L13" s="61" t="n">
        <v>211</v>
      </c>
      <c r="M13" s="61" t="n">
        <v>0</v>
      </c>
      <c r="N13" s="61" t="n">
        <v>1271</v>
      </c>
      <c r="O13" s="67" t="n">
        <v>211.83</v>
      </c>
      <c r="P13" s="61" t="n">
        <v>-34</v>
      </c>
      <c r="Q13" s="68" t="n">
        <v>14</v>
      </c>
      <c r="R13" s="64"/>
    </row>
    <row r="14" customFormat="false" ht="15.75" hidden="false" customHeight="false" outlineLevel="0" collapsed="false">
      <c r="A14" s="44" t="n">
        <v>10</v>
      </c>
      <c r="B14" s="44" t="s">
        <v>93</v>
      </c>
      <c r="C14" s="44" t="n">
        <v>3229</v>
      </c>
      <c r="D14" s="44" t="s">
        <v>112</v>
      </c>
      <c r="E14" s="44" t="s">
        <v>13</v>
      </c>
      <c r="F14" s="44" t="s">
        <v>54</v>
      </c>
      <c r="G14" s="61" t="n">
        <v>200</v>
      </c>
      <c r="H14" s="61" t="n">
        <v>211</v>
      </c>
      <c r="I14" s="61" t="n">
        <v>256</v>
      </c>
      <c r="J14" s="61" t="n">
        <v>201</v>
      </c>
      <c r="K14" s="61" t="n">
        <v>215</v>
      </c>
      <c r="L14" s="61" t="n">
        <v>187</v>
      </c>
      <c r="M14" s="61" t="n">
        <v>0</v>
      </c>
      <c r="N14" s="61" t="n">
        <v>1270</v>
      </c>
      <c r="O14" s="67" t="n">
        <v>211.67</v>
      </c>
      <c r="P14" s="61" t="n">
        <v>-35</v>
      </c>
      <c r="Q14" s="68" t="n">
        <v>15</v>
      </c>
      <c r="R14" s="64"/>
    </row>
    <row r="15" customFormat="false" ht="15.75" hidden="false" customHeight="false" outlineLevel="0" collapsed="false">
      <c r="A15" s="59" t="n">
        <v>11</v>
      </c>
      <c r="B15" s="59" t="s">
        <v>93</v>
      </c>
      <c r="C15" s="59" t="n">
        <v>3131</v>
      </c>
      <c r="D15" s="59" t="s">
        <v>115</v>
      </c>
      <c r="E15" s="59" t="s">
        <v>13</v>
      </c>
      <c r="F15" s="59" t="s">
        <v>54</v>
      </c>
      <c r="G15" s="60" t="n">
        <v>207</v>
      </c>
      <c r="H15" s="60" t="n">
        <v>265</v>
      </c>
      <c r="I15" s="60" t="n">
        <v>216</v>
      </c>
      <c r="J15" s="60" t="n">
        <v>190</v>
      </c>
      <c r="K15" s="60" t="n">
        <v>225</v>
      </c>
      <c r="L15" s="60" t="n">
        <v>161</v>
      </c>
      <c r="M15" s="60" t="n">
        <v>0</v>
      </c>
      <c r="N15" s="60" t="n">
        <v>1264</v>
      </c>
      <c r="O15" s="65" t="n">
        <v>210.67</v>
      </c>
      <c r="P15" s="60" t="n">
        <v>-41</v>
      </c>
      <c r="Q15" s="66" t="n">
        <v>21</v>
      </c>
      <c r="R15" s="64"/>
    </row>
    <row r="16" customFormat="false" ht="15.75" hidden="false" customHeight="false" outlineLevel="0" collapsed="false">
      <c r="A16" s="44" t="n">
        <v>12</v>
      </c>
      <c r="B16" s="44" t="s">
        <v>93</v>
      </c>
      <c r="C16" s="44" t="n">
        <v>3171</v>
      </c>
      <c r="D16" s="44" t="s">
        <v>118</v>
      </c>
      <c r="E16" s="44" t="s">
        <v>13</v>
      </c>
      <c r="F16" s="44" t="s">
        <v>54</v>
      </c>
      <c r="G16" s="61" t="n">
        <v>258</v>
      </c>
      <c r="H16" s="61" t="n">
        <v>192</v>
      </c>
      <c r="I16" s="61" t="n">
        <v>202</v>
      </c>
      <c r="J16" s="61" t="n">
        <v>180</v>
      </c>
      <c r="K16" s="61" t="n">
        <v>223</v>
      </c>
      <c r="L16" s="61" t="n">
        <v>207</v>
      </c>
      <c r="M16" s="61" t="n">
        <v>0</v>
      </c>
      <c r="N16" s="61" t="n">
        <v>1262</v>
      </c>
      <c r="O16" s="67" t="n">
        <v>210.33</v>
      </c>
      <c r="P16" s="61" t="n">
        <v>-43</v>
      </c>
      <c r="Q16" s="68" t="n">
        <v>23</v>
      </c>
      <c r="R16" s="64"/>
    </row>
    <row r="17" customFormat="false" ht="15.75" hidden="false" customHeight="false" outlineLevel="0" collapsed="false">
      <c r="A17" s="44" t="n">
        <v>13</v>
      </c>
      <c r="B17" s="44" t="s">
        <v>93</v>
      </c>
      <c r="C17" s="44" t="n">
        <v>3175</v>
      </c>
      <c r="D17" s="44" t="s">
        <v>121</v>
      </c>
      <c r="E17" s="44" t="s">
        <v>13</v>
      </c>
      <c r="F17" s="44" t="s">
        <v>54</v>
      </c>
      <c r="G17" s="61" t="n">
        <v>191</v>
      </c>
      <c r="H17" s="61" t="n">
        <v>192</v>
      </c>
      <c r="I17" s="61" t="n">
        <v>227</v>
      </c>
      <c r="J17" s="61" t="n">
        <v>234</v>
      </c>
      <c r="K17" s="61" t="n">
        <v>193</v>
      </c>
      <c r="L17" s="61" t="n">
        <v>222</v>
      </c>
      <c r="M17" s="61" t="n">
        <v>0</v>
      </c>
      <c r="N17" s="61" t="n">
        <v>1259</v>
      </c>
      <c r="O17" s="67" t="n">
        <v>209.83</v>
      </c>
      <c r="P17" s="61" t="n">
        <v>-46</v>
      </c>
      <c r="Q17" s="68" t="n">
        <v>26</v>
      </c>
      <c r="R17" s="64"/>
    </row>
    <row r="18" customFormat="false" ht="15.75" hidden="false" customHeight="false" outlineLevel="0" collapsed="false">
      <c r="A18" s="44" t="n">
        <v>14</v>
      </c>
      <c r="B18" s="44" t="s">
        <v>93</v>
      </c>
      <c r="C18" s="44" t="n">
        <v>3255</v>
      </c>
      <c r="D18" s="44" t="s">
        <v>122</v>
      </c>
      <c r="E18" s="44" t="s">
        <v>13</v>
      </c>
      <c r="F18" s="44" t="s">
        <v>54</v>
      </c>
      <c r="G18" s="61" t="n">
        <v>174</v>
      </c>
      <c r="H18" s="61" t="n">
        <v>211</v>
      </c>
      <c r="I18" s="61" t="n">
        <v>177</v>
      </c>
      <c r="J18" s="61" t="n">
        <v>257</v>
      </c>
      <c r="K18" s="61" t="n">
        <v>248</v>
      </c>
      <c r="L18" s="61" t="n">
        <v>192</v>
      </c>
      <c r="M18" s="61" t="n">
        <v>0</v>
      </c>
      <c r="N18" s="61" t="n">
        <v>1259</v>
      </c>
      <c r="O18" s="67" t="n">
        <v>209.83</v>
      </c>
      <c r="P18" s="61" t="n">
        <v>-46</v>
      </c>
      <c r="Q18" s="68" t="n">
        <v>26</v>
      </c>
      <c r="R18" s="64"/>
    </row>
    <row r="19" customFormat="false" ht="15.75" hidden="false" customHeight="false" outlineLevel="0" collapsed="false">
      <c r="A19" s="44" t="n">
        <v>15</v>
      </c>
      <c r="B19" s="44" t="s">
        <v>93</v>
      </c>
      <c r="C19" s="44" t="n">
        <v>3137</v>
      </c>
      <c r="D19" s="44" t="s">
        <v>131</v>
      </c>
      <c r="E19" s="44" t="s">
        <v>13</v>
      </c>
      <c r="F19" s="44" t="s">
        <v>132</v>
      </c>
      <c r="G19" s="61" t="n">
        <v>224</v>
      </c>
      <c r="H19" s="61" t="n">
        <v>214</v>
      </c>
      <c r="I19" s="61" t="n">
        <v>204</v>
      </c>
      <c r="J19" s="61" t="n">
        <v>254</v>
      </c>
      <c r="K19" s="61" t="n">
        <v>167</v>
      </c>
      <c r="L19" s="61" t="n">
        <v>182</v>
      </c>
      <c r="M19" s="61" t="n">
        <v>0</v>
      </c>
      <c r="N19" s="61" t="n">
        <v>1245</v>
      </c>
      <c r="O19" s="67" t="n">
        <v>207.5</v>
      </c>
      <c r="P19" s="61" t="n">
        <v>-60</v>
      </c>
      <c r="Q19" s="68" t="n">
        <v>40</v>
      </c>
      <c r="R19" s="64"/>
    </row>
    <row r="20" customFormat="false" ht="15.75" hidden="false" customHeight="false" outlineLevel="0" collapsed="false">
      <c r="A20" s="44" t="n">
        <v>16</v>
      </c>
      <c r="B20" s="44" t="s">
        <v>93</v>
      </c>
      <c r="C20" s="44" t="n">
        <v>3088</v>
      </c>
      <c r="D20" s="44" t="s">
        <v>133</v>
      </c>
      <c r="E20" s="44" t="s">
        <v>13</v>
      </c>
      <c r="F20" s="44" t="s">
        <v>54</v>
      </c>
      <c r="G20" s="61" t="n">
        <v>203</v>
      </c>
      <c r="H20" s="61" t="n">
        <v>169</v>
      </c>
      <c r="I20" s="61" t="n">
        <v>247</v>
      </c>
      <c r="J20" s="61" t="n">
        <v>215</v>
      </c>
      <c r="K20" s="61" t="n">
        <v>215</v>
      </c>
      <c r="L20" s="61" t="n">
        <v>187</v>
      </c>
      <c r="M20" s="61" t="n">
        <v>0</v>
      </c>
      <c r="N20" s="61" t="n">
        <v>1236</v>
      </c>
      <c r="O20" s="67" t="n">
        <v>206</v>
      </c>
      <c r="P20" s="61" t="n">
        <v>-69</v>
      </c>
      <c r="Q20" s="68" t="n">
        <v>49</v>
      </c>
      <c r="R20" s="64"/>
    </row>
    <row r="21" customFormat="false" ht="15.75" hidden="false" customHeight="false" outlineLevel="0" collapsed="false">
      <c r="A21" s="44" t="n">
        <v>17</v>
      </c>
      <c r="B21" s="44" t="s">
        <v>93</v>
      </c>
      <c r="C21" s="44" t="n">
        <v>3178</v>
      </c>
      <c r="D21" s="44" t="s">
        <v>135</v>
      </c>
      <c r="E21" s="44" t="s">
        <v>75</v>
      </c>
      <c r="F21" s="44" t="s">
        <v>54</v>
      </c>
      <c r="G21" s="61" t="n">
        <v>172</v>
      </c>
      <c r="H21" s="61" t="n">
        <v>235</v>
      </c>
      <c r="I21" s="61" t="n">
        <v>206</v>
      </c>
      <c r="J21" s="61" t="n">
        <v>218</v>
      </c>
      <c r="K21" s="61" t="n">
        <v>186</v>
      </c>
      <c r="L21" s="61" t="n">
        <v>169</v>
      </c>
      <c r="M21" s="61" t="n">
        <v>48</v>
      </c>
      <c r="N21" s="61" t="n">
        <v>1234</v>
      </c>
      <c r="O21" s="67" t="n">
        <v>205.67</v>
      </c>
      <c r="P21" s="61" t="n">
        <v>-71</v>
      </c>
      <c r="Q21" s="68" t="n">
        <v>51</v>
      </c>
      <c r="R21" s="64"/>
    </row>
    <row r="22" customFormat="false" ht="15.75" hidden="false" customHeight="false" outlineLevel="0" collapsed="false">
      <c r="A22" s="44" t="n">
        <v>18</v>
      </c>
      <c r="B22" s="44" t="s">
        <v>93</v>
      </c>
      <c r="C22" s="44" t="n">
        <v>3269</v>
      </c>
      <c r="D22" s="44" t="s">
        <v>138</v>
      </c>
      <c r="E22" s="44" t="s">
        <v>13</v>
      </c>
      <c r="F22" s="44" t="s">
        <v>54</v>
      </c>
      <c r="G22" s="61" t="n">
        <v>194</v>
      </c>
      <c r="H22" s="61" t="n">
        <v>233</v>
      </c>
      <c r="I22" s="61" t="n">
        <v>211</v>
      </c>
      <c r="J22" s="61" t="n">
        <v>215</v>
      </c>
      <c r="K22" s="61" t="n">
        <v>189</v>
      </c>
      <c r="L22" s="61" t="n">
        <v>188</v>
      </c>
      <c r="M22" s="61" t="n">
        <v>0</v>
      </c>
      <c r="N22" s="61" t="n">
        <v>1230</v>
      </c>
      <c r="O22" s="67" t="n">
        <v>205</v>
      </c>
      <c r="P22" s="61" t="n">
        <v>-75</v>
      </c>
      <c r="Q22" s="68" t="n">
        <v>55</v>
      </c>
      <c r="R22" s="64"/>
    </row>
    <row r="23" customFormat="false" ht="15.75" hidden="false" customHeight="false" outlineLevel="0" collapsed="false">
      <c r="A23" s="44" t="n">
        <v>19</v>
      </c>
      <c r="B23" s="44" t="s">
        <v>93</v>
      </c>
      <c r="C23" s="44" t="n">
        <v>3257</v>
      </c>
      <c r="D23" s="44" t="s">
        <v>139</v>
      </c>
      <c r="E23" s="44" t="s">
        <v>13</v>
      </c>
      <c r="F23" s="44" t="s">
        <v>54</v>
      </c>
      <c r="G23" s="61" t="n">
        <v>216</v>
      </c>
      <c r="H23" s="61" t="n">
        <v>207</v>
      </c>
      <c r="I23" s="61" t="n">
        <v>186</v>
      </c>
      <c r="J23" s="61" t="n">
        <v>225</v>
      </c>
      <c r="K23" s="61" t="n">
        <v>213</v>
      </c>
      <c r="L23" s="61" t="n">
        <v>181</v>
      </c>
      <c r="M23" s="61" t="n">
        <v>0</v>
      </c>
      <c r="N23" s="61" t="n">
        <v>1228</v>
      </c>
      <c r="O23" s="67" t="n">
        <v>204.67</v>
      </c>
      <c r="P23" s="61" t="n">
        <v>-77</v>
      </c>
      <c r="Q23" s="68" t="n">
        <v>57</v>
      </c>
      <c r="R23" s="64"/>
    </row>
    <row r="24" customFormat="false" ht="15.75" hidden="false" customHeight="false" outlineLevel="0" collapsed="false">
      <c r="A24" s="44" t="n">
        <v>20</v>
      </c>
      <c r="B24" s="44" t="s">
        <v>93</v>
      </c>
      <c r="C24" s="44" t="n">
        <v>3256</v>
      </c>
      <c r="D24" s="44" t="s">
        <v>141</v>
      </c>
      <c r="E24" s="44" t="s">
        <v>13</v>
      </c>
      <c r="F24" s="44" t="s">
        <v>54</v>
      </c>
      <c r="G24" s="61" t="n">
        <v>228</v>
      </c>
      <c r="H24" s="61" t="n">
        <v>208</v>
      </c>
      <c r="I24" s="61" t="n">
        <v>212</v>
      </c>
      <c r="J24" s="61" t="n">
        <v>205</v>
      </c>
      <c r="K24" s="61" t="n">
        <v>171</v>
      </c>
      <c r="L24" s="61" t="n">
        <v>201</v>
      </c>
      <c r="M24" s="61" t="n">
        <v>0</v>
      </c>
      <c r="N24" s="61" t="n">
        <v>1225</v>
      </c>
      <c r="O24" s="67" t="n">
        <v>204.17</v>
      </c>
      <c r="P24" s="61" t="n">
        <v>-80</v>
      </c>
      <c r="Q24" s="68" t="n">
        <v>60</v>
      </c>
      <c r="R24" s="64"/>
    </row>
    <row r="25" customFormat="false" ht="15.75" hidden="false" customHeight="false" outlineLevel="0" collapsed="false">
      <c r="A25" s="44" t="n">
        <v>21</v>
      </c>
      <c r="B25" s="44" t="s">
        <v>93</v>
      </c>
      <c r="C25" s="44" t="n">
        <v>3126</v>
      </c>
      <c r="D25" s="44" t="s">
        <v>142</v>
      </c>
      <c r="E25" s="44" t="s">
        <v>13</v>
      </c>
      <c r="F25" s="44" t="s">
        <v>54</v>
      </c>
      <c r="G25" s="61" t="n">
        <v>201</v>
      </c>
      <c r="H25" s="61" t="n">
        <v>182</v>
      </c>
      <c r="I25" s="61" t="n">
        <v>223</v>
      </c>
      <c r="J25" s="61" t="n">
        <v>204</v>
      </c>
      <c r="K25" s="61" t="n">
        <v>209</v>
      </c>
      <c r="L25" s="61" t="n">
        <v>204</v>
      </c>
      <c r="M25" s="61" t="n">
        <v>0</v>
      </c>
      <c r="N25" s="61" t="n">
        <v>1223</v>
      </c>
      <c r="O25" s="67" t="n">
        <v>203.83</v>
      </c>
      <c r="P25" s="61" t="n">
        <v>-82</v>
      </c>
      <c r="Q25" s="68" t="n">
        <v>62</v>
      </c>
      <c r="R25" s="64"/>
    </row>
    <row r="26" customFormat="false" ht="15.75" hidden="false" customHeight="false" outlineLevel="0" collapsed="false">
      <c r="A26" s="44" t="n">
        <v>22</v>
      </c>
      <c r="B26" s="44" t="s">
        <v>93</v>
      </c>
      <c r="C26" s="44" t="n">
        <v>3254</v>
      </c>
      <c r="D26" s="44" t="s">
        <v>143</v>
      </c>
      <c r="E26" s="44" t="s">
        <v>13</v>
      </c>
      <c r="F26" s="44" t="s">
        <v>54</v>
      </c>
      <c r="G26" s="61" t="n">
        <v>197</v>
      </c>
      <c r="H26" s="61" t="n">
        <v>198</v>
      </c>
      <c r="I26" s="61" t="n">
        <v>193</v>
      </c>
      <c r="J26" s="61" t="n">
        <v>213</v>
      </c>
      <c r="K26" s="61" t="n">
        <v>224</v>
      </c>
      <c r="L26" s="61" t="n">
        <v>198</v>
      </c>
      <c r="M26" s="61" t="n">
        <v>0</v>
      </c>
      <c r="N26" s="61" t="n">
        <v>1223</v>
      </c>
      <c r="O26" s="67" t="n">
        <v>203.83</v>
      </c>
      <c r="P26" s="61" t="n">
        <v>-82</v>
      </c>
      <c r="Q26" s="68" t="n">
        <v>62</v>
      </c>
      <c r="R26" s="64"/>
    </row>
    <row r="27" customFormat="false" ht="15.75" hidden="false" customHeight="false" outlineLevel="0" collapsed="false">
      <c r="A27" s="44" t="n">
        <v>23</v>
      </c>
      <c r="B27" s="44" t="s">
        <v>93</v>
      </c>
      <c r="C27" s="44" t="n">
        <v>3084</v>
      </c>
      <c r="D27" s="44" t="s">
        <v>144</v>
      </c>
      <c r="E27" s="44" t="s">
        <v>13</v>
      </c>
      <c r="F27" s="44" t="s">
        <v>54</v>
      </c>
      <c r="G27" s="61" t="n">
        <v>197</v>
      </c>
      <c r="H27" s="61" t="n">
        <v>200</v>
      </c>
      <c r="I27" s="61" t="n">
        <v>214</v>
      </c>
      <c r="J27" s="61" t="n">
        <v>197</v>
      </c>
      <c r="K27" s="61" t="n">
        <v>225</v>
      </c>
      <c r="L27" s="61" t="n">
        <v>190</v>
      </c>
      <c r="M27" s="61" t="n">
        <v>0</v>
      </c>
      <c r="N27" s="61" t="n">
        <v>1223</v>
      </c>
      <c r="O27" s="67" t="n">
        <v>203.83</v>
      </c>
      <c r="P27" s="61" t="n">
        <v>-82</v>
      </c>
      <c r="Q27" s="68" t="n">
        <v>62</v>
      </c>
      <c r="R27" s="64"/>
    </row>
    <row r="28" customFormat="false" ht="15.75" hidden="false" customHeight="false" outlineLevel="0" collapsed="false">
      <c r="A28" s="44" t="n">
        <v>24</v>
      </c>
      <c r="B28" s="44" t="s">
        <v>93</v>
      </c>
      <c r="C28" s="44" t="n">
        <v>3095</v>
      </c>
      <c r="D28" s="44" t="s">
        <v>145</v>
      </c>
      <c r="E28" s="44" t="s">
        <v>13</v>
      </c>
      <c r="F28" s="44" t="s">
        <v>54</v>
      </c>
      <c r="G28" s="61" t="n">
        <v>197</v>
      </c>
      <c r="H28" s="61" t="n">
        <v>203</v>
      </c>
      <c r="I28" s="61" t="n">
        <v>220</v>
      </c>
      <c r="J28" s="61" t="n">
        <v>223</v>
      </c>
      <c r="K28" s="61" t="n">
        <v>174</v>
      </c>
      <c r="L28" s="61" t="n">
        <v>205</v>
      </c>
      <c r="M28" s="61" t="n">
        <v>0</v>
      </c>
      <c r="N28" s="61" t="n">
        <v>1222</v>
      </c>
      <c r="O28" s="67" t="n">
        <v>203.67</v>
      </c>
      <c r="P28" s="61" t="n">
        <v>-83</v>
      </c>
      <c r="Q28" s="68" t="n">
        <v>63</v>
      </c>
      <c r="R28" s="64"/>
    </row>
    <row r="29" customFormat="false" ht="15.75" hidden="false" customHeight="false" outlineLevel="0" collapsed="false">
      <c r="A29" s="44" t="n">
        <v>25</v>
      </c>
      <c r="B29" s="44" t="s">
        <v>93</v>
      </c>
      <c r="C29" s="44" t="n">
        <v>3243</v>
      </c>
      <c r="D29" s="44" t="s">
        <v>147</v>
      </c>
      <c r="E29" s="44" t="s">
        <v>13</v>
      </c>
      <c r="F29" s="44" t="s">
        <v>54</v>
      </c>
      <c r="G29" s="61" t="n">
        <v>226</v>
      </c>
      <c r="H29" s="61" t="n">
        <v>180</v>
      </c>
      <c r="I29" s="61" t="n">
        <v>143</v>
      </c>
      <c r="J29" s="61" t="n">
        <v>212</v>
      </c>
      <c r="K29" s="61" t="n">
        <v>233</v>
      </c>
      <c r="L29" s="61" t="n">
        <v>222</v>
      </c>
      <c r="M29" s="61" t="n">
        <v>0</v>
      </c>
      <c r="N29" s="61" t="n">
        <v>1216</v>
      </c>
      <c r="O29" s="67" t="n">
        <v>202.67</v>
      </c>
      <c r="P29" s="61" t="n">
        <v>-89</v>
      </c>
      <c r="Q29" s="68" t="n">
        <v>69</v>
      </c>
      <c r="R29" s="64"/>
    </row>
    <row r="30" customFormat="false" ht="15.75" hidden="false" customHeight="false" outlineLevel="0" collapsed="false">
      <c r="A30" s="44" t="n">
        <v>26</v>
      </c>
      <c r="B30" s="44" t="s">
        <v>93</v>
      </c>
      <c r="C30" s="44" t="n">
        <v>3245</v>
      </c>
      <c r="D30" s="44" t="s">
        <v>152</v>
      </c>
      <c r="E30" s="44" t="s">
        <v>13</v>
      </c>
      <c r="F30" s="44" t="s">
        <v>54</v>
      </c>
      <c r="G30" s="61" t="n">
        <v>189</v>
      </c>
      <c r="H30" s="61" t="n">
        <v>267</v>
      </c>
      <c r="I30" s="61" t="n">
        <v>194</v>
      </c>
      <c r="J30" s="61" t="n">
        <v>181</v>
      </c>
      <c r="K30" s="61" t="n">
        <v>169</v>
      </c>
      <c r="L30" s="61" t="n">
        <v>210</v>
      </c>
      <c r="M30" s="61" t="n">
        <v>0</v>
      </c>
      <c r="N30" s="61" t="n">
        <v>1210</v>
      </c>
      <c r="O30" s="67" t="n">
        <v>201.67</v>
      </c>
      <c r="P30" s="61" t="n">
        <v>-95</v>
      </c>
      <c r="Q30" s="68" t="n">
        <v>75</v>
      </c>
      <c r="R30" s="64"/>
    </row>
    <row r="31" customFormat="false" ht="15.75" hidden="false" customHeight="false" outlineLevel="0" collapsed="false">
      <c r="A31" s="44" t="n">
        <v>27</v>
      </c>
      <c r="B31" s="44" t="s">
        <v>93</v>
      </c>
      <c r="C31" s="44" t="n">
        <v>3150</v>
      </c>
      <c r="D31" s="44" t="s">
        <v>157</v>
      </c>
      <c r="E31" s="44" t="s">
        <v>13</v>
      </c>
      <c r="F31" s="44" t="s">
        <v>54</v>
      </c>
      <c r="G31" s="61" t="n">
        <v>165</v>
      </c>
      <c r="H31" s="61" t="n">
        <v>226</v>
      </c>
      <c r="I31" s="61" t="n">
        <v>211</v>
      </c>
      <c r="J31" s="61" t="n">
        <v>194</v>
      </c>
      <c r="K31" s="61" t="n">
        <v>153</v>
      </c>
      <c r="L31" s="61" t="n">
        <v>254</v>
      </c>
      <c r="M31" s="61" t="n">
        <v>0</v>
      </c>
      <c r="N31" s="61" t="n">
        <v>1203</v>
      </c>
      <c r="O31" s="67" t="n">
        <v>200.5</v>
      </c>
      <c r="P31" s="61" t="n">
        <v>-102</v>
      </c>
      <c r="Q31" s="68" t="n">
        <v>82</v>
      </c>
      <c r="R31" s="64"/>
    </row>
    <row r="32" customFormat="false" ht="15.75" hidden="false" customHeight="false" outlineLevel="0" collapsed="false">
      <c r="A32" s="44" t="n">
        <v>28</v>
      </c>
      <c r="B32" s="44" t="s">
        <v>93</v>
      </c>
      <c r="C32" s="44" t="n">
        <v>3164</v>
      </c>
      <c r="D32" s="44" t="s">
        <v>161</v>
      </c>
      <c r="E32" s="44" t="s">
        <v>13</v>
      </c>
      <c r="F32" s="44" t="s">
        <v>54</v>
      </c>
      <c r="G32" s="61" t="n">
        <v>166</v>
      </c>
      <c r="H32" s="61" t="n">
        <v>189</v>
      </c>
      <c r="I32" s="61" t="n">
        <v>223</v>
      </c>
      <c r="J32" s="61" t="n">
        <v>244</v>
      </c>
      <c r="K32" s="61" t="n">
        <v>167</v>
      </c>
      <c r="L32" s="61" t="n">
        <v>213</v>
      </c>
      <c r="M32" s="61" t="n">
        <v>0</v>
      </c>
      <c r="N32" s="61" t="n">
        <v>1202</v>
      </c>
      <c r="O32" s="67" t="n">
        <v>200.33</v>
      </c>
      <c r="P32" s="61" t="n">
        <v>-103</v>
      </c>
      <c r="Q32" s="68" t="n">
        <v>83</v>
      </c>
      <c r="R32" s="64"/>
    </row>
    <row r="33" customFormat="false" ht="15.75" hidden="false" customHeight="false" outlineLevel="0" collapsed="false">
      <c r="A33" s="44" t="n">
        <v>29</v>
      </c>
      <c r="B33" s="44" t="s">
        <v>93</v>
      </c>
      <c r="C33" s="44" t="n">
        <v>3043</v>
      </c>
      <c r="D33" s="44" t="s">
        <v>162</v>
      </c>
      <c r="E33" s="44" t="s">
        <v>13</v>
      </c>
      <c r="F33" s="44" t="s">
        <v>54</v>
      </c>
      <c r="G33" s="61" t="n">
        <v>223</v>
      </c>
      <c r="H33" s="61" t="n">
        <v>210</v>
      </c>
      <c r="I33" s="61" t="n">
        <v>178</v>
      </c>
      <c r="J33" s="61" t="n">
        <v>221</v>
      </c>
      <c r="K33" s="61" t="n">
        <v>170</v>
      </c>
      <c r="L33" s="61" t="n">
        <v>199</v>
      </c>
      <c r="M33" s="61" t="n">
        <v>0</v>
      </c>
      <c r="N33" s="61" t="n">
        <v>1201</v>
      </c>
      <c r="O33" s="67" t="n">
        <v>200.17</v>
      </c>
      <c r="P33" s="61" t="n">
        <v>-104</v>
      </c>
      <c r="Q33" s="68" t="n">
        <v>84</v>
      </c>
      <c r="R33" s="64"/>
    </row>
    <row r="34" customFormat="false" ht="15.75" hidden="false" customHeight="false" outlineLevel="0" collapsed="false">
      <c r="A34" s="44" t="n">
        <v>30</v>
      </c>
      <c r="B34" s="44" t="s">
        <v>93</v>
      </c>
      <c r="C34" s="44" t="n">
        <v>3123</v>
      </c>
      <c r="D34" s="44" t="s">
        <v>163</v>
      </c>
      <c r="E34" s="44" t="s">
        <v>13</v>
      </c>
      <c r="F34" s="44" t="s">
        <v>54</v>
      </c>
      <c r="G34" s="61" t="n">
        <v>205</v>
      </c>
      <c r="H34" s="61" t="n">
        <v>183</v>
      </c>
      <c r="I34" s="61" t="n">
        <v>247</v>
      </c>
      <c r="J34" s="61" t="n">
        <v>217</v>
      </c>
      <c r="K34" s="61" t="n">
        <v>171</v>
      </c>
      <c r="L34" s="61" t="n">
        <v>178</v>
      </c>
      <c r="M34" s="61" t="n">
        <v>0</v>
      </c>
      <c r="N34" s="61" t="n">
        <v>1201</v>
      </c>
      <c r="O34" s="67" t="n">
        <v>200.17</v>
      </c>
      <c r="P34" s="61" t="n">
        <v>-104</v>
      </c>
      <c r="Q34" s="68" t="n">
        <v>84</v>
      </c>
      <c r="R34" s="64"/>
    </row>
    <row r="35" customFormat="false" ht="15.75" hidden="false" customHeight="false" outlineLevel="0" collapsed="false">
      <c r="A35" s="44" t="n">
        <v>31</v>
      </c>
      <c r="B35" s="44" t="s">
        <v>93</v>
      </c>
      <c r="C35" s="44" t="n">
        <v>3156</v>
      </c>
      <c r="D35" s="44" t="s">
        <v>166</v>
      </c>
      <c r="E35" s="44" t="s">
        <v>13</v>
      </c>
      <c r="F35" s="44" t="s">
        <v>54</v>
      </c>
      <c r="G35" s="61" t="n">
        <v>203</v>
      </c>
      <c r="H35" s="61" t="n">
        <v>176</v>
      </c>
      <c r="I35" s="61" t="n">
        <v>206</v>
      </c>
      <c r="J35" s="61" t="n">
        <v>179</v>
      </c>
      <c r="K35" s="61" t="n">
        <v>172</v>
      </c>
      <c r="L35" s="61" t="n">
        <v>263</v>
      </c>
      <c r="M35" s="61" t="n">
        <v>0</v>
      </c>
      <c r="N35" s="61" t="n">
        <v>1199</v>
      </c>
      <c r="O35" s="67" t="n">
        <v>199.83</v>
      </c>
      <c r="P35" s="61" t="n">
        <v>-106</v>
      </c>
      <c r="Q35" s="68" t="n">
        <v>86</v>
      </c>
      <c r="R35" s="64"/>
    </row>
    <row r="36" customFormat="false" ht="15.75" hidden="false" customHeight="false" outlineLevel="0" collapsed="false">
      <c r="A36" s="44" t="n">
        <v>32</v>
      </c>
      <c r="B36" s="44" t="s">
        <v>93</v>
      </c>
      <c r="C36" s="44" t="n">
        <v>3034</v>
      </c>
      <c r="D36" s="44" t="s">
        <v>167</v>
      </c>
      <c r="E36" s="44" t="s">
        <v>13</v>
      </c>
      <c r="F36" s="44" t="s">
        <v>54</v>
      </c>
      <c r="G36" s="61" t="n">
        <v>206</v>
      </c>
      <c r="H36" s="61" t="n">
        <v>218</v>
      </c>
      <c r="I36" s="61" t="n">
        <v>182</v>
      </c>
      <c r="J36" s="61" t="n">
        <v>159</v>
      </c>
      <c r="K36" s="61" t="n">
        <v>224</v>
      </c>
      <c r="L36" s="61" t="n">
        <v>210</v>
      </c>
      <c r="M36" s="61" t="n">
        <v>0</v>
      </c>
      <c r="N36" s="61" t="n">
        <v>1199</v>
      </c>
      <c r="O36" s="67" t="n">
        <v>199.83</v>
      </c>
      <c r="P36" s="61" t="n">
        <v>-106</v>
      </c>
      <c r="Q36" s="68" t="n">
        <v>86</v>
      </c>
      <c r="R36" s="64"/>
    </row>
    <row r="37" customFormat="false" ht="15.75" hidden="false" customHeight="false" outlineLevel="0" collapsed="false">
      <c r="A37" s="44" t="n">
        <v>33</v>
      </c>
      <c r="B37" s="44" t="s">
        <v>93</v>
      </c>
      <c r="C37" s="44" t="n">
        <v>3098</v>
      </c>
      <c r="D37" s="44" t="s">
        <v>172</v>
      </c>
      <c r="E37" s="44" t="s">
        <v>13</v>
      </c>
      <c r="F37" s="44" t="s">
        <v>54</v>
      </c>
      <c r="G37" s="61" t="n">
        <v>199</v>
      </c>
      <c r="H37" s="61" t="n">
        <v>209</v>
      </c>
      <c r="I37" s="61" t="n">
        <v>193</v>
      </c>
      <c r="J37" s="61" t="n">
        <v>182</v>
      </c>
      <c r="K37" s="61" t="n">
        <v>222</v>
      </c>
      <c r="L37" s="61" t="n">
        <v>189</v>
      </c>
      <c r="M37" s="61" t="n">
        <v>0</v>
      </c>
      <c r="N37" s="61" t="n">
        <v>1194</v>
      </c>
      <c r="O37" s="67" t="n">
        <v>199</v>
      </c>
      <c r="P37" s="61" t="n">
        <v>-111</v>
      </c>
      <c r="Q37" s="68" t="n">
        <v>91</v>
      </c>
      <c r="R37" s="64"/>
    </row>
    <row r="38" customFormat="false" ht="15.75" hidden="false" customHeight="false" outlineLevel="0" collapsed="false">
      <c r="A38" s="44" t="n">
        <v>34</v>
      </c>
      <c r="B38" s="44" t="s">
        <v>93</v>
      </c>
      <c r="C38" s="44" t="n">
        <v>3075</v>
      </c>
      <c r="D38" s="44" t="s">
        <v>173</v>
      </c>
      <c r="E38" s="44" t="s">
        <v>13</v>
      </c>
      <c r="F38" s="44" t="s">
        <v>54</v>
      </c>
      <c r="G38" s="61" t="n">
        <v>211</v>
      </c>
      <c r="H38" s="61" t="n">
        <v>213</v>
      </c>
      <c r="I38" s="61" t="n">
        <v>177</v>
      </c>
      <c r="J38" s="61" t="n">
        <v>223</v>
      </c>
      <c r="K38" s="61" t="n">
        <v>193</v>
      </c>
      <c r="L38" s="61" t="n">
        <v>177</v>
      </c>
      <c r="M38" s="61" t="n">
        <v>0</v>
      </c>
      <c r="N38" s="61" t="n">
        <v>1194</v>
      </c>
      <c r="O38" s="67" t="n">
        <v>199</v>
      </c>
      <c r="P38" s="61" t="n">
        <v>-111</v>
      </c>
      <c r="Q38" s="68" t="n">
        <v>91</v>
      </c>
      <c r="R38" s="64"/>
    </row>
    <row r="39" customFormat="false" ht="15.75" hidden="false" customHeight="false" outlineLevel="0" collapsed="false">
      <c r="A39" s="44" t="n">
        <v>35</v>
      </c>
      <c r="B39" s="44" t="s">
        <v>93</v>
      </c>
      <c r="C39" s="44" t="n">
        <v>3214</v>
      </c>
      <c r="D39" s="44" t="s">
        <v>174</v>
      </c>
      <c r="E39" s="44" t="s">
        <v>75</v>
      </c>
      <c r="F39" s="44" t="s">
        <v>54</v>
      </c>
      <c r="G39" s="61" t="n">
        <v>225</v>
      </c>
      <c r="H39" s="61" t="n">
        <v>194</v>
      </c>
      <c r="I39" s="61" t="n">
        <v>178</v>
      </c>
      <c r="J39" s="61" t="n">
        <v>180</v>
      </c>
      <c r="K39" s="61" t="n">
        <v>190</v>
      </c>
      <c r="L39" s="61" t="n">
        <v>177</v>
      </c>
      <c r="M39" s="61" t="n">
        <v>48</v>
      </c>
      <c r="N39" s="61" t="n">
        <v>1192</v>
      </c>
      <c r="O39" s="67" t="n">
        <v>198.67</v>
      </c>
      <c r="P39" s="61" t="n">
        <v>-113</v>
      </c>
      <c r="Q39" s="68" t="n">
        <v>93</v>
      </c>
      <c r="R39" s="64"/>
    </row>
    <row r="40" customFormat="false" ht="15.75" hidden="false" customHeight="false" outlineLevel="0" collapsed="false">
      <c r="A40" s="44" t="n">
        <v>36</v>
      </c>
      <c r="B40" s="44" t="s">
        <v>93</v>
      </c>
      <c r="C40" s="44" t="n">
        <v>3134</v>
      </c>
      <c r="D40" s="44" t="s">
        <v>175</v>
      </c>
      <c r="E40" s="44" t="s">
        <v>13</v>
      </c>
      <c r="F40" s="44" t="s">
        <v>54</v>
      </c>
      <c r="G40" s="61" t="n">
        <v>200</v>
      </c>
      <c r="H40" s="61" t="n">
        <v>191</v>
      </c>
      <c r="I40" s="61" t="n">
        <v>166</v>
      </c>
      <c r="J40" s="61" t="n">
        <v>177</v>
      </c>
      <c r="K40" s="61" t="n">
        <v>234</v>
      </c>
      <c r="L40" s="61" t="n">
        <v>221</v>
      </c>
      <c r="M40" s="61" t="n">
        <v>0</v>
      </c>
      <c r="N40" s="61" t="n">
        <v>1189</v>
      </c>
      <c r="O40" s="67" t="n">
        <v>198.17</v>
      </c>
      <c r="P40" s="61" t="n">
        <v>-116</v>
      </c>
      <c r="Q40" s="68" t="n">
        <v>96</v>
      </c>
      <c r="R40" s="64"/>
    </row>
    <row r="41" customFormat="false" ht="15.75" hidden="false" customHeight="false" outlineLevel="0" collapsed="false">
      <c r="A41" s="44" t="n">
        <v>37</v>
      </c>
      <c r="B41" s="44" t="s">
        <v>93</v>
      </c>
      <c r="C41" s="44" t="n">
        <v>3135</v>
      </c>
      <c r="D41" s="44" t="s">
        <v>179</v>
      </c>
      <c r="E41" s="44" t="s">
        <v>13</v>
      </c>
      <c r="F41" s="44" t="s">
        <v>54</v>
      </c>
      <c r="G41" s="61" t="n">
        <v>196</v>
      </c>
      <c r="H41" s="61" t="n">
        <v>166</v>
      </c>
      <c r="I41" s="61" t="n">
        <v>214</v>
      </c>
      <c r="J41" s="61" t="n">
        <v>196</v>
      </c>
      <c r="K41" s="61" t="n">
        <v>191</v>
      </c>
      <c r="L41" s="61" t="n">
        <v>222</v>
      </c>
      <c r="M41" s="61" t="n">
        <v>0</v>
      </c>
      <c r="N41" s="61" t="n">
        <v>1185</v>
      </c>
      <c r="O41" s="67" t="n">
        <v>197.5</v>
      </c>
      <c r="P41" s="61" t="n">
        <v>-120</v>
      </c>
      <c r="Q41" s="68" t="n">
        <v>100</v>
      </c>
      <c r="R41" s="64"/>
    </row>
    <row r="42" customFormat="false" ht="15.75" hidden="false" customHeight="false" outlineLevel="0" collapsed="false">
      <c r="A42" s="44" t="n">
        <v>38</v>
      </c>
      <c r="B42" s="44" t="s">
        <v>93</v>
      </c>
      <c r="C42" s="44" t="n">
        <v>3151</v>
      </c>
      <c r="D42" s="44" t="s">
        <v>182</v>
      </c>
      <c r="E42" s="44" t="s">
        <v>13</v>
      </c>
      <c r="F42" s="44" t="s">
        <v>54</v>
      </c>
      <c r="G42" s="61" t="n">
        <v>289</v>
      </c>
      <c r="H42" s="61" t="n">
        <v>195</v>
      </c>
      <c r="I42" s="61" t="n">
        <v>207</v>
      </c>
      <c r="J42" s="61" t="n">
        <v>176</v>
      </c>
      <c r="K42" s="61" t="n">
        <v>160</v>
      </c>
      <c r="L42" s="61" t="n">
        <v>155</v>
      </c>
      <c r="M42" s="61" t="n">
        <v>0</v>
      </c>
      <c r="N42" s="61" t="n">
        <v>1182</v>
      </c>
      <c r="O42" s="67" t="n">
        <v>197</v>
      </c>
      <c r="P42" s="61" t="n">
        <v>-123</v>
      </c>
      <c r="Q42" s="68" t="n">
        <v>103</v>
      </c>
      <c r="R42" s="64"/>
    </row>
    <row r="43" customFormat="false" ht="15.75" hidden="false" customHeight="false" outlineLevel="0" collapsed="false">
      <c r="A43" s="44" t="n">
        <v>39</v>
      </c>
      <c r="B43" s="44" t="s">
        <v>93</v>
      </c>
      <c r="C43" s="44" t="n">
        <v>3032</v>
      </c>
      <c r="D43" s="44" t="s">
        <v>183</v>
      </c>
      <c r="E43" s="44" t="s">
        <v>13</v>
      </c>
      <c r="F43" s="44" t="s">
        <v>54</v>
      </c>
      <c r="G43" s="61" t="n">
        <v>183</v>
      </c>
      <c r="H43" s="61" t="n">
        <v>202</v>
      </c>
      <c r="I43" s="61" t="n">
        <v>206</v>
      </c>
      <c r="J43" s="61" t="n">
        <v>223</v>
      </c>
      <c r="K43" s="61" t="n">
        <v>175</v>
      </c>
      <c r="L43" s="61" t="n">
        <v>192</v>
      </c>
      <c r="M43" s="61" t="n">
        <v>0</v>
      </c>
      <c r="N43" s="61" t="n">
        <v>1181</v>
      </c>
      <c r="O43" s="67" t="n">
        <v>196.83</v>
      </c>
      <c r="P43" s="61" t="n">
        <v>-124</v>
      </c>
      <c r="Q43" s="68" t="n">
        <v>104</v>
      </c>
      <c r="R43" s="64"/>
    </row>
    <row r="44" customFormat="false" ht="15.75" hidden="false" customHeight="false" outlineLevel="0" collapsed="false">
      <c r="A44" s="44" t="n">
        <v>40</v>
      </c>
      <c r="B44" s="44" t="s">
        <v>93</v>
      </c>
      <c r="C44" s="44" t="n">
        <v>3096</v>
      </c>
      <c r="D44" s="44" t="s">
        <v>185</v>
      </c>
      <c r="E44" s="44" t="s">
        <v>13</v>
      </c>
      <c r="F44" s="44" t="s">
        <v>54</v>
      </c>
      <c r="G44" s="61" t="n">
        <v>206</v>
      </c>
      <c r="H44" s="61" t="n">
        <v>169</v>
      </c>
      <c r="I44" s="61" t="n">
        <v>214</v>
      </c>
      <c r="J44" s="61" t="n">
        <v>191</v>
      </c>
      <c r="K44" s="61" t="n">
        <v>206</v>
      </c>
      <c r="L44" s="61" t="n">
        <v>191</v>
      </c>
      <c r="M44" s="61" t="n">
        <v>0</v>
      </c>
      <c r="N44" s="61" t="n">
        <v>1177</v>
      </c>
      <c r="O44" s="67" t="n">
        <v>196.17</v>
      </c>
      <c r="P44" s="61" t="n">
        <v>-128</v>
      </c>
      <c r="Q44" s="68" t="n">
        <v>108</v>
      </c>
      <c r="R44" s="64"/>
    </row>
    <row r="45" customFormat="false" ht="15.75" hidden="false" customHeight="false" outlineLevel="0" collapsed="false">
      <c r="A45" s="44" t="n">
        <v>41</v>
      </c>
      <c r="B45" s="44" t="s">
        <v>93</v>
      </c>
      <c r="C45" s="44" t="n">
        <v>3188</v>
      </c>
      <c r="D45" s="44" t="s">
        <v>188</v>
      </c>
      <c r="E45" s="44" t="s">
        <v>13</v>
      </c>
      <c r="F45" s="44" t="s">
        <v>54</v>
      </c>
      <c r="G45" s="61" t="n">
        <v>190</v>
      </c>
      <c r="H45" s="61" t="n">
        <v>191</v>
      </c>
      <c r="I45" s="61" t="n">
        <v>180</v>
      </c>
      <c r="J45" s="61" t="n">
        <v>227</v>
      </c>
      <c r="K45" s="61" t="n">
        <v>206</v>
      </c>
      <c r="L45" s="61" t="n">
        <v>181</v>
      </c>
      <c r="M45" s="61" t="n">
        <v>0</v>
      </c>
      <c r="N45" s="61" t="n">
        <v>1175</v>
      </c>
      <c r="O45" s="67" t="n">
        <v>195.83</v>
      </c>
      <c r="P45" s="61" t="n">
        <v>-130</v>
      </c>
      <c r="Q45" s="68" t="n">
        <v>110</v>
      </c>
      <c r="R45" s="41"/>
    </row>
    <row r="46" customFormat="false" ht="15.75" hidden="false" customHeight="false" outlineLevel="0" collapsed="false">
      <c r="A46" s="44" t="n">
        <v>42</v>
      </c>
      <c r="B46" s="44" t="s">
        <v>93</v>
      </c>
      <c r="C46" s="44" t="n">
        <v>3205</v>
      </c>
      <c r="D46" s="44" t="s">
        <v>189</v>
      </c>
      <c r="E46" s="44" t="s">
        <v>13</v>
      </c>
      <c r="F46" s="44" t="s">
        <v>54</v>
      </c>
      <c r="G46" s="61" t="n">
        <v>244</v>
      </c>
      <c r="H46" s="61" t="n">
        <v>179</v>
      </c>
      <c r="I46" s="61" t="n">
        <v>222</v>
      </c>
      <c r="J46" s="61" t="n">
        <v>174</v>
      </c>
      <c r="K46" s="61" t="n">
        <v>157</v>
      </c>
      <c r="L46" s="61" t="n">
        <v>196</v>
      </c>
      <c r="M46" s="61" t="n">
        <v>0</v>
      </c>
      <c r="N46" s="61" t="n">
        <v>1172</v>
      </c>
      <c r="O46" s="67" t="n">
        <v>195.33</v>
      </c>
      <c r="P46" s="61" t="n">
        <v>-133</v>
      </c>
      <c r="Q46" s="68" t="n">
        <v>113</v>
      </c>
      <c r="R46" s="41"/>
    </row>
    <row r="47" customFormat="false" ht="15.75" hidden="false" customHeight="false" outlineLevel="0" collapsed="false">
      <c r="A47" s="44" t="n">
        <v>43</v>
      </c>
      <c r="B47" s="44" t="s">
        <v>93</v>
      </c>
      <c r="C47" s="44" t="n">
        <v>3212</v>
      </c>
      <c r="D47" s="44" t="s">
        <v>191</v>
      </c>
      <c r="E47" s="44" t="s">
        <v>13</v>
      </c>
      <c r="F47" s="44" t="s">
        <v>54</v>
      </c>
      <c r="G47" s="61" t="n">
        <v>163</v>
      </c>
      <c r="H47" s="61" t="n">
        <v>226</v>
      </c>
      <c r="I47" s="61" t="n">
        <v>198</v>
      </c>
      <c r="J47" s="61" t="n">
        <v>149</v>
      </c>
      <c r="K47" s="61" t="n">
        <v>171</v>
      </c>
      <c r="L47" s="61" t="n">
        <v>263</v>
      </c>
      <c r="M47" s="61" t="n">
        <v>0</v>
      </c>
      <c r="N47" s="61" t="n">
        <v>1170</v>
      </c>
      <c r="O47" s="67" t="n">
        <v>195</v>
      </c>
      <c r="P47" s="61" t="n">
        <v>-135</v>
      </c>
      <c r="Q47" s="68" t="n">
        <v>115</v>
      </c>
      <c r="R47" s="41"/>
    </row>
    <row r="48" customFormat="false" ht="15.75" hidden="false" customHeight="false" outlineLevel="0" collapsed="false">
      <c r="A48" s="44" t="n">
        <v>44</v>
      </c>
      <c r="B48" s="44" t="s">
        <v>93</v>
      </c>
      <c r="C48" s="44" t="n">
        <v>3202</v>
      </c>
      <c r="D48" s="44" t="s">
        <v>192</v>
      </c>
      <c r="E48" s="44" t="s">
        <v>13</v>
      </c>
      <c r="F48" s="44" t="s">
        <v>54</v>
      </c>
      <c r="G48" s="61" t="n">
        <v>168</v>
      </c>
      <c r="H48" s="61" t="n">
        <v>152</v>
      </c>
      <c r="I48" s="61" t="n">
        <v>196</v>
      </c>
      <c r="J48" s="61" t="n">
        <v>237</v>
      </c>
      <c r="K48" s="61" t="n">
        <v>246</v>
      </c>
      <c r="L48" s="61" t="n">
        <v>171</v>
      </c>
      <c r="M48" s="61" t="n">
        <v>0</v>
      </c>
      <c r="N48" s="61" t="n">
        <v>1170</v>
      </c>
      <c r="O48" s="67" t="n">
        <v>195</v>
      </c>
      <c r="P48" s="61" t="n">
        <v>-135</v>
      </c>
      <c r="Q48" s="68" t="n">
        <v>115</v>
      </c>
      <c r="R48" s="41"/>
    </row>
    <row r="49" customFormat="false" ht="15.75" hidden="false" customHeight="false" outlineLevel="0" collapsed="false">
      <c r="A49" s="44" t="n">
        <v>45</v>
      </c>
      <c r="B49" s="44" t="s">
        <v>93</v>
      </c>
      <c r="C49" s="44" t="n">
        <v>3073</v>
      </c>
      <c r="D49" s="44" t="s">
        <v>193</v>
      </c>
      <c r="E49" s="44" t="s">
        <v>13</v>
      </c>
      <c r="F49" s="44" t="s">
        <v>54</v>
      </c>
      <c r="G49" s="61" t="n">
        <v>227</v>
      </c>
      <c r="H49" s="61" t="n">
        <v>211</v>
      </c>
      <c r="I49" s="61" t="n">
        <v>173</v>
      </c>
      <c r="J49" s="61" t="n">
        <v>190</v>
      </c>
      <c r="K49" s="61" t="n">
        <v>199</v>
      </c>
      <c r="L49" s="61" t="n">
        <v>170</v>
      </c>
      <c r="M49" s="61" t="n">
        <v>0</v>
      </c>
      <c r="N49" s="61" t="n">
        <v>1170</v>
      </c>
      <c r="O49" s="67" t="n">
        <v>195</v>
      </c>
      <c r="P49" s="61" t="n">
        <v>-135</v>
      </c>
      <c r="Q49" s="68" t="n">
        <v>115</v>
      </c>
      <c r="R49" s="41"/>
    </row>
    <row r="50" customFormat="false" ht="15.75" hidden="false" customHeight="false" outlineLevel="0" collapsed="false">
      <c r="A50" s="44" t="n">
        <v>46</v>
      </c>
      <c r="B50" s="44" t="s">
        <v>93</v>
      </c>
      <c r="C50" s="44" t="n">
        <v>3094</v>
      </c>
      <c r="D50" s="44" t="s">
        <v>195</v>
      </c>
      <c r="E50" s="44" t="s">
        <v>13</v>
      </c>
      <c r="F50" s="44" t="s">
        <v>54</v>
      </c>
      <c r="G50" s="61" t="n">
        <v>237</v>
      </c>
      <c r="H50" s="61" t="n">
        <v>172</v>
      </c>
      <c r="I50" s="61" t="n">
        <v>179</v>
      </c>
      <c r="J50" s="61" t="n">
        <v>233</v>
      </c>
      <c r="K50" s="61" t="n">
        <v>183</v>
      </c>
      <c r="L50" s="61" t="n">
        <v>163</v>
      </c>
      <c r="M50" s="61" t="n">
        <v>0</v>
      </c>
      <c r="N50" s="61" t="n">
        <v>1167</v>
      </c>
      <c r="O50" s="67" t="n">
        <v>194.5</v>
      </c>
      <c r="P50" s="61" t="n">
        <v>-138</v>
      </c>
      <c r="Q50" s="68" t="n">
        <v>118</v>
      </c>
      <c r="R50" s="41"/>
    </row>
    <row r="51" customFormat="false" ht="15.75" hidden="false" customHeight="false" outlineLevel="0" collapsed="false">
      <c r="A51" s="44" t="n">
        <v>47</v>
      </c>
      <c r="B51" s="44" t="s">
        <v>93</v>
      </c>
      <c r="C51" s="44" t="n">
        <v>3125</v>
      </c>
      <c r="D51" s="44" t="s">
        <v>200</v>
      </c>
      <c r="E51" s="44" t="s">
        <v>13</v>
      </c>
      <c r="F51" s="44" t="s">
        <v>54</v>
      </c>
      <c r="G51" s="61" t="n">
        <v>173</v>
      </c>
      <c r="H51" s="61" t="n">
        <v>195</v>
      </c>
      <c r="I51" s="61" t="n">
        <v>206</v>
      </c>
      <c r="J51" s="61" t="n">
        <v>169</v>
      </c>
      <c r="K51" s="61" t="n">
        <v>210</v>
      </c>
      <c r="L51" s="61" t="n">
        <v>211</v>
      </c>
      <c r="M51" s="61" t="n">
        <v>0</v>
      </c>
      <c r="N51" s="61" t="n">
        <v>1164</v>
      </c>
      <c r="O51" s="67" t="n">
        <v>194</v>
      </c>
      <c r="P51" s="61" t="n">
        <v>-141</v>
      </c>
      <c r="Q51" s="68" t="n">
        <v>121</v>
      </c>
      <c r="R51" s="41"/>
    </row>
    <row r="52" customFormat="false" ht="15.75" hidden="false" customHeight="false" outlineLevel="0" collapsed="false">
      <c r="A52" s="44" t="n">
        <v>48</v>
      </c>
      <c r="B52" s="44" t="s">
        <v>93</v>
      </c>
      <c r="C52" s="44" t="n">
        <v>3080</v>
      </c>
      <c r="D52" s="44" t="s">
        <v>201</v>
      </c>
      <c r="E52" s="44" t="s">
        <v>13</v>
      </c>
      <c r="F52" s="44" t="s">
        <v>54</v>
      </c>
      <c r="G52" s="61" t="n">
        <v>205</v>
      </c>
      <c r="H52" s="61" t="n">
        <v>157</v>
      </c>
      <c r="I52" s="61" t="n">
        <v>201</v>
      </c>
      <c r="J52" s="61" t="n">
        <v>201</v>
      </c>
      <c r="K52" s="61" t="n">
        <v>191</v>
      </c>
      <c r="L52" s="61" t="n">
        <v>208</v>
      </c>
      <c r="M52" s="61" t="n">
        <v>0</v>
      </c>
      <c r="N52" s="61" t="n">
        <v>1163</v>
      </c>
      <c r="O52" s="67" t="n">
        <v>193.83</v>
      </c>
      <c r="P52" s="61" t="n">
        <v>-142</v>
      </c>
      <c r="Q52" s="68" t="n">
        <v>122</v>
      </c>
      <c r="R52" s="41"/>
    </row>
    <row r="53" customFormat="false" ht="15.75" hidden="false" customHeight="false" outlineLevel="0" collapsed="false">
      <c r="A53" s="44" t="n">
        <v>49</v>
      </c>
      <c r="B53" s="44" t="s">
        <v>93</v>
      </c>
      <c r="C53" s="44" t="n">
        <v>3138</v>
      </c>
      <c r="D53" s="44" t="s">
        <v>203</v>
      </c>
      <c r="E53" s="44" t="s">
        <v>13</v>
      </c>
      <c r="F53" s="44" t="s">
        <v>54</v>
      </c>
      <c r="G53" s="61" t="n">
        <v>237</v>
      </c>
      <c r="H53" s="61" t="n">
        <v>236</v>
      </c>
      <c r="I53" s="61" t="n">
        <v>191</v>
      </c>
      <c r="J53" s="61" t="n">
        <v>157</v>
      </c>
      <c r="K53" s="61" t="n">
        <v>167</v>
      </c>
      <c r="L53" s="61" t="n">
        <v>172</v>
      </c>
      <c r="M53" s="61" t="n">
        <v>0</v>
      </c>
      <c r="N53" s="61" t="n">
        <v>1160</v>
      </c>
      <c r="O53" s="67" t="n">
        <v>193.33</v>
      </c>
      <c r="P53" s="61" t="n">
        <v>-145</v>
      </c>
      <c r="Q53" s="68" t="n">
        <v>125</v>
      </c>
      <c r="R53" s="41"/>
    </row>
    <row r="54" customFormat="false" ht="15.75" hidden="false" customHeight="false" outlineLevel="0" collapsed="false">
      <c r="A54" s="44" t="n">
        <v>50</v>
      </c>
      <c r="B54" s="44" t="s">
        <v>93</v>
      </c>
      <c r="C54" s="44" t="n">
        <v>3113</v>
      </c>
      <c r="D54" s="44" t="s">
        <v>205</v>
      </c>
      <c r="E54" s="44" t="s">
        <v>13</v>
      </c>
      <c r="F54" s="44" t="s">
        <v>54</v>
      </c>
      <c r="G54" s="61" t="n">
        <v>188</v>
      </c>
      <c r="H54" s="61" t="n">
        <v>201</v>
      </c>
      <c r="I54" s="61" t="n">
        <v>189</v>
      </c>
      <c r="J54" s="61" t="n">
        <v>188</v>
      </c>
      <c r="K54" s="61" t="n">
        <v>210</v>
      </c>
      <c r="L54" s="61" t="n">
        <v>179</v>
      </c>
      <c r="M54" s="61" t="n">
        <v>0</v>
      </c>
      <c r="N54" s="61" t="n">
        <v>1155</v>
      </c>
      <c r="O54" s="67" t="n">
        <v>192.5</v>
      </c>
      <c r="P54" s="61" t="n">
        <v>-150</v>
      </c>
      <c r="Q54" s="68" t="n">
        <v>130</v>
      </c>
      <c r="R54" s="41"/>
    </row>
    <row r="55" customFormat="false" ht="15.75" hidden="false" customHeight="false" outlineLevel="0" collapsed="false">
      <c r="A55" s="44" t="n">
        <v>51</v>
      </c>
      <c r="B55" s="44" t="s">
        <v>93</v>
      </c>
      <c r="C55" s="44" t="n">
        <v>3149</v>
      </c>
      <c r="D55" s="44" t="s">
        <v>210</v>
      </c>
      <c r="E55" s="44" t="s">
        <v>75</v>
      </c>
      <c r="F55" s="44" t="s">
        <v>54</v>
      </c>
      <c r="G55" s="61" t="n">
        <v>187</v>
      </c>
      <c r="H55" s="61" t="n">
        <v>133</v>
      </c>
      <c r="I55" s="61" t="n">
        <v>213</v>
      </c>
      <c r="J55" s="61" t="n">
        <v>164</v>
      </c>
      <c r="K55" s="61" t="n">
        <v>198</v>
      </c>
      <c r="L55" s="61" t="n">
        <v>206</v>
      </c>
      <c r="M55" s="61" t="n">
        <v>48</v>
      </c>
      <c r="N55" s="61" t="n">
        <v>1149</v>
      </c>
      <c r="O55" s="67" t="n">
        <v>191.5</v>
      </c>
      <c r="P55" s="61" t="n">
        <v>-156</v>
      </c>
      <c r="Q55" s="68" t="n">
        <v>136</v>
      </c>
      <c r="R55" s="41"/>
    </row>
    <row r="56" customFormat="false" ht="15.75" hidden="false" customHeight="false" outlineLevel="0" collapsed="false">
      <c r="A56" s="44" t="n">
        <v>52</v>
      </c>
      <c r="B56" s="44" t="s">
        <v>93</v>
      </c>
      <c r="C56" s="44" t="n">
        <v>3141</v>
      </c>
      <c r="D56" s="44" t="s">
        <v>213</v>
      </c>
      <c r="E56" s="44" t="s">
        <v>13</v>
      </c>
      <c r="F56" s="44" t="s">
        <v>54</v>
      </c>
      <c r="G56" s="61" t="n">
        <v>200</v>
      </c>
      <c r="H56" s="61" t="n">
        <v>206</v>
      </c>
      <c r="I56" s="61" t="n">
        <v>168</v>
      </c>
      <c r="J56" s="61" t="n">
        <v>196</v>
      </c>
      <c r="K56" s="61" t="n">
        <v>156</v>
      </c>
      <c r="L56" s="61" t="n">
        <v>213</v>
      </c>
      <c r="M56" s="61" t="n">
        <v>0</v>
      </c>
      <c r="N56" s="61" t="n">
        <v>1139</v>
      </c>
      <c r="O56" s="67" t="n">
        <v>189.83</v>
      </c>
      <c r="P56" s="61" t="n">
        <v>-166</v>
      </c>
      <c r="Q56" s="68" t="n">
        <v>146</v>
      </c>
      <c r="R56" s="41"/>
    </row>
    <row r="57" customFormat="false" ht="15.75" hidden="false" customHeight="false" outlineLevel="0" collapsed="false">
      <c r="A57" s="44" t="n">
        <v>53</v>
      </c>
      <c r="B57" s="44" t="s">
        <v>93</v>
      </c>
      <c r="C57" s="44" t="n">
        <v>3197</v>
      </c>
      <c r="D57" s="44" t="s">
        <v>216</v>
      </c>
      <c r="E57" s="44" t="s">
        <v>13</v>
      </c>
      <c r="F57" s="44" t="s">
        <v>54</v>
      </c>
      <c r="G57" s="61" t="n">
        <v>175</v>
      </c>
      <c r="H57" s="61" t="n">
        <v>181</v>
      </c>
      <c r="I57" s="61" t="n">
        <v>188</v>
      </c>
      <c r="J57" s="61" t="n">
        <v>139</v>
      </c>
      <c r="K57" s="61" t="n">
        <v>206</v>
      </c>
      <c r="L57" s="61" t="n">
        <v>247</v>
      </c>
      <c r="M57" s="61" t="n">
        <v>0</v>
      </c>
      <c r="N57" s="61" t="n">
        <v>1136</v>
      </c>
      <c r="O57" s="67" t="n">
        <v>189.33</v>
      </c>
      <c r="P57" s="61" t="n">
        <v>-169</v>
      </c>
      <c r="Q57" s="68" t="n">
        <v>149</v>
      </c>
      <c r="R57" s="41"/>
    </row>
    <row r="58" customFormat="false" ht="15.75" hidden="false" customHeight="false" outlineLevel="0" collapsed="false">
      <c r="A58" s="44" t="n">
        <v>54</v>
      </c>
      <c r="B58" s="44" t="s">
        <v>93</v>
      </c>
      <c r="C58" s="44" t="n">
        <v>3136</v>
      </c>
      <c r="D58" s="44" t="s">
        <v>217</v>
      </c>
      <c r="E58" s="44" t="s">
        <v>13</v>
      </c>
      <c r="F58" s="44" t="s">
        <v>132</v>
      </c>
      <c r="G58" s="61" t="n">
        <v>190</v>
      </c>
      <c r="H58" s="61" t="n">
        <v>179</v>
      </c>
      <c r="I58" s="61" t="n">
        <v>204</v>
      </c>
      <c r="J58" s="61" t="n">
        <v>188</v>
      </c>
      <c r="K58" s="61" t="n">
        <v>194</v>
      </c>
      <c r="L58" s="61" t="n">
        <v>181</v>
      </c>
      <c r="M58" s="61" t="n">
        <v>0</v>
      </c>
      <c r="N58" s="61" t="n">
        <v>1136</v>
      </c>
      <c r="O58" s="67" t="n">
        <v>189.33</v>
      </c>
      <c r="P58" s="61" t="n">
        <v>-169</v>
      </c>
      <c r="Q58" s="68" t="n">
        <v>149</v>
      </c>
      <c r="R58" s="41"/>
    </row>
    <row r="59" customFormat="false" ht="15.75" hidden="false" customHeight="false" outlineLevel="0" collapsed="false">
      <c r="A59" s="44" t="n">
        <v>55</v>
      </c>
      <c r="B59" s="44" t="s">
        <v>93</v>
      </c>
      <c r="C59" s="44" t="n">
        <v>3270</v>
      </c>
      <c r="D59" s="44" t="s">
        <v>219</v>
      </c>
      <c r="E59" s="44" t="s">
        <v>13</v>
      </c>
      <c r="F59" s="44" t="s">
        <v>54</v>
      </c>
      <c r="G59" s="61" t="n">
        <v>208</v>
      </c>
      <c r="H59" s="61" t="n">
        <v>179</v>
      </c>
      <c r="I59" s="61" t="n">
        <v>213</v>
      </c>
      <c r="J59" s="61" t="n">
        <v>164</v>
      </c>
      <c r="K59" s="61" t="n">
        <v>179</v>
      </c>
      <c r="L59" s="61" t="n">
        <v>189</v>
      </c>
      <c r="M59" s="61" t="n">
        <v>0</v>
      </c>
      <c r="N59" s="61" t="n">
        <v>1132</v>
      </c>
      <c r="O59" s="67" t="n">
        <v>188.67</v>
      </c>
      <c r="P59" s="61" t="n">
        <v>-173</v>
      </c>
      <c r="Q59" s="68" t="n">
        <v>153</v>
      </c>
      <c r="R59" s="41"/>
    </row>
    <row r="60" customFormat="false" ht="15.75" hidden="false" customHeight="false" outlineLevel="0" collapsed="false">
      <c r="A60" s="44" t="n">
        <v>56</v>
      </c>
      <c r="B60" s="44" t="s">
        <v>93</v>
      </c>
      <c r="C60" s="44" t="n">
        <v>3218</v>
      </c>
      <c r="D60" s="44" t="s">
        <v>220</v>
      </c>
      <c r="E60" s="44" t="s">
        <v>13</v>
      </c>
      <c r="F60" s="44" t="s">
        <v>54</v>
      </c>
      <c r="G60" s="61" t="n">
        <v>174</v>
      </c>
      <c r="H60" s="61" t="n">
        <v>201</v>
      </c>
      <c r="I60" s="61" t="n">
        <v>159</v>
      </c>
      <c r="J60" s="61" t="n">
        <v>214</v>
      </c>
      <c r="K60" s="61" t="n">
        <v>202</v>
      </c>
      <c r="L60" s="61" t="n">
        <v>182</v>
      </c>
      <c r="M60" s="61" t="n">
        <v>0</v>
      </c>
      <c r="N60" s="61" t="n">
        <v>1132</v>
      </c>
      <c r="O60" s="67" t="n">
        <v>188.67</v>
      </c>
      <c r="P60" s="61" t="n">
        <v>-173</v>
      </c>
      <c r="Q60" s="68" t="n">
        <v>153</v>
      </c>
      <c r="R60" s="41"/>
    </row>
    <row r="61" customFormat="false" ht="15.75" hidden="false" customHeight="false" outlineLevel="0" collapsed="false">
      <c r="A61" s="44" t="n">
        <v>57</v>
      </c>
      <c r="B61" s="44" t="s">
        <v>93</v>
      </c>
      <c r="C61" s="44" t="n">
        <v>3228</v>
      </c>
      <c r="D61" s="44" t="s">
        <v>221</v>
      </c>
      <c r="E61" s="44" t="s">
        <v>13</v>
      </c>
      <c r="F61" s="44" t="s">
        <v>54</v>
      </c>
      <c r="G61" s="61" t="n">
        <v>183</v>
      </c>
      <c r="H61" s="61" t="n">
        <v>199</v>
      </c>
      <c r="I61" s="61" t="n">
        <v>189</v>
      </c>
      <c r="J61" s="61" t="n">
        <v>234</v>
      </c>
      <c r="K61" s="61" t="n">
        <v>173</v>
      </c>
      <c r="L61" s="61" t="n">
        <v>153</v>
      </c>
      <c r="M61" s="61" t="n">
        <v>0</v>
      </c>
      <c r="N61" s="61" t="n">
        <v>1131</v>
      </c>
      <c r="O61" s="67" t="n">
        <v>188.5</v>
      </c>
      <c r="P61" s="61" t="n">
        <v>-174</v>
      </c>
      <c r="Q61" s="68" t="n">
        <v>154</v>
      </c>
      <c r="R61" s="41"/>
    </row>
    <row r="62" customFormat="false" ht="15.75" hidden="false" customHeight="false" outlineLevel="0" collapsed="false">
      <c r="A62" s="44" t="n">
        <v>58</v>
      </c>
      <c r="B62" s="44" t="s">
        <v>93</v>
      </c>
      <c r="C62" s="44" t="n">
        <v>3242</v>
      </c>
      <c r="D62" s="44" t="s">
        <v>222</v>
      </c>
      <c r="E62" s="44" t="s">
        <v>13</v>
      </c>
      <c r="F62" s="44" t="s">
        <v>54</v>
      </c>
      <c r="G62" s="61" t="n">
        <v>183</v>
      </c>
      <c r="H62" s="61" t="n">
        <v>187</v>
      </c>
      <c r="I62" s="61" t="n">
        <v>200</v>
      </c>
      <c r="J62" s="61" t="n">
        <v>170</v>
      </c>
      <c r="K62" s="61" t="n">
        <v>202</v>
      </c>
      <c r="L62" s="61" t="n">
        <v>186</v>
      </c>
      <c r="M62" s="61" t="n">
        <v>0</v>
      </c>
      <c r="N62" s="61" t="n">
        <v>1128</v>
      </c>
      <c r="O62" s="67" t="n">
        <v>188</v>
      </c>
      <c r="P62" s="61" t="n">
        <v>-177</v>
      </c>
      <c r="Q62" s="68" t="n">
        <v>157</v>
      </c>
      <c r="R62" s="41"/>
    </row>
    <row r="63" customFormat="false" ht="15.75" hidden="false" customHeight="false" outlineLevel="0" collapsed="false">
      <c r="A63" s="44" t="n">
        <v>59</v>
      </c>
      <c r="B63" s="44" t="s">
        <v>93</v>
      </c>
      <c r="C63" s="44" t="n">
        <v>3015</v>
      </c>
      <c r="D63" s="44" t="s">
        <v>231</v>
      </c>
      <c r="E63" s="44" t="s">
        <v>75</v>
      </c>
      <c r="F63" s="44" t="s">
        <v>54</v>
      </c>
      <c r="G63" s="61" t="n">
        <v>161</v>
      </c>
      <c r="H63" s="61" t="n">
        <v>199</v>
      </c>
      <c r="I63" s="61" t="n">
        <v>189</v>
      </c>
      <c r="J63" s="61" t="n">
        <v>166</v>
      </c>
      <c r="K63" s="61" t="n">
        <v>181</v>
      </c>
      <c r="L63" s="61" t="n">
        <v>177</v>
      </c>
      <c r="M63" s="61" t="n">
        <v>48</v>
      </c>
      <c r="N63" s="61" t="n">
        <v>1121</v>
      </c>
      <c r="O63" s="67" t="n">
        <v>186.83</v>
      </c>
      <c r="P63" s="61" t="n">
        <v>-184</v>
      </c>
      <c r="Q63" s="68" t="n">
        <v>164</v>
      </c>
      <c r="R63" s="41"/>
    </row>
    <row r="64" customFormat="false" ht="15.75" hidden="false" customHeight="false" outlineLevel="0" collapsed="false">
      <c r="A64" s="44" t="n">
        <v>60</v>
      </c>
      <c r="B64" s="44" t="s">
        <v>93</v>
      </c>
      <c r="C64" s="44" t="n">
        <v>3274</v>
      </c>
      <c r="D64" s="44" t="s">
        <v>232</v>
      </c>
      <c r="E64" s="44" t="s">
        <v>13</v>
      </c>
      <c r="F64" s="44" t="s">
        <v>54</v>
      </c>
      <c r="G64" s="61" t="n">
        <v>165</v>
      </c>
      <c r="H64" s="61" t="n">
        <v>186</v>
      </c>
      <c r="I64" s="61" t="n">
        <v>173</v>
      </c>
      <c r="J64" s="61" t="n">
        <v>213</v>
      </c>
      <c r="K64" s="61" t="n">
        <v>201</v>
      </c>
      <c r="L64" s="61" t="n">
        <v>182</v>
      </c>
      <c r="M64" s="61" t="n">
        <v>0</v>
      </c>
      <c r="N64" s="61" t="n">
        <v>1120</v>
      </c>
      <c r="O64" s="67" t="n">
        <v>186.67</v>
      </c>
      <c r="P64" s="61" t="n">
        <v>-185</v>
      </c>
      <c r="Q64" s="68" t="n">
        <v>165</v>
      </c>
      <c r="R64" s="41"/>
    </row>
    <row r="65" customFormat="false" ht="15.75" hidden="false" customHeight="false" outlineLevel="0" collapsed="false">
      <c r="A65" s="44" t="n">
        <v>61</v>
      </c>
      <c r="B65" s="44" t="s">
        <v>93</v>
      </c>
      <c r="C65" s="44" t="n">
        <v>3253</v>
      </c>
      <c r="D65" s="44" t="s">
        <v>234</v>
      </c>
      <c r="E65" s="44" t="s">
        <v>13</v>
      </c>
      <c r="F65" s="44" t="s">
        <v>54</v>
      </c>
      <c r="G65" s="61" t="n">
        <v>209</v>
      </c>
      <c r="H65" s="61" t="n">
        <v>193</v>
      </c>
      <c r="I65" s="61" t="n">
        <v>155</v>
      </c>
      <c r="J65" s="61" t="n">
        <v>179</v>
      </c>
      <c r="K65" s="61" t="n">
        <v>202</v>
      </c>
      <c r="L65" s="61" t="n">
        <v>180</v>
      </c>
      <c r="M65" s="61" t="n">
        <v>0</v>
      </c>
      <c r="N65" s="61" t="n">
        <v>1118</v>
      </c>
      <c r="O65" s="67" t="n">
        <v>186.33</v>
      </c>
      <c r="P65" s="61" t="n">
        <v>-187</v>
      </c>
      <c r="Q65" s="68" t="n">
        <v>167</v>
      </c>
      <c r="R65" s="41"/>
    </row>
    <row r="66" customFormat="false" ht="15.75" hidden="false" customHeight="false" outlineLevel="0" collapsed="false">
      <c r="A66" s="44" t="n">
        <v>62</v>
      </c>
      <c r="B66" s="44" t="s">
        <v>93</v>
      </c>
      <c r="C66" s="44" t="n">
        <v>3166</v>
      </c>
      <c r="D66" s="44" t="s">
        <v>236</v>
      </c>
      <c r="E66" s="44" t="s">
        <v>13</v>
      </c>
      <c r="F66" s="44" t="s">
        <v>54</v>
      </c>
      <c r="G66" s="61" t="n">
        <v>168</v>
      </c>
      <c r="H66" s="61" t="n">
        <v>196</v>
      </c>
      <c r="I66" s="61" t="n">
        <v>204</v>
      </c>
      <c r="J66" s="61" t="n">
        <v>160</v>
      </c>
      <c r="K66" s="61" t="n">
        <v>198</v>
      </c>
      <c r="L66" s="61" t="n">
        <v>189</v>
      </c>
      <c r="M66" s="61" t="n">
        <v>0</v>
      </c>
      <c r="N66" s="61" t="n">
        <v>1115</v>
      </c>
      <c r="O66" s="67" t="n">
        <v>185.83</v>
      </c>
      <c r="P66" s="61" t="n">
        <v>-190</v>
      </c>
      <c r="Q66" s="68" t="n">
        <v>170</v>
      </c>
      <c r="R66" s="41"/>
    </row>
    <row r="67" customFormat="false" ht="15.75" hidden="false" customHeight="false" outlineLevel="0" collapsed="false">
      <c r="A67" s="44" t="n">
        <v>63</v>
      </c>
      <c r="B67" s="44" t="s">
        <v>93</v>
      </c>
      <c r="C67" s="44" t="n">
        <v>3190</v>
      </c>
      <c r="D67" s="44" t="s">
        <v>238</v>
      </c>
      <c r="E67" s="44" t="s">
        <v>13</v>
      </c>
      <c r="F67" s="44" t="s">
        <v>54</v>
      </c>
      <c r="G67" s="61" t="n">
        <v>185</v>
      </c>
      <c r="H67" s="61" t="n">
        <v>180</v>
      </c>
      <c r="I67" s="61" t="n">
        <v>193</v>
      </c>
      <c r="J67" s="61" t="n">
        <v>164</v>
      </c>
      <c r="K67" s="61" t="n">
        <v>188</v>
      </c>
      <c r="L67" s="61" t="n">
        <v>204</v>
      </c>
      <c r="M67" s="61" t="n">
        <v>0</v>
      </c>
      <c r="N67" s="61" t="n">
        <v>1114</v>
      </c>
      <c r="O67" s="67" t="n">
        <v>185.67</v>
      </c>
      <c r="P67" s="61" t="n">
        <v>-191</v>
      </c>
      <c r="Q67" s="68" t="n">
        <v>171</v>
      </c>
      <c r="R67" s="41"/>
    </row>
    <row r="68" customFormat="false" ht="15.75" hidden="false" customHeight="false" outlineLevel="0" collapsed="false">
      <c r="A68" s="44" t="n">
        <v>64</v>
      </c>
      <c r="B68" s="44" t="s">
        <v>93</v>
      </c>
      <c r="C68" s="44" t="n">
        <v>3100</v>
      </c>
      <c r="D68" s="44" t="s">
        <v>245</v>
      </c>
      <c r="E68" s="44" t="s">
        <v>13</v>
      </c>
      <c r="F68" s="44" t="s">
        <v>54</v>
      </c>
      <c r="G68" s="61" t="n">
        <v>221</v>
      </c>
      <c r="H68" s="61" t="n">
        <v>156</v>
      </c>
      <c r="I68" s="61" t="n">
        <v>206</v>
      </c>
      <c r="J68" s="61" t="n">
        <v>164</v>
      </c>
      <c r="K68" s="61" t="n">
        <v>177</v>
      </c>
      <c r="L68" s="61" t="n">
        <v>182</v>
      </c>
      <c r="M68" s="61" t="n">
        <v>0</v>
      </c>
      <c r="N68" s="61" t="n">
        <v>1106</v>
      </c>
      <c r="O68" s="67" t="n">
        <v>184.33</v>
      </c>
      <c r="P68" s="61" t="n">
        <v>-199</v>
      </c>
      <c r="Q68" s="68" t="n">
        <v>179</v>
      </c>
      <c r="R68" s="41"/>
    </row>
    <row r="69" customFormat="false" ht="15.75" hidden="false" customHeight="false" outlineLevel="0" collapsed="false">
      <c r="A69" s="44" t="n">
        <v>65</v>
      </c>
      <c r="B69" s="44" t="s">
        <v>93</v>
      </c>
      <c r="C69" s="44" t="n">
        <v>3215</v>
      </c>
      <c r="D69" s="44" t="s">
        <v>249</v>
      </c>
      <c r="E69" s="44" t="s">
        <v>13</v>
      </c>
      <c r="F69" s="44" t="s">
        <v>54</v>
      </c>
      <c r="G69" s="61" t="n">
        <v>165</v>
      </c>
      <c r="H69" s="61" t="n">
        <v>182</v>
      </c>
      <c r="I69" s="61" t="n">
        <v>194</v>
      </c>
      <c r="J69" s="61" t="n">
        <v>222</v>
      </c>
      <c r="K69" s="61" t="n">
        <v>144</v>
      </c>
      <c r="L69" s="61" t="n">
        <v>194</v>
      </c>
      <c r="M69" s="61" t="n">
        <v>0</v>
      </c>
      <c r="N69" s="61" t="n">
        <v>1101</v>
      </c>
      <c r="O69" s="67" t="n">
        <v>183.5</v>
      </c>
      <c r="P69" s="61" t="n">
        <v>-204</v>
      </c>
      <c r="Q69" s="68" t="n">
        <v>184</v>
      </c>
      <c r="R69" s="41"/>
    </row>
    <row r="70" customFormat="false" ht="15.75" hidden="false" customHeight="false" outlineLevel="0" collapsed="false">
      <c r="A70" s="44" t="n">
        <v>66</v>
      </c>
      <c r="B70" s="44" t="s">
        <v>93</v>
      </c>
      <c r="C70" s="44" t="n">
        <v>3248</v>
      </c>
      <c r="D70" s="44" t="s">
        <v>250</v>
      </c>
      <c r="E70" s="44" t="s">
        <v>13</v>
      </c>
      <c r="F70" s="44" t="s">
        <v>54</v>
      </c>
      <c r="G70" s="61" t="n">
        <v>154</v>
      </c>
      <c r="H70" s="61" t="n">
        <v>170</v>
      </c>
      <c r="I70" s="61" t="n">
        <v>235</v>
      </c>
      <c r="J70" s="61" t="n">
        <v>174</v>
      </c>
      <c r="K70" s="61" t="n">
        <v>170</v>
      </c>
      <c r="L70" s="61" t="n">
        <v>190</v>
      </c>
      <c r="M70" s="61" t="n">
        <v>0</v>
      </c>
      <c r="N70" s="61" t="n">
        <v>1093</v>
      </c>
      <c r="O70" s="67" t="n">
        <v>182.17</v>
      </c>
      <c r="P70" s="61" t="n">
        <v>-212</v>
      </c>
      <c r="Q70" s="68" t="n">
        <v>192</v>
      </c>
      <c r="R70" s="41"/>
    </row>
    <row r="71" customFormat="false" ht="15.75" hidden="false" customHeight="false" outlineLevel="0" collapsed="false">
      <c r="A71" s="44" t="n">
        <v>67</v>
      </c>
      <c r="B71" s="44" t="s">
        <v>93</v>
      </c>
      <c r="C71" s="44" t="n">
        <v>3167</v>
      </c>
      <c r="D71" s="44" t="s">
        <v>252</v>
      </c>
      <c r="E71" s="44" t="s">
        <v>13</v>
      </c>
      <c r="F71" s="44" t="s">
        <v>54</v>
      </c>
      <c r="G71" s="61" t="n">
        <v>191</v>
      </c>
      <c r="H71" s="61" t="n">
        <v>176</v>
      </c>
      <c r="I71" s="61" t="n">
        <v>145</v>
      </c>
      <c r="J71" s="61" t="n">
        <v>187</v>
      </c>
      <c r="K71" s="61" t="n">
        <v>191</v>
      </c>
      <c r="L71" s="61" t="n">
        <v>195</v>
      </c>
      <c r="M71" s="61" t="n">
        <v>0</v>
      </c>
      <c r="N71" s="61" t="n">
        <v>1085</v>
      </c>
      <c r="O71" s="67" t="n">
        <v>180.83</v>
      </c>
      <c r="P71" s="61" t="n">
        <v>-220</v>
      </c>
      <c r="Q71" s="68" t="n">
        <v>200</v>
      </c>
      <c r="R71" s="41"/>
    </row>
    <row r="72" customFormat="false" ht="15.75" hidden="false" customHeight="false" outlineLevel="0" collapsed="false">
      <c r="A72" s="44" t="n">
        <v>68</v>
      </c>
      <c r="B72" s="44" t="s">
        <v>93</v>
      </c>
      <c r="C72" s="44" t="n">
        <v>3157</v>
      </c>
      <c r="D72" s="44" t="s">
        <v>256</v>
      </c>
      <c r="E72" s="44" t="s">
        <v>75</v>
      </c>
      <c r="F72" s="44" t="s">
        <v>54</v>
      </c>
      <c r="G72" s="61" t="n">
        <v>161</v>
      </c>
      <c r="H72" s="61" t="n">
        <v>174</v>
      </c>
      <c r="I72" s="61" t="n">
        <v>186</v>
      </c>
      <c r="J72" s="61" t="n">
        <v>162</v>
      </c>
      <c r="K72" s="61" t="n">
        <v>156</v>
      </c>
      <c r="L72" s="61" t="n">
        <v>196</v>
      </c>
      <c r="M72" s="61" t="n">
        <v>48</v>
      </c>
      <c r="N72" s="61" t="n">
        <v>1083</v>
      </c>
      <c r="O72" s="67" t="n">
        <v>180.5</v>
      </c>
      <c r="P72" s="61" t="n">
        <v>-222</v>
      </c>
      <c r="Q72" s="68" t="n">
        <v>202</v>
      </c>
      <c r="R72" s="41"/>
    </row>
    <row r="73" customFormat="false" ht="15.75" hidden="false" customHeight="false" outlineLevel="0" collapsed="false">
      <c r="A73" s="44" t="n">
        <v>69</v>
      </c>
      <c r="B73" s="44" t="s">
        <v>93</v>
      </c>
      <c r="C73" s="44" t="n">
        <v>3203</v>
      </c>
      <c r="D73" s="44" t="s">
        <v>260</v>
      </c>
      <c r="E73" s="44" t="s">
        <v>13</v>
      </c>
      <c r="F73" s="44" t="s">
        <v>54</v>
      </c>
      <c r="G73" s="61" t="n">
        <v>184</v>
      </c>
      <c r="H73" s="61" t="n">
        <v>193</v>
      </c>
      <c r="I73" s="61" t="n">
        <v>169</v>
      </c>
      <c r="J73" s="61" t="n">
        <v>187</v>
      </c>
      <c r="K73" s="61" t="n">
        <v>173</v>
      </c>
      <c r="L73" s="61" t="n">
        <v>162</v>
      </c>
      <c r="M73" s="61" t="n">
        <v>0</v>
      </c>
      <c r="N73" s="61" t="n">
        <v>1068</v>
      </c>
      <c r="O73" s="67" t="n">
        <v>178</v>
      </c>
      <c r="P73" s="61" t="n">
        <v>-237</v>
      </c>
      <c r="Q73" s="68" t="n">
        <v>217</v>
      </c>
      <c r="R73" s="41"/>
    </row>
    <row r="74" customFormat="false" ht="15.75" hidden="false" customHeight="false" outlineLevel="0" collapsed="false">
      <c r="A74" s="44" t="n">
        <v>70</v>
      </c>
      <c r="B74" s="44" t="s">
        <v>93</v>
      </c>
      <c r="C74" s="44" t="n">
        <v>3216</v>
      </c>
      <c r="D74" s="44" t="s">
        <v>261</v>
      </c>
      <c r="E74" s="44" t="s">
        <v>75</v>
      </c>
      <c r="F74" s="44" t="s">
        <v>54</v>
      </c>
      <c r="G74" s="61" t="n">
        <v>170</v>
      </c>
      <c r="H74" s="61" t="n">
        <v>174</v>
      </c>
      <c r="I74" s="61" t="n">
        <v>166</v>
      </c>
      <c r="J74" s="61" t="n">
        <v>159</v>
      </c>
      <c r="K74" s="61" t="n">
        <v>213</v>
      </c>
      <c r="L74" s="61" t="n">
        <v>136</v>
      </c>
      <c r="M74" s="61" t="n">
        <v>48</v>
      </c>
      <c r="N74" s="61" t="n">
        <v>1066</v>
      </c>
      <c r="O74" s="67" t="n">
        <v>177.67</v>
      </c>
      <c r="P74" s="61" t="n">
        <v>-239</v>
      </c>
      <c r="Q74" s="68" t="n">
        <v>219</v>
      </c>
      <c r="R74" s="41"/>
    </row>
    <row r="75" customFormat="false" ht="15.75" hidden="false" customHeight="false" outlineLevel="0" collapsed="false">
      <c r="A75" s="44" t="n">
        <v>71</v>
      </c>
      <c r="B75" s="44" t="s">
        <v>93</v>
      </c>
      <c r="C75" s="44" t="n">
        <v>3006</v>
      </c>
      <c r="D75" s="44" t="s">
        <v>263</v>
      </c>
      <c r="E75" s="44" t="s">
        <v>13</v>
      </c>
      <c r="F75" s="44" t="s">
        <v>54</v>
      </c>
      <c r="G75" s="61" t="n">
        <v>185</v>
      </c>
      <c r="H75" s="61" t="n">
        <v>156</v>
      </c>
      <c r="I75" s="61" t="n">
        <v>232</v>
      </c>
      <c r="J75" s="61" t="n">
        <v>181</v>
      </c>
      <c r="K75" s="61" t="n">
        <v>168</v>
      </c>
      <c r="L75" s="61" t="n">
        <v>142</v>
      </c>
      <c r="M75" s="61" t="n">
        <v>0</v>
      </c>
      <c r="N75" s="61" t="n">
        <v>1064</v>
      </c>
      <c r="O75" s="67" t="n">
        <v>177.33</v>
      </c>
      <c r="P75" s="61" t="n">
        <v>-241</v>
      </c>
      <c r="Q75" s="68" t="n">
        <v>221</v>
      </c>
      <c r="R75" s="41"/>
    </row>
    <row r="76" customFormat="false" ht="15.75" hidden="false" customHeight="false" outlineLevel="0" collapsed="false">
      <c r="A76" s="44" t="n">
        <v>72</v>
      </c>
      <c r="B76" s="44" t="s">
        <v>93</v>
      </c>
      <c r="C76" s="44" t="n">
        <v>3272</v>
      </c>
      <c r="D76" s="44" t="s">
        <v>265</v>
      </c>
      <c r="E76" s="44" t="s">
        <v>13</v>
      </c>
      <c r="F76" s="44" t="s">
        <v>54</v>
      </c>
      <c r="G76" s="61" t="n">
        <v>165</v>
      </c>
      <c r="H76" s="61" t="n">
        <v>168</v>
      </c>
      <c r="I76" s="61" t="n">
        <v>195</v>
      </c>
      <c r="J76" s="61" t="n">
        <v>188</v>
      </c>
      <c r="K76" s="61" t="n">
        <v>170</v>
      </c>
      <c r="L76" s="61" t="n">
        <v>167</v>
      </c>
      <c r="M76" s="61" t="n">
        <v>0</v>
      </c>
      <c r="N76" s="61" t="n">
        <v>1053</v>
      </c>
      <c r="O76" s="67" t="n">
        <v>175.5</v>
      </c>
      <c r="P76" s="61" t="n">
        <v>-252</v>
      </c>
      <c r="Q76" s="68" t="n">
        <v>232</v>
      </c>
      <c r="R76" s="41"/>
    </row>
    <row r="77" customFormat="false" ht="15.75" hidden="false" customHeight="false" outlineLevel="0" collapsed="false">
      <c r="A77" s="44" t="n">
        <v>73</v>
      </c>
      <c r="B77" s="44" t="s">
        <v>93</v>
      </c>
      <c r="C77" s="44" t="n">
        <v>3097</v>
      </c>
      <c r="D77" s="44" t="s">
        <v>276</v>
      </c>
      <c r="E77" s="44" t="s">
        <v>13</v>
      </c>
      <c r="F77" s="44" t="s">
        <v>54</v>
      </c>
      <c r="G77" s="61" t="n">
        <v>154</v>
      </c>
      <c r="H77" s="61" t="n">
        <v>144</v>
      </c>
      <c r="I77" s="61" t="n">
        <v>176</v>
      </c>
      <c r="J77" s="61" t="n">
        <v>190</v>
      </c>
      <c r="K77" s="61" t="n">
        <v>171</v>
      </c>
      <c r="L77" s="61" t="n">
        <v>189</v>
      </c>
      <c r="M77" s="61" t="n">
        <v>0</v>
      </c>
      <c r="N77" s="61" t="n">
        <v>1024</v>
      </c>
      <c r="O77" s="67" t="n">
        <v>170.67</v>
      </c>
      <c r="P77" s="61" t="n">
        <v>-281</v>
      </c>
      <c r="Q77" s="68" t="n">
        <v>261</v>
      </c>
      <c r="R77" s="41"/>
    </row>
    <row r="78" customFormat="false" ht="15.75" hidden="false" customHeight="false" outlineLevel="0" collapsed="false">
      <c r="A78" s="44" t="n">
        <v>74</v>
      </c>
      <c r="B78" s="44" t="s">
        <v>93</v>
      </c>
      <c r="C78" s="44" t="n">
        <v>3273</v>
      </c>
      <c r="D78" s="44" t="s">
        <v>283</v>
      </c>
      <c r="E78" s="44" t="s">
        <v>13</v>
      </c>
      <c r="F78" s="44" t="s">
        <v>54</v>
      </c>
      <c r="G78" s="61" t="n">
        <v>170</v>
      </c>
      <c r="H78" s="61" t="n">
        <v>178</v>
      </c>
      <c r="I78" s="61" t="n">
        <v>163</v>
      </c>
      <c r="J78" s="61" t="n">
        <v>125</v>
      </c>
      <c r="K78" s="61" t="n">
        <v>195</v>
      </c>
      <c r="L78" s="61" t="n">
        <v>171</v>
      </c>
      <c r="M78" s="61" t="n">
        <v>0</v>
      </c>
      <c r="N78" s="61" t="n">
        <v>1002</v>
      </c>
      <c r="O78" s="67" t="n">
        <v>167</v>
      </c>
      <c r="P78" s="61" t="n">
        <v>-303</v>
      </c>
      <c r="Q78" s="68" t="n">
        <v>283</v>
      </c>
      <c r="R78" s="41"/>
    </row>
    <row r="79" customFormat="false" ht="15.75" hidden="false" customHeight="false" outlineLevel="0" collapsed="false">
      <c r="A79" s="44" t="n">
        <v>75</v>
      </c>
      <c r="B79" s="44" t="s">
        <v>93</v>
      </c>
      <c r="C79" s="44" t="n">
        <v>3262</v>
      </c>
      <c r="D79" s="44" t="s">
        <v>284</v>
      </c>
      <c r="E79" s="44" t="s">
        <v>13</v>
      </c>
      <c r="F79" s="44" t="s">
        <v>54</v>
      </c>
      <c r="G79" s="61" t="n">
        <v>174</v>
      </c>
      <c r="H79" s="61" t="n">
        <v>182</v>
      </c>
      <c r="I79" s="61" t="n">
        <v>156</v>
      </c>
      <c r="J79" s="61" t="n">
        <v>178</v>
      </c>
      <c r="K79" s="61" t="n">
        <v>167</v>
      </c>
      <c r="L79" s="61" t="n">
        <v>145</v>
      </c>
      <c r="M79" s="61" t="n">
        <v>0</v>
      </c>
      <c r="N79" s="61" t="n">
        <v>1002</v>
      </c>
      <c r="O79" s="67" t="n">
        <v>167</v>
      </c>
      <c r="P79" s="61" t="n">
        <v>-303</v>
      </c>
      <c r="Q79" s="68" t="n">
        <v>283</v>
      </c>
      <c r="R79" s="41"/>
    </row>
    <row r="80" customFormat="false" ht="15.75" hidden="false" customHeight="false" outlineLevel="0" collapsed="false">
      <c r="A80" s="44" t="n">
        <v>76</v>
      </c>
      <c r="B80" s="44" t="s">
        <v>93</v>
      </c>
      <c r="C80" s="44" t="n">
        <v>3258</v>
      </c>
      <c r="D80" s="44" t="s">
        <v>289</v>
      </c>
      <c r="E80" s="44" t="s">
        <v>13</v>
      </c>
      <c r="F80" s="44" t="s">
        <v>54</v>
      </c>
      <c r="G80" s="61" t="n">
        <v>181</v>
      </c>
      <c r="H80" s="61" t="n">
        <v>163</v>
      </c>
      <c r="I80" s="61" t="n">
        <v>188</v>
      </c>
      <c r="J80" s="61" t="n">
        <v>127</v>
      </c>
      <c r="K80" s="61" t="n">
        <v>159</v>
      </c>
      <c r="L80" s="61" t="n">
        <v>153</v>
      </c>
      <c r="M80" s="61" t="n">
        <v>0</v>
      </c>
      <c r="N80" s="61" t="n">
        <v>971</v>
      </c>
      <c r="O80" s="67" t="n">
        <v>161.83</v>
      </c>
      <c r="P80" s="61" t="n">
        <v>-334</v>
      </c>
      <c r="Q80" s="68" t="n">
        <v>314</v>
      </c>
      <c r="R80" s="41"/>
    </row>
    <row r="81" customFormat="false" ht="15.75" hidden="false" customHeight="false" outlineLevel="0" collapsed="false">
      <c r="A81" s="44" t="n">
        <v>77</v>
      </c>
      <c r="B81" s="44" t="s">
        <v>93</v>
      </c>
      <c r="C81" s="44" t="n">
        <v>3250</v>
      </c>
      <c r="D81" s="44" t="s">
        <v>293</v>
      </c>
      <c r="E81" s="44" t="s">
        <v>13</v>
      </c>
      <c r="F81" s="44" t="s">
        <v>132</v>
      </c>
      <c r="G81" s="61" t="n">
        <v>152</v>
      </c>
      <c r="H81" s="61" t="n">
        <v>131</v>
      </c>
      <c r="I81" s="61" t="n">
        <v>186</v>
      </c>
      <c r="J81" s="61" t="n">
        <v>161</v>
      </c>
      <c r="K81" s="61" t="n">
        <v>153</v>
      </c>
      <c r="L81" s="61" t="n">
        <v>166</v>
      </c>
      <c r="M81" s="61" t="n">
        <v>0</v>
      </c>
      <c r="N81" s="61" t="n">
        <v>949</v>
      </c>
      <c r="O81" s="67" t="n">
        <v>158.17</v>
      </c>
      <c r="P81" s="61" t="n">
        <v>-356</v>
      </c>
      <c r="Q81" s="68" t="n">
        <v>336</v>
      </c>
      <c r="R81" s="41"/>
    </row>
    <row r="82" customFormat="false" ht="15.75" hidden="false" customHeight="false" outlineLevel="0" collapsed="false">
      <c r="A82" s="44" t="n">
        <v>78</v>
      </c>
      <c r="B82" s="44" t="s">
        <v>93</v>
      </c>
      <c r="C82" s="44" t="n">
        <v>3103</v>
      </c>
      <c r="D82" s="44" t="s">
        <v>295</v>
      </c>
      <c r="E82" s="44" t="s">
        <v>75</v>
      </c>
      <c r="F82" s="44" t="s">
        <v>54</v>
      </c>
      <c r="G82" s="61" t="n">
        <v>120</v>
      </c>
      <c r="H82" s="61" t="n">
        <v>142</v>
      </c>
      <c r="I82" s="61" t="n">
        <v>135</v>
      </c>
      <c r="J82" s="61" t="n">
        <v>145</v>
      </c>
      <c r="K82" s="61" t="n">
        <v>147</v>
      </c>
      <c r="L82" s="61" t="n">
        <v>164</v>
      </c>
      <c r="M82" s="61" t="n">
        <v>48</v>
      </c>
      <c r="N82" s="61" t="n">
        <v>901</v>
      </c>
      <c r="O82" s="67" t="n">
        <v>150.17</v>
      </c>
      <c r="P82" s="61" t="n">
        <v>-404</v>
      </c>
      <c r="Q82" s="68" t="n">
        <v>384</v>
      </c>
      <c r="R82" s="41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61"/>
      <c r="H83" s="61"/>
      <c r="I83" s="61"/>
      <c r="J83" s="61"/>
      <c r="K83" s="61"/>
      <c r="L83" s="61"/>
      <c r="M83" s="61"/>
      <c r="N83" s="61"/>
      <c r="O83" s="67"/>
      <c r="P83" s="61"/>
      <c r="Q83" s="68"/>
      <c r="R83" s="41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61"/>
      <c r="H84" s="61"/>
      <c r="I84" s="61"/>
      <c r="J84" s="61"/>
      <c r="K84" s="61"/>
      <c r="L84" s="61"/>
      <c r="M84" s="61"/>
      <c r="N84" s="61"/>
      <c r="O84" s="67"/>
      <c r="P84" s="61"/>
      <c r="Q84" s="68"/>
      <c r="R84" s="41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61"/>
      <c r="H85" s="61"/>
      <c r="I85" s="61"/>
      <c r="J85" s="61"/>
      <c r="K85" s="61"/>
      <c r="L85" s="61"/>
      <c r="M85" s="61"/>
      <c r="N85" s="61"/>
      <c r="O85" s="67"/>
      <c r="P85" s="61"/>
      <c r="Q85" s="68"/>
      <c r="R85" s="41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61"/>
      <c r="H86" s="61"/>
      <c r="I86" s="61"/>
      <c r="J86" s="61"/>
      <c r="K86" s="61"/>
      <c r="L86" s="61"/>
      <c r="M86" s="61"/>
      <c r="N86" s="61"/>
      <c r="O86" s="67"/>
      <c r="P86" s="61"/>
      <c r="Q86" s="68"/>
      <c r="R86" s="41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61"/>
      <c r="H87" s="61"/>
      <c r="I87" s="61"/>
      <c r="J87" s="61"/>
      <c r="K87" s="61"/>
      <c r="L87" s="61"/>
      <c r="M87" s="61"/>
      <c r="N87" s="61"/>
      <c r="O87" s="67"/>
      <c r="P87" s="61"/>
      <c r="Q87" s="68"/>
      <c r="R87" s="41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61"/>
      <c r="H88" s="61"/>
      <c r="I88" s="61"/>
      <c r="J88" s="61"/>
      <c r="K88" s="61"/>
      <c r="L88" s="61"/>
      <c r="M88" s="61"/>
      <c r="N88" s="61"/>
      <c r="O88" s="67"/>
      <c r="P88" s="61"/>
      <c r="Q88" s="68"/>
      <c r="R88" s="41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61"/>
      <c r="H89" s="61"/>
      <c r="I89" s="61"/>
      <c r="J89" s="61"/>
      <c r="K89" s="61"/>
      <c r="L89" s="61"/>
      <c r="M89" s="61"/>
      <c r="N89" s="61"/>
      <c r="O89" s="67"/>
      <c r="P89" s="61"/>
      <c r="Q89" s="68"/>
      <c r="R89" s="41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61"/>
      <c r="H90" s="61"/>
      <c r="I90" s="61"/>
      <c r="J90" s="61"/>
      <c r="K90" s="61"/>
      <c r="L90" s="61"/>
      <c r="M90" s="61"/>
      <c r="N90" s="61"/>
      <c r="O90" s="67"/>
      <c r="P90" s="61"/>
      <c r="Q90" s="68"/>
      <c r="R90" s="41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61"/>
      <c r="H91" s="61"/>
      <c r="I91" s="61"/>
      <c r="J91" s="61"/>
      <c r="K91" s="61"/>
      <c r="L91" s="61"/>
      <c r="M91" s="61"/>
      <c r="N91" s="61"/>
      <c r="O91" s="67"/>
      <c r="P91" s="61"/>
      <c r="Q91" s="68"/>
      <c r="R91" s="41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61"/>
      <c r="H92" s="61"/>
      <c r="I92" s="61"/>
      <c r="J92" s="61"/>
      <c r="K92" s="61"/>
      <c r="L92" s="61"/>
      <c r="M92" s="61"/>
      <c r="N92" s="61"/>
      <c r="O92" s="67"/>
      <c r="P92" s="61"/>
      <c r="Q92" s="68"/>
      <c r="R92" s="41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61"/>
      <c r="H93" s="61"/>
      <c r="I93" s="61"/>
      <c r="J93" s="61"/>
      <c r="K93" s="61"/>
      <c r="L93" s="61"/>
      <c r="M93" s="61"/>
      <c r="N93" s="61"/>
      <c r="O93" s="67"/>
      <c r="P93" s="61"/>
      <c r="Q93" s="68"/>
      <c r="R93" s="41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61"/>
      <c r="H94" s="61"/>
      <c r="I94" s="61"/>
      <c r="J94" s="61"/>
      <c r="K94" s="61"/>
      <c r="L94" s="61"/>
      <c r="M94" s="61"/>
      <c r="N94" s="61"/>
      <c r="O94" s="67"/>
      <c r="P94" s="61"/>
      <c r="Q94" s="68"/>
      <c r="R94" s="41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61"/>
      <c r="H95" s="61"/>
      <c r="I95" s="61"/>
      <c r="J95" s="61"/>
      <c r="K95" s="61"/>
      <c r="L95" s="61"/>
      <c r="M95" s="61"/>
      <c r="N95" s="61"/>
      <c r="O95" s="67"/>
      <c r="P95" s="61"/>
      <c r="Q95" s="68"/>
      <c r="R95" s="41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61"/>
      <c r="H96" s="61"/>
      <c r="I96" s="61"/>
      <c r="J96" s="61"/>
      <c r="K96" s="61"/>
      <c r="L96" s="61"/>
      <c r="M96" s="61"/>
      <c r="N96" s="61"/>
      <c r="O96" s="67"/>
      <c r="P96" s="61"/>
      <c r="Q96" s="68"/>
      <c r="R96" s="41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61"/>
      <c r="H97" s="61"/>
      <c r="I97" s="61"/>
      <c r="J97" s="61"/>
      <c r="K97" s="61"/>
      <c r="L97" s="61"/>
      <c r="M97" s="61"/>
      <c r="N97" s="61"/>
      <c r="O97" s="67"/>
      <c r="P97" s="61"/>
      <c r="Q97" s="68"/>
      <c r="R97" s="41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61"/>
      <c r="H98" s="61"/>
      <c r="I98" s="61"/>
      <c r="J98" s="61"/>
      <c r="K98" s="61"/>
      <c r="L98" s="61"/>
      <c r="M98" s="61"/>
      <c r="N98" s="61"/>
      <c r="O98" s="67"/>
      <c r="P98" s="61"/>
      <c r="Q98" s="68"/>
      <c r="R98" s="41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61"/>
      <c r="H99" s="61"/>
      <c r="I99" s="61"/>
      <c r="J99" s="61"/>
      <c r="K99" s="61"/>
      <c r="L99" s="61"/>
      <c r="M99" s="61"/>
      <c r="N99" s="61"/>
      <c r="O99" s="67"/>
      <c r="P99" s="61"/>
      <c r="Q99" s="68"/>
      <c r="R99" s="41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61"/>
      <c r="H100" s="61"/>
      <c r="I100" s="61"/>
      <c r="J100" s="61"/>
      <c r="K100" s="61"/>
      <c r="L100" s="61"/>
      <c r="M100" s="61"/>
      <c r="N100" s="61"/>
      <c r="O100" s="67"/>
      <c r="P100" s="61"/>
      <c r="Q100" s="68"/>
      <c r="R100" s="41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61"/>
      <c r="H101" s="61"/>
      <c r="I101" s="61"/>
      <c r="J101" s="61"/>
      <c r="K101" s="61"/>
      <c r="L101" s="61"/>
      <c r="M101" s="61"/>
      <c r="N101" s="61"/>
      <c r="O101" s="67"/>
      <c r="P101" s="61"/>
      <c r="Q101" s="68"/>
      <c r="R101" s="41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61"/>
      <c r="H102" s="61"/>
      <c r="I102" s="61"/>
      <c r="J102" s="61"/>
      <c r="K102" s="61"/>
      <c r="L102" s="61"/>
      <c r="M102" s="61"/>
      <c r="N102" s="61"/>
      <c r="O102" s="67"/>
      <c r="P102" s="61"/>
      <c r="Q102" s="68"/>
      <c r="R102" s="41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61"/>
      <c r="H103" s="61"/>
      <c r="I103" s="61"/>
      <c r="J103" s="61"/>
      <c r="K103" s="61"/>
      <c r="L103" s="61"/>
      <c r="M103" s="61"/>
      <c r="N103" s="61"/>
      <c r="O103" s="67"/>
      <c r="P103" s="61"/>
      <c r="Q103" s="68"/>
      <c r="R103" s="41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61"/>
      <c r="H104" s="61"/>
      <c r="I104" s="61"/>
      <c r="J104" s="61"/>
      <c r="K104" s="61"/>
      <c r="L104" s="61"/>
      <c r="M104" s="61"/>
      <c r="N104" s="61"/>
      <c r="O104" s="67"/>
      <c r="P104" s="61"/>
      <c r="Q104" s="68"/>
      <c r="R104" s="41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61"/>
      <c r="H105" s="61"/>
      <c r="I105" s="61"/>
      <c r="J105" s="61"/>
      <c r="K105" s="61"/>
      <c r="L105" s="61"/>
      <c r="M105" s="61"/>
      <c r="N105" s="61"/>
      <c r="O105" s="67"/>
      <c r="P105" s="61"/>
      <c r="Q105" s="68"/>
      <c r="R105" s="41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61"/>
      <c r="H106" s="61"/>
      <c r="I106" s="61"/>
      <c r="J106" s="61"/>
      <c r="K106" s="61"/>
      <c r="L106" s="61"/>
      <c r="M106" s="61"/>
      <c r="N106" s="61"/>
      <c r="O106" s="67"/>
      <c r="P106" s="61"/>
      <c r="Q106" s="68"/>
      <c r="R106" s="41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61"/>
      <c r="H107" s="61"/>
      <c r="I107" s="61"/>
      <c r="J107" s="61"/>
      <c r="K107" s="61"/>
      <c r="L107" s="61"/>
      <c r="M107" s="61"/>
      <c r="N107" s="61"/>
      <c r="O107" s="67"/>
      <c r="P107" s="61"/>
      <c r="Q107" s="68"/>
      <c r="R107" s="41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61"/>
      <c r="H108" s="61"/>
      <c r="I108" s="61"/>
      <c r="J108" s="61"/>
      <c r="K108" s="61"/>
      <c r="L108" s="61"/>
      <c r="M108" s="61"/>
      <c r="N108" s="61"/>
      <c r="O108" s="67"/>
      <c r="P108" s="61"/>
      <c r="Q108" s="68"/>
      <c r="R108" s="41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61"/>
      <c r="H109" s="61"/>
      <c r="I109" s="61"/>
      <c r="J109" s="61"/>
      <c r="K109" s="61"/>
      <c r="L109" s="61"/>
      <c r="M109" s="61"/>
      <c r="N109" s="61"/>
      <c r="O109" s="67"/>
      <c r="P109" s="61"/>
      <c r="Q109" s="68"/>
      <c r="R109" s="41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61"/>
      <c r="H110" s="61"/>
      <c r="I110" s="61"/>
      <c r="J110" s="61"/>
      <c r="K110" s="61"/>
      <c r="L110" s="61"/>
      <c r="M110" s="61"/>
      <c r="N110" s="61"/>
      <c r="O110" s="67"/>
      <c r="P110" s="61"/>
      <c r="Q110" s="68"/>
      <c r="R110" s="41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61"/>
      <c r="H111" s="61"/>
      <c r="I111" s="61"/>
      <c r="J111" s="61"/>
      <c r="K111" s="61"/>
      <c r="L111" s="61"/>
      <c r="M111" s="61"/>
      <c r="N111" s="61"/>
      <c r="O111" s="67"/>
      <c r="P111" s="61"/>
      <c r="Q111" s="68"/>
      <c r="R111" s="41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61"/>
      <c r="H112" s="61"/>
      <c r="I112" s="61"/>
      <c r="J112" s="61"/>
      <c r="K112" s="61"/>
      <c r="L112" s="61"/>
      <c r="M112" s="61"/>
      <c r="N112" s="61"/>
      <c r="O112" s="67"/>
      <c r="P112" s="61"/>
      <c r="Q112" s="68"/>
      <c r="R112" s="41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61"/>
      <c r="H113" s="61"/>
      <c r="I113" s="61"/>
      <c r="J113" s="61"/>
      <c r="K113" s="61"/>
      <c r="L113" s="61"/>
      <c r="M113" s="61"/>
      <c r="N113" s="61"/>
      <c r="O113" s="67"/>
      <c r="P113" s="61"/>
      <c r="Q113" s="68"/>
      <c r="R113" s="41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61"/>
      <c r="H114" s="61"/>
      <c r="I114" s="61"/>
      <c r="J114" s="61"/>
      <c r="K114" s="61"/>
      <c r="L114" s="61"/>
      <c r="M114" s="61"/>
      <c r="N114" s="61"/>
      <c r="O114" s="67"/>
      <c r="P114" s="61"/>
      <c r="Q114" s="68"/>
      <c r="R114" s="41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61"/>
      <c r="H115" s="61"/>
      <c r="I115" s="61"/>
      <c r="J115" s="61"/>
      <c r="K115" s="61"/>
      <c r="L115" s="61"/>
      <c r="M115" s="61"/>
      <c r="N115" s="61"/>
      <c r="O115" s="67"/>
      <c r="P115" s="61"/>
      <c r="Q115" s="68"/>
      <c r="R115" s="41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61"/>
      <c r="H116" s="61"/>
      <c r="I116" s="61"/>
      <c r="J116" s="61"/>
      <c r="K116" s="61"/>
      <c r="L116" s="61"/>
      <c r="M116" s="61"/>
      <c r="N116" s="61"/>
      <c r="O116" s="67"/>
      <c r="P116" s="61"/>
      <c r="Q116" s="68"/>
      <c r="R116" s="41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61"/>
      <c r="H117" s="61"/>
      <c r="I117" s="61"/>
      <c r="J117" s="61"/>
      <c r="K117" s="61"/>
      <c r="L117" s="61"/>
      <c r="M117" s="61"/>
      <c r="N117" s="61"/>
      <c r="O117" s="67"/>
      <c r="P117" s="61"/>
      <c r="Q117" s="68"/>
      <c r="R117" s="41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61"/>
      <c r="H118" s="61"/>
      <c r="I118" s="61"/>
      <c r="J118" s="61"/>
      <c r="K118" s="61"/>
      <c r="L118" s="61"/>
      <c r="M118" s="61"/>
      <c r="N118" s="61"/>
      <c r="O118" s="67"/>
      <c r="P118" s="61"/>
      <c r="Q118" s="68"/>
      <c r="R118" s="41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61"/>
      <c r="H119" s="61"/>
      <c r="I119" s="61"/>
      <c r="J119" s="61"/>
      <c r="K119" s="61"/>
      <c r="L119" s="61"/>
      <c r="M119" s="61"/>
      <c r="N119" s="61"/>
      <c r="O119" s="67"/>
      <c r="P119" s="61"/>
      <c r="Q119" s="68"/>
      <c r="R119" s="41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61"/>
      <c r="H120" s="61"/>
      <c r="I120" s="61"/>
      <c r="J120" s="61"/>
      <c r="K120" s="61"/>
      <c r="L120" s="61"/>
      <c r="M120" s="61"/>
      <c r="N120" s="61"/>
      <c r="O120" s="67"/>
      <c r="P120" s="61"/>
      <c r="Q120" s="68"/>
      <c r="R120" s="41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61"/>
      <c r="H121" s="61"/>
      <c r="I121" s="61"/>
      <c r="J121" s="61"/>
      <c r="K121" s="61"/>
      <c r="L121" s="61"/>
      <c r="M121" s="61"/>
      <c r="N121" s="61"/>
      <c r="O121" s="67"/>
      <c r="P121" s="61"/>
      <c r="Q121" s="68"/>
      <c r="R121" s="41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61"/>
      <c r="H122" s="61"/>
      <c r="I122" s="61"/>
      <c r="J122" s="61"/>
      <c r="K122" s="61"/>
      <c r="L122" s="61"/>
      <c r="M122" s="61"/>
      <c r="N122" s="61"/>
      <c r="O122" s="67"/>
      <c r="P122" s="61"/>
      <c r="Q122" s="68"/>
      <c r="R122" s="41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61"/>
      <c r="H123" s="61"/>
      <c r="I123" s="61"/>
      <c r="J123" s="61"/>
      <c r="K123" s="61"/>
      <c r="L123" s="61"/>
      <c r="M123" s="61"/>
      <c r="N123" s="61"/>
      <c r="O123" s="67"/>
      <c r="P123" s="61"/>
      <c r="Q123" s="68"/>
      <c r="R123" s="41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61"/>
      <c r="H124" s="61"/>
      <c r="I124" s="61"/>
      <c r="J124" s="61"/>
      <c r="K124" s="61"/>
      <c r="L124" s="61"/>
      <c r="M124" s="61"/>
      <c r="N124" s="61"/>
      <c r="O124" s="67"/>
      <c r="P124" s="61"/>
      <c r="Q124" s="68"/>
      <c r="R124" s="41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61"/>
      <c r="H125" s="61"/>
      <c r="I125" s="61"/>
      <c r="J125" s="61"/>
      <c r="K125" s="61"/>
      <c r="L125" s="61"/>
      <c r="M125" s="61"/>
      <c r="N125" s="61"/>
      <c r="O125" s="67"/>
      <c r="P125" s="61"/>
      <c r="Q125" s="68"/>
      <c r="R125" s="41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61"/>
      <c r="H126" s="61"/>
      <c r="I126" s="61"/>
      <c r="J126" s="61"/>
      <c r="K126" s="61"/>
      <c r="L126" s="61"/>
      <c r="M126" s="61"/>
      <c r="N126" s="61"/>
      <c r="O126" s="67"/>
      <c r="P126" s="61"/>
      <c r="Q126" s="68"/>
      <c r="R126" s="41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61"/>
      <c r="H127" s="61"/>
      <c r="I127" s="61"/>
      <c r="J127" s="61"/>
      <c r="K127" s="61"/>
      <c r="L127" s="61"/>
      <c r="M127" s="61"/>
      <c r="N127" s="61"/>
      <c r="O127" s="67"/>
      <c r="P127" s="61"/>
      <c r="Q127" s="68"/>
      <c r="R127" s="41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61"/>
      <c r="H128" s="61"/>
      <c r="I128" s="61"/>
      <c r="J128" s="61"/>
      <c r="K128" s="61"/>
      <c r="L128" s="61"/>
      <c r="M128" s="61"/>
      <c r="N128" s="61"/>
      <c r="O128" s="67"/>
      <c r="P128" s="61"/>
      <c r="Q128" s="68"/>
      <c r="R128" s="41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61"/>
      <c r="H129" s="61"/>
      <c r="I129" s="61"/>
      <c r="J129" s="61"/>
      <c r="K129" s="61"/>
      <c r="L129" s="61"/>
      <c r="M129" s="61"/>
      <c r="N129" s="61"/>
      <c r="O129" s="67"/>
      <c r="P129" s="61"/>
      <c r="Q129" s="68"/>
      <c r="R129" s="41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61"/>
      <c r="H130" s="61"/>
      <c r="I130" s="61"/>
      <c r="J130" s="61"/>
      <c r="K130" s="61"/>
      <c r="L130" s="61"/>
      <c r="M130" s="61"/>
      <c r="N130" s="61"/>
      <c r="O130" s="67"/>
      <c r="P130" s="61"/>
      <c r="Q130" s="68"/>
      <c r="R130" s="41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61"/>
      <c r="H131" s="61"/>
      <c r="I131" s="61"/>
      <c r="J131" s="61"/>
      <c r="K131" s="61"/>
      <c r="L131" s="61"/>
      <c r="M131" s="61"/>
      <c r="N131" s="61"/>
      <c r="O131" s="67"/>
      <c r="P131" s="61"/>
      <c r="Q131" s="68"/>
      <c r="R131" s="41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61"/>
      <c r="H132" s="61"/>
      <c r="I132" s="61"/>
      <c r="J132" s="61"/>
      <c r="K132" s="61"/>
      <c r="L132" s="61"/>
      <c r="M132" s="61"/>
      <c r="N132" s="61"/>
      <c r="O132" s="67"/>
      <c r="P132" s="61"/>
      <c r="Q132" s="68"/>
      <c r="R132" s="41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61"/>
      <c r="H133" s="61"/>
      <c r="I133" s="61"/>
      <c r="J133" s="61"/>
      <c r="K133" s="61"/>
      <c r="L133" s="61"/>
      <c r="M133" s="61"/>
      <c r="N133" s="61"/>
      <c r="O133" s="67"/>
      <c r="P133" s="61"/>
      <c r="Q133" s="68"/>
      <c r="R133" s="41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61"/>
      <c r="H134" s="61"/>
      <c r="I134" s="61"/>
      <c r="J134" s="61"/>
      <c r="K134" s="61"/>
      <c r="L134" s="61"/>
      <c r="M134" s="61"/>
      <c r="N134" s="61"/>
      <c r="O134" s="67"/>
      <c r="P134" s="61"/>
      <c r="Q134" s="68"/>
      <c r="R134" s="41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61"/>
      <c r="H135" s="61"/>
      <c r="I135" s="61"/>
      <c r="J135" s="61"/>
      <c r="K135" s="61"/>
      <c r="L135" s="61"/>
      <c r="M135" s="61"/>
      <c r="N135" s="61"/>
      <c r="O135" s="67"/>
      <c r="P135" s="61"/>
      <c r="Q135" s="68"/>
      <c r="R135" s="41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61"/>
      <c r="H136" s="61"/>
      <c r="I136" s="61"/>
      <c r="J136" s="61"/>
      <c r="K136" s="61"/>
      <c r="L136" s="61"/>
      <c r="M136" s="61"/>
      <c r="N136" s="61"/>
      <c r="O136" s="67"/>
      <c r="P136" s="61"/>
      <c r="Q136" s="68"/>
      <c r="R136" s="41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61"/>
      <c r="H137" s="61"/>
      <c r="I137" s="61"/>
      <c r="J137" s="61"/>
      <c r="K137" s="61"/>
      <c r="L137" s="61"/>
      <c r="M137" s="61"/>
      <c r="N137" s="61"/>
      <c r="O137" s="67"/>
      <c r="P137" s="61"/>
      <c r="Q137" s="68"/>
      <c r="R137" s="41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61"/>
      <c r="H138" s="61"/>
      <c r="I138" s="61"/>
      <c r="J138" s="61"/>
      <c r="K138" s="61"/>
      <c r="L138" s="61"/>
      <c r="M138" s="61"/>
      <c r="N138" s="61"/>
      <c r="O138" s="67"/>
      <c r="P138" s="61"/>
      <c r="Q138" s="68"/>
      <c r="R138" s="41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61"/>
      <c r="H139" s="61"/>
      <c r="I139" s="61"/>
      <c r="J139" s="61"/>
      <c r="K139" s="61"/>
      <c r="L139" s="61"/>
      <c r="M139" s="61"/>
      <c r="N139" s="61"/>
      <c r="O139" s="67"/>
      <c r="P139" s="61"/>
      <c r="Q139" s="68"/>
      <c r="R139" s="41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61"/>
      <c r="H140" s="61"/>
      <c r="I140" s="61"/>
      <c r="J140" s="61"/>
      <c r="K140" s="61"/>
      <c r="L140" s="61"/>
      <c r="M140" s="61"/>
      <c r="N140" s="61"/>
      <c r="O140" s="67"/>
      <c r="P140" s="61"/>
      <c r="Q140" s="68"/>
      <c r="R140" s="41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61"/>
      <c r="H141" s="61"/>
      <c r="I141" s="61"/>
      <c r="J141" s="61"/>
      <c r="K141" s="61"/>
      <c r="L141" s="61"/>
      <c r="M141" s="61"/>
      <c r="N141" s="61"/>
      <c r="O141" s="67"/>
      <c r="P141" s="61"/>
      <c r="Q141" s="68"/>
      <c r="R141" s="41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61"/>
      <c r="H142" s="61"/>
      <c r="I142" s="61"/>
      <c r="J142" s="61"/>
      <c r="K142" s="61"/>
      <c r="L142" s="61"/>
      <c r="M142" s="61"/>
      <c r="N142" s="61"/>
      <c r="O142" s="67"/>
      <c r="P142" s="61"/>
      <c r="Q142" s="68"/>
      <c r="R142" s="41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61"/>
      <c r="H143" s="61"/>
      <c r="I143" s="61"/>
      <c r="J143" s="61"/>
      <c r="K143" s="61"/>
      <c r="L143" s="61"/>
      <c r="M143" s="61"/>
      <c r="N143" s="61"/>
      <c r="O143" s="67"/>
      <c r="P143" s="61"/>
      <c r="Q143" s="68"/>
      <c r="R143" s="41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61"/>
      <c r="H144" s="61"/>
      <c r="I144" s="61"/>
      <c r="J144" s="61"/>
      <c r="K144" s="61"/>
      <c r="L144" s="61"/>
      <c r="M144" s="61"/>
      <c r="N144" s="61"/>
      <c r="O144" s="67"/>
      <c r="P144" s="61"/>
      <c r="Q144" s="68"/>
      <c r="R144" s="41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61"/>
      <c r="H145" s="61"/>
      <c r="I145" s="61"/>
      <c r="J145" s="61"/>
      <c r="K145" s="61"/>
      <c r="L145" s="61"/>
      <c r="M145" s="61"/>
      <c r="N145" s="61"/>
      <c r="O145" s="67"/>
      <c r="P145" s="61"/>
      <c r="Q145" s="68"/>
      <c r="R145" s="41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61"/>
      <c r="H146" s="61"/>
      <c r="I146" s="61"/>
      <c r="J146" s="61"/>
      <c r="K146" s="61"/>
      <c r="L146" s="61"/>
      <c r="M146" s="61"/>
      <c r="N146" s="61"/>
      <c r="O146" s="67"/>
      <c r="P146" s="61"/>
      <c r="Q146" s="68"/>
      <c r="R146" s="41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61"/>
      <c r="H147" s="61"/>
      <c r="I147" s="61"/>
      <c r="J147" s="61"/>
      <c r="K147" s="61"/>
      <c r="L147" s="61"/>
      <c r="M147" s="61"/>
      <c r="N147" s="61"/>
      <c r="O147" s="67"/>
      <c r="P147" s="61"/>
      <c r="Q147" s="68"/>
      <c r="R147" s="41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61"/>
      <c r="H148" s="61"/>
      <c r="I148" s="61"/>
      <c r="J148" s="61"/>
      <c r="K148" s="61"/>
      <c r="L148" s="61"/>
      <c r="M148" s="61"/>
      <c r="N148" s="61"/>
      <c r="O148" s="67"/>
      <c r="P148" s="61"/>
      <c r="Q148" s="68"/>
      <c r="R148" s="41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61"/>
      <c r="H149" s="61"/>
      <c r="I149" s="61"/>
      <c r="J149" s="61"/>
      <c r="K149" s="61"/>
      <c r="L149" s="61"/>
      <c r="M149" s="61"/>
      <c r="N149" s="61"/>
      <c r="O149" s="67"/>
      <c r="P149" s="61"/>
      <c r="Q149" s="68"/>
      <c r="R149" s="41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61"/>
      <c r="H150" s="61"/>
      <c r="I150" s="61"/>
      <c r="J150" s="61"/>
      <c r="K150" s="61"/>
      <c r="L150" s="61"/>
      <c r="M150" s="61"/>
      <c r="N150" s="61"/>
      <c r="O150" s="67"/>
      <c r="P150" s="61"/>
      <c r="Q150" s="68"/>
      <c r="R150" s="41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61"/>
      <c r="H151" s="61"/>
      <c r="I151" s="61"/>
      <c r="J151" s="61"/>
      <c r="K151" s="61"/>
      <c r="L151" s="61"/>
      <c r="M151" s="61"/>
      <c r="N151" s="61"/>
      <c r="O151" s="67"/>
      <c r="P151" s="61"/>
      <c r="Q151" s="68"/>
      <c r="R151" s="41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61"/>
      <c r="H152" s="61"/>
      <c r="I152" s="61"/>
      <c r="J152" s="61"/>
      <c r="K152" s="61"/>
      <c r="L152" s="61"/>
      <c r="M152" s="61"/>
      <c r="N152" s="61"/>
      <c r="O152" s="67"/>
      <c r="P152" s="61"/>
      <c r="Q152" s="68"/>
      <c r="R152" s="41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61"/>
      <c r="H153" s="61"/>
      <c r="I153" s="61"/>
      <c r="J153" s="61"/>
      <c r="K153" s="61"/>
      <c r="L153" s="61"/>
      <c r="M153" s="61"/>
      <c r="N153" s="61"/>
      <c r="O153" s="67"/>
      <c r="P153" s="61"/>
      <c r="Q153" s="68"/>
      <c r="R153" s="41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61"/>
      <c r="H154" s="61"/>
      <c r="I154" s="61"/>
      <c r="J154" s="61"/>
      <c r="K154" s="61"/>
      <c r="L154" s="61"/>
      <c r="M154" s="61"/>
      <c r="N154" s="61"/>
      <c r="O154" s="67"/>
      <c r="P154" s="61"/>
      <c r="Q154" s="68"/>
      <c r="R154" s="41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61"/>
      <c r="H155" s="61"/>
      <c r="I155" s="61"/>
      <c r="J155" s="61"/>
      <c r="K155" s="61"/>
      <c r="L155" s="61"/>
      <c r="M155" s="61"/>
      <c r="N155" s="61"/>
      <c r="O155" s="67"/>
      <c r="P155" s="61"/>
      <c r="Q155" s="68"/>
      <c r="R155" s="41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61"/>
      <c r="H156" s="61"/>
      <c r="I156" s="61"/>
      <c r="J156" s="61"/>
      <c r="K156" s="61"/>
      <c r="L156" s="61"/>
      <c r="M156" s="61"/>
      <c r="N156" s="61"/>
      <c r="O156" s="67"/>
      <c r="P156" s="61"/>
      <c r="Q156" s="68"/>
      <c r="R156" s="41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61"/>
      <c r="H157" s="61"/>
      <c r="I157" s="61"/>
      <c r="J157" s="61"/>
      <c r="K157" s="61"/>
      <c r="L157" s="61"/>
      <c r="M157" s="61"/>
      <c r="N157" s="61"/>
      <c r="O157" s="67"/>
      <c r="P157" s="61"/>
      <c r="Q157" s="68"/>
      <c r="R157" s="41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61"/>
      <c r="H158" s="61"/>
      <c r="I158" s="61"/>
      <c r="J158" s="61"/>
      <c r="K158" s="61"/>
      <c r="L158" s="61"/>
      <c r="M158" s="61"/>
      <c r="N158" s="61"/>
      <c r="O158" s="67"/>
      <c r="P158" s="61"/>
      <c r="Q158" s="68"/>
      <c r="R158" s="41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61"/>
      <c r="H159" s="61"/>
      <c r="I159" s="61"/>
      <c r="J159" s="61"/>
      <c r="K159" s="61"/>
      <c r="L159" s="61"/>
      <c r="M159" s="61"/>
      <c r="N159" s="61"/>
      <c r="O159" s="67"/>
      <c r="P159" s="61"/>
      <c r="Q159" s="68"/>
      <c r="R159" s="41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61"/>
      <c r="H160" s="61"/>
      <c r="I160" s="61"/>
      <c r="J160" s="61"/>
      <c r="K160" s="61"/>
      <c r="L160" s="61"/>
      <c r="M160" s="61"/>
      <c r="N160" s="61"/>
      <c r="O160" s="67"/>
      <c r="P160" s="61"/>
      <c r="Q160" s="68"/>
      <c r="R160" s="41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61"/>
      <c r="H161" s="61"/>
      <c r="I161" s="61"/>
      <c r="J161" s="61"/>
      <c r="K161" s="61"/>
      <c r="L161" s="61"/>
      <c r="M161" s="61"/>
      <c r="N161" s="61"/>
      <c r="O161" s="67"/>
      <c r="P161" s="61"/>
      <c r="Q161" s="68"/>
      <c r="R161" s="41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61"/>
      <c r="H162" s="61"/>
      <c r="I162" s="61"/>
      <c r="J162" s="61"/>
      <c r="K162" s="61"/>
      <c r="L162" s="61"/>
      <c r="M162" s="61"/>
      <c r="N162" s="61"/>
      <c r="O162" s="67"/>
      <c r="P162" s="61"/>
      <c r="Q162" s="68"/>
      <c r="R162" s="41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61"/>
      <c r="H163" s="61"/>
      <c r="I163" s="61"/>
      <c r="J163" s="61"/>
      <c r="K163" s="61"/>
      <c r="L163" s="61"/>
      <c r="M163" s="61"/>
      <c r="N163" s="61"/>
      <c r="O163" s="67"/>
      <c r="P163" s="61"/>
      <c r="Q163" s="68"/>
      <c r="R163" s="41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61"/>
      <c r="H164" s="61"/>
      <c r="I164" s="61"/>
      <c r="J164" s="61"/>
      <c r="K164" s="61"/>
      <c r="L164" s="61"/>
      <c r="M164" s="61"/>
      <c r="N164" s="61"/>
      <c r="O164" s="67"/>
      <c r="P164" s="61"/>
      <c r="Q164" s="68"/>
      <c r="R164" s="41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61"/>
      <c r="H165" s="61"/>
      <c r="I165" s="61"/>
      <c r="J165" s="61"/>
      <c r="K165" s="61"/>
      <c r="L165" s="61"/>
      <c r="M165" s="61"/>
      <c r="N165" s="61"/>
      <c r="O165" s="67"/>
      <c r="P165" s="61"/>
      <c r="Q165" s="68"/>
      <c r="R165" s="41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61"/>
      <c r="H166" s="61"/>
      <c r="I166" s="61"/>
      <c r="J166" s="61"/>
      <c r="K166" s="61"/>
      <c r="L166" s="61"/>
      <c r="M166" s="61"/>
      <c r="N166" s="61"/>
      <c r="O166" s="67"/>
      <c r="P166" s="61"/>
      <c r="Q166" s="68"/>
      <c r="R166" s="41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61"/>
      <c r="H167" s="61"/>
      <c r="I167" s="61"/>
      <c r="J167" s="61"/>
      <c r="K167" s="61"/>
      <c r="L167" s="61"/>
      <c r="M167" s="61"/>
      <c r="N167" s="61"/>
      <c r="O167" s="67"/>
      <c r="P167" s="61"/>
      <c r="Q167" s="68"/>
      <c r="R167" s="41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61"/>
      <c r="H168" s="61"/>
      <c r="I168" s="61"/>
      <c r="J168" s="61"/>
      <c r="K168" s="61"/>
      <c r="L168" s="61"/>
      <c r="M168" s="61"/>
      <c r="N168" s="61"/>
      <c r="O168" s="67"/>
      <c r="P168" s="61"/>
      <c r="Q168" s="68"/>
      <c r="R168" s="41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61"/>
      <c r="H169" s="61"/>
      <c r="I169" s="61"/>
      <c r="J169" s="61"/>
      <c r="K169" s="61"/>
      <c r="L169" s="61"/>
      <c r="M169" s="61"/>
      <c r="N169" s="61"/>
      <c r="O169" s="67"/>
      <c r="P169" s="61"/>
      <c r="Q169" s="68"/>
      <c r="R169" s="41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61"/>
      <c r="H170" s="61"/>
      <c r="I170" s="61"/>
      <c r="J170" s="61"/>
      <c r="K170" s="61"/>
      <c r="L170" s="61"/>
      <c r="M170" s="61"/>
      <c r="N170" s="61"/>
      <c r="O170" s="67"/>
      <c r="P170" s="61"/>
      <c r="Q170" s="68"/>
      <c r="R170" s="41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61"/>
      <c r="H171" s="61"/>
      <c r="I171" s="61"/>
      <c r="J171" s="61"/>
      <c r="K171" s="61"/>
      <c r="L171" s="61"/>
      <c r="M171" s="61"/>
      <c r="N171" s="61"/>
      <c r="O171" s="67"/>
      <c r="P171" s="61"/>
      <c r="Q171" s="68"/>
      <c r="R171" s="41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61"/>
      <c r="H172" s="61"/>
      <c r="I172" s="61"/>
      <c r="J172" s="61"/>
      <c r="K172" s="61"/>
      <c r="L172" s="61"/>
      <c r="M172" s="61"/>
      <c r="N172" s="61"/>
      <c r="O172" s="67"/>
      <c r="P172" s="61"/>
      <c r="Q172" s="68"/>
      <c r="R172" s="41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61"/>
      <c r="H173" s="61"/>
      <c r="I173" s="61"/>
      <c r="J173" s="61"/>
      <c r="K173" s="61"/>
      <c r="L173" s="61"/>
      <c r="M173" s="61"/>
      <c r="N173" s="61"/>
      <c r="O173" s="67"/>
      <c r="P173" s="61"/>
      <c r="Q173" s="68"/>
      <c r="R173" s="41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61"/>
      <c r="H174" s="61"/>
      <c r="I174" s="61"/>
      <c r="J174" s="61"/>
      <c r="K174" s="61"/>
      <c r="L174" s="61"/>
      <c r="M174" s="61"/>
      <c r="N174" s="61"/>
      <c r="O174" s="67"/>
      <c r="P174" s="61"/>
      <c r="Q174" s="68"/>
      <c r="R174" s="41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61"/>
      <c r="H175" s="61"/>
      <c r="I175" s="61"/>
      <c r="J175" s="61"/>
      <c r="K175" s="61"/>
      <c r="L175" s="61"/>
      <c r="M175" s="61"/>
      <c r="N175" s="61"/>
      <c r="O175" s="67"/>
      <c r="P175" s="61"/>
      <c r="Q175" s="68"/>
      <c r="R175" s="41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61"/>
      <c r="H176" s="61"/>
      <c r="I176" s="61"/>
      <c r="J176" s="61"/>
      <c r="K176" s="61"/>
      <c r="L176" s="61"/>
      <c r="M176" s="61"/>
      <c r="N176" s="61"/>
      <c r="O176" s="67"/>
      <c r="P176" s="61"/>
      <c r="Q176" s="68"/>
      <c r="R176" s="41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61"/>
      <c r="H177" s="61"/>
      <c r="I177" s="61"/>
      <c r="J177" s="61"/>
      <c r="K177" s="61"/>
      <c r="L177" s="61"/>
      <c r="M177" s="61"/>
      <c r="N177" s="61"/>
      <c r="O177" s="67"/>
      <c r="P177" s="61"/>
      <c r="Q177" s="68"/>
      <c r="R177" s="41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61"/>
      <c r="H178" s="61"/>
      <c r="I178" s="61"/>
      <c r="J178" s="61"/>
      <c r="K178" s="61"/>
      <c r="L178" s="61"/>
      <c r="M178" s="61"/>
      <c r="N178" s="61"/>
      <c r="O178" s="67"/>
      <c r="P178" s="61"/>
      <c r="Q178" s="68"/>
      <c r="R178" s="41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61"/>
      <c r="H179" s="61"/>
      <c r="I179" s="61"/>
      <c r="J179" s="61"/>
      <c r="K179" s="61"/>
      <c r="L179" s="61"/>
      <c r="M179" s="61"/>
      <c r="N179" s="61"/>
      <c r="O179" s="67"/>
      <c r="P179" s="61"/>
      <c r="Q179" s="68"/>
      <c r="R179" s="41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61"/>
      <c r="H180" s="61"/>
      <c r="I180" s="61"/>
      <c r="J180" s="61"/>
      <c r="K180" s="61"/>
      <c r="L180" s="61"/>
      <c r="M180" s="61"/>
      <c r="N180" s="61"/>
      <c r="O180" s="67"/>
      <c r="P180" s="61"/>
      <c r="Q180" s="68"/>
      <c r="R180" s="41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61"/>
      <c r="H181" s="61"/>
      <c r="I181" s="61"/>
      <c r="J181" s="61"/>
      <c r="K181" s="61"/>
      <c r="L181" s="61"/>
      <c r="M181" s="61"/>
      <c r="N181" s="61"/>
      <c r="O181" s="67"/>
      <c r="P181" s="61"/>
      <c r="Q181" s="68"/>
      <c r="R181" s="41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61"/>
      <c r="H182" s="61"/>
      <c r="I182" s="61"/>
      <c r="J182" s="61"/>
      <c r="K182" s="61"/>
      <c r="L182" s="61"/>
      <c r="M182" s="61"/>
      <c r="N182" s="61"/>
      <c r="O182" s="67"/>
      <c r="P182" s="61"/>
      <c r="Q182" s="68"/>
      <c r="R182" s="41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61"/>
      <c r="H183" s="61"/>
      <c r="I183" s="61"/>
      <c r="J183" s="61"/>
      <c r="K183" s="61"/>
      <c r="L183" s="61"/>
      <c r="M183" s="61"/>
      <c r="N183" s="61"/>
      <c r="O183" s="67"/>
      <c r="P183" s="61"/>
      <c r="Q183" s="68"/>
      <c r="R183" s="41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61"/>
      <c r="H184" s="61"/>
      <c r="I184" s="61"/>
      <c r="J184" s="61"/>
      <c r="K184" s="61"/>
      <c r="L184" s="61"/>
      <c r="M184" s="61"/>
      <c r="N184" s="61"/>
      <c r="O184" s="67"/>
      <c r="P184" s="61"/>
      <c r="Q184" s="68"/>
      <c r="R184" s="41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61"/>
      <c r="H185" s="61"/>
      <c r="I185" s="61"/>
      <c r="J185" s="61"/>
      <c r="K185" s="61"/>
      <c r="L185" s="61"/>
      <c r="M185" s="61"/>
      <c r="N185" s="61"/>
      <c r="O185" s="67"/>
      <c r="P185" s="61"/>
      <c r="Q185" s="68"/>
      <c r="R185" s="41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61"/>
      <c r="H186" s="61"/>
      <c r="I186" s="61"/>
      <c r="J186" s="61"/>
      <c r="K186" s="61"/>
      <c r="L186" s="61"/>
      <c r="M186" s="61"/>
      <c r="N186" s="61"/>
      <c r="O186" s="67"/>
      <c r="P186" s="61"/>
      <c r="Q186" s="68"/>
      <c r="R186" s="41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61"/>
      <c r="H187" s="61"/>
      <c r="I187" s="61"/>
      <c r="J187" s="61"/>
      <c r="K187" s="61"/>
      <c r="L187" s="61"/>
      <c r="M187" s="61"/>
      <c r="N187" s="61"/>
      <c r="O187" s="67"/>
      <c r="P187" s="61"/>
      <c r="Q187" s="68"/>
      <c r="R187" s="41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61"/>
      <c r="H188" s="61"/>
      <c r="I188" s="61"/>
      <c r="J188" s="61"/>
      <c r="K188" s="61"/>
      <c r="L188" s="61"/>
      <c r="M188" s="61"/>
      <c r="N188" s="61"/>
      <c r="O188" s="67"/>
      <c r="P188" s="61"/>
      <c r="Q188" s="68"/>
      <c r="R188" s="41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61"/>
      <c r="H189" s="61"/>
      <c r="I189" s="61"/>
      <c r="J189" s="61"/>
      <c r="K189" s="61"/>
      <c r="L189" s="61"/>
      <c r="M189" s="61"/>
      <c r="N189" s="61"/>
      <c r="O189" s="67"/>
      <c r="P189" s="61"/>
      <c r="Q189" s="68"/>
      <c r="R189" s="41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61"/>
      <c r="H190" s="61"/>
      <c r="I190" s="61"/>
      <c r="J190" s="61"/>
      <c r="K190" s="61"/>
      <c r="L190" s="61"/>
      <c r="M190" s="61"/>
      <c r="N190" s="61"/>
      <c r="O190" s="67"/>
      <c r="P190" s="61"/>
      <c r="Q190" s="68"/>
      <c r="R190" s="41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61"/>
      <c r="H191" s="61"/>
      <c r="I191" s="61"/>
      <c r="J191" s="61"/>
      <c r="K191" s="61"/>
      <c r="L191" s="61"/>
      <c r="M191" s="61"/>
      <c r="N191" s="61"/>
      <c r="O191" s="67"/>
      <c r="P191" s="61"/>
      <c r="Q191" s="68"/>
      <c r="R191" s="41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61"/>
      <c r="H192" s="61"/>
      <c r="I192" s="61"/>
      <c r="J192" s="61"/>
      <c r="K192" s="61"/>
      <c r="L192" s="61"/>
      <c r="M192" s="61"/>
      <c r="N192" s="61"/>
      <c r="O192" s="67"/>
      <c r="P192" s="61"/>
      <c r="Q192" s="68"/>
      <c r="R192" s="41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61"/>
      <c r="H193" s="61"/>
      <c r="I193" s="61"/>
      <c r="J193" s="61"/>
      <c r="K193" s="61"/>
      <c r="L193" s="61"/>
      <c r="M193" s="61"/>
      <c r="N193" s="61"/>
      <c r="O193" s="67"/>
      <c r="P193" s="61"/>
      <c r="Q193" s="68"/>
      <c r="R193" s="41"/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61"/>
      <c r="H194" s="61"/>
      <c r="I194" s="61"/>
      <c r="J194" s="61"/>
      <c r="K194" s="61"/>
      <c r="L194" s="61"/>
      <c r="M194" s="61"/>
      <c r="N194" s="61"/>
      <c r="O194" s="67"/>
      <c r="P194" s="61"/>
      <c r="Q194" s="68"/>
      <c r="R194" s="41"/>
    </row>
    <row r="195" customFormat="false" ht="15.75" hidden="false" customHeight="false" outlineLevel="0" collapsed="false">
      <c r="A195" s="44"/>
      <c r="B195" s="44"/>
      <c r="C195" s="44"/>
      <c r="D195" s="44"/>
      <c r="E195" s="44"/>
      <c r="F195" s="44"/>
      <c r="G195" s="61"/>
      <c r="H195" s="61"/>
      <c r="I195" s="61"/>
      <c r="J195" s="61"/>
      <c r="K195" s="61"/>
      <c r="L195" s="61"/>
      <c r="M195" s="61"/>
      <c r="N195" s="61"/>
      <c r="O195" s="67"/>
      <c r="P195" s="61"/>
      <c r="Q195" s="68"/>
      <c r="R195" s="41"/>
    </row>
    <row r="196" customFormat="false" ht="15.75" hidden="false" customHeight="false" outlineLevel="0" collapsed="false">
      <c r="A196" s="44"/>
      <c r="B196" s="44"/>
      <c r="C196" s="44"/>
      <c r="D196" s="44"/>
      <c r="E196" s="44"/>
      <c r="F196" s="44"/>
      <c r="G196" s="61"/>
      <c r="H196" s="61"/>
      <c r="I196" s="61"/>
      <c r="J196" s="61"/>
      <c r="K196" s="61"/>
      <c r="L196" s="61"/>
      <c r="M196" s="61"/>
      <c r="N196" s="61"/>
      <c r="O196" s="67"/>
      <c r="P196" s="61"/>
      <c r="Q196" s="68"/>
      <c r="R196" s="41"/>
    </row>
    <row r="197" customFormat="false" ht="15.75" hidden="false" customHeight="false" outlineLevel="0" collapsed="false">
      <c r="A197" s="44"/>
      <c r="B197" s="44"/>
      <c r="C197" s="44"/>
      <c r="D197" s="44"/>
      <c r="E197" s="44"/>
      <c r="F197" s="44"/>
      <c r="G197" s="61"/>
      <c r="H197" s="61"/>
      <c r="I197" s="61"/>
      <c r="J197" s="61"/>
      <c r="K197" s="61"/>
      <c r="L197" s="61"/>
      <c r="M197" s="61"/>
      <c r="N197" s="61"/>
      <c r="O197" s="67"/>
      <c r="P197" s="61"/>
      <c r="Q197" s="68"/>
      <c r="R197" s="41"/>
    </row>
    <row r="198" customFormat="false" ht="15.75" hidden="false" customHeight="false" outlineLevel="0" collapsed="false">
      <c r="A198" s="44"/>
      <c r="B198" s="44"/>
      <c r="C198" s="44"/>
      <c r="D198" s="44"/>
      <c r="E198" s="44"/>
      <c r="F198" s="44"/>
      <c r="G198" s="61"/>
      <c r="H198" s="61"/>
      <c r="I198" s="61"/>
      <c r="J198" s="61"/>
      <c r="K198" s="61"/>
      <c r="L198" s="61"/>
      <c r="M198" s="61"/>
      <c r="N198" s="61"/>
      <c r="O198" s="67"/>
      <c r="P198" s="61"/>
      <c r="Q198" s="68"/>
      <c r="R198" s="41"/>
    </row>
    <row r="199" customFormat="false" ht="15.75" hidden="false" customHeight="false" outlineLevel="0" collapsed="false">
      <c r="A199" s="44"/>
      <c r="B199" s="44"/>
      <c r="C199" s="44"/>
      <c r="D199" s="44"/>
      <c r="E199" s="44"/>
      <c r="F199" s="44"/>
      <c r="G199" s="61"/>
      <c r="H199" s="61"/>
      <c r="I199" s="61"/>
      <c r="J199" s="61"/>
      <c r="K199" s="61"/>
      <c r="L199" s="61"/>
      <c r="M199" s="61"/>
      <c r="N199" s="61"/>
      <c r="O199" s="67"/>
      <c r="P199" s="61"/>
      <c r="Q199" s="68"/>
      <c r="R199" s="41"/>
    </row>
    <row r="200" customFormat="false" ht="15.75" hidden="false" customHeight="false" outlineLevel="0" collapsed="false">
      <c r="A200" s="44"/>
      <c r="B200" s="44"/>
      <c r="C200" s="44"/>
      <c r="D200" s="44"/>
      <c r="E200" s="44"/>
      <c r="F200" s="44"/>
      <c r="G200" s="61"/>
      <c r="H200" s="61"/>
      <c r="I200" s="61"/>
      <c r="J200" s="61"/>
      <c r="K200" s="61"/>
      <c r="L200" s="61"/>
      <c r="M200" s="61"/>
      <c r="N200" s="61"/>
      <c r="O200" s="67"/>
      <c r="P200" s="61"/>
      <c r="Q200" s="68"/>
      <c r="R200" s="41"/>
    </row>
    <row r="201" customFormat="false" ht="15.75" hidden="false" customHeight="false" outlineLevel="0" collapsed="false">
      <c r="A201" s="44"/>
      <c r="B201" s="44"/>
      <c r="C201" s="44"/>
      <c r="D201" s="44"/>
      <c r="E201" s="44"/>
      <c r="F201" s="44"/>
      <c r="G201" s="61"/>
      <c r="H201" s="61"/>
      <c r="I201" s="61"/>
      <c r="J201" s="61"/>
      <c r="K201" s="61"/>
      <c r="L201" s="61"/>
      <c r="M201" s="61"/>
      <c r="N201" s="61"/>
      <c r="O201" s="67"/>
      <c r="P201" s="61"/>
      <c r="Q201" s="68"/>
      <c r="R201" s="41"/>
    </row>
    <row r="202" customFormat="false" ht="15.75" hidden="false" customHeight="false" outlineLevel="0" collapsed="false">
      <c r="A202" s="44"/>
      <c r="B202" s="44"/>
      <c r="C202" s="44"/>
      <c r="D202" s="44"/>
      <c r="E202" s="44"/>
      <c r="F202" s="44"/>
      <c r="G202" s="61"/>
      <c r="H202" s="61"/>
      <c r="I202" s="61"/>
      <c r="J202" s="61"/>
      <c r="K202" s="61"/>
      <c r="L202" s="61"/>
      <c r="M202" s="61"/>
      <c r="N202" s="61"/>
      <c r="O202" s="67"/>
      <c r="P202" s="61"/>
      <c r="Q202" s="68"/>
      <c r="R202" s="41"/>
    </row>
    <row r="203" customFormat="false" ht="15.75" hidden="false" customHeight="false" outlineLevel="0" collapsed="false">
      <c r="A203" s="44"/>
      <c r="B203" s="44"/>
      <c r="C203" s="44"/>
      <c r="D203" s="44"/>
      <c r="E203" s="44"/>
      <c r="F203" s="44"/>
      <c r="G203" s="61"/>
      <c r="H203" s="61"/>
      <c r="I203" s="61"/>
      <c r="J203" s="61"/>
      <c r="K203" s="61"/>
      <c r="L203" s="61"/>
      <c r="M203" s="61"/>
      <c r="N203" s="61"/>
      <c r="O203" s="67"/>
      <c r="P203" s="61"/>
      <c r="Q203" s="68"/>
      <c r="R203" s="41"/>
    </row>
    <row r="204" customFormat="false" ht="15.75" hidden="false" customHeight="false" outlineLevel="0" collapsed="false">
      <c r="A204" s="44"/>
      <c r="B204" s="44"/>
      <c r="C204" s="44"/>
      <c r="D204" s="44"/>
      <c r="E204" s="44"/>
      <c r="F204" s="44"/>
      <c r="G204" s="61"/>
      <c r="H204" s="61"/>
      <c r="I204" s="61"/>
      <c r="J204" s="61"/>
      <c r="K204" s="61"/>
      <c r="L204" s="61"/>
      <c r="M204" s="61"/>
      <c r="N204" s="61"/>
      <c r="O204" s="67"/>
      <c r="P204" s="61"/>
      <c r="Q204" s="68"/>
      <c r="R204" s="41"/>
    </row>
  </sheetData>
  <mergeCells count="3">
    <mergeCell ref="A1:Q1"/>
    <mergeCell ref="A2:Q2"/>
    <mergeCell ref="G4:L4"/>
  </mergeCells>
  <conditionalFormatting sqref="B5:F44">
    <cfRule type="expression" priority="2" aboveAverage="0" equalAverage="0" bottom="0" percent="0" rank="0" text="" dxfId="11">
      <formula>#REF!+#REF!=0</formula>
    </cfRule>
    <cfRule type="expression" priority="3" aboveAverage="0" equalAverage="0" bottom="0" percent="0" rank="0" text="" dxfId="12">
      <formula>#REF!=1</formula>
    </cfRule>
    <cfRule type="expression" priority="4" aboveAverage="0" equalAverage="0" bottom="0" percent="0" rank="0" text="" dxfId="13">
      <formula>#REF!=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28"/>
    <col collapsed="false" customWidth="true" hidden="false" outlineLevel="0" max="4" min="4" style="0" width="35.7"/>
    <col collapsed="false" customWidth="true" hidden="false" outlineLevel="0" max="6" min="5" style="0" width="6.28"/>
    <col collapsed="false" customWidth="true" hidden="false" outlineLevel="0" max="12" min="7" style="0" width="4.99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7" min="16" style="0" width="7.14"/>
    <col collapsed="false" customWidth="true" hidden="false" outlineLevel="0" max="18" min="18" style="0" width="5.28"/>
  </cols>
  <sheetData>
    <row r="1" customFormat="false" ht="28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3"/>
    </row>
    <row r="2" customFormat="false" ht="23.25" hidden="false" customHeight="false" outlineLevel="0" collapsed="false">
      <c r="A2" s="50" t="s">
        <v>30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62"/>
    </row>
    <row r="4" customFormat="false" ht="15.75" hidden="false" customHeight="false" outlineLevel="0" collapsed="false">
      <c r="A4" s="45" t="s">
        <v>39</v>
      </c>
      <c r="B4" s="45" t="s">
        <v>91</v>
      </c>
      <c r="C4" s="45" t="s">
        <v>3</v>
      </c>
      <c r="D4" s="45" t="s">
        <v>4</v>
      </c>
      <c r="E4" s="45" t="s">
        <v>5</v>
      </c>
      <c r="F4" s="45" t="s">
        <v>6</v>
      </c>
      <c r="G4" s="45" t="s">
        <v>85</v>
      </c>
      <c r="H4" s="45"/>
      <c r="I4" s="45"/>
      <c r="J4" s="45"/>
      <c r="K4" s="45"/>
      <c r="L4" s="45"/>
      <c r="M4" s="45" t="s">
        <v>9</v>
      </c>
      <c r="N4" s="45" t="s">
        <v>10</v>
      </c>
      <c r="O4" s="45" t="s">
        <v>11</v>
      </c>
      <c r="P4" s="45" t="s">
        <v>41</v>
      </c>
      <c r="Q4" s="45" t="s">
        <v>42</v>
      </c>
      <c r="R4" s="63"/>
    </row>
    <row r="5" customFormat="false" ht="15.75" hidden="false" customHeight="false" outlineLevel="0" collapsed="false">
      <c r="A5" s="45" t="n">
        <v>1</v>
      </c>
      <c r="B5" s="45" t="s">
        <v>108</v>
      </c>
      <c r="C5" s="45" t="n">
        <v>3234</v>
      </c>
      <c r="D5" s="45" t="s">
        <v>109</v>
      </c>
      <c r="E5" s="45" t="s">
        <v>13</v>
      </c>
      <c r="F5" s="45" t="s">
        <v>54</v>
      </c>
      <c r="G5" s="46" t="n">
        <v>252</v>
      </c>
      <c r="H5" s="46" t="n">
        <v>226</v>
      </c>
      <c r="I5" s="46" t="n">
        <v>200</v>
      </c>
      <c r="J5" s="46" t="n">
        <v>236</v>
      </c>
      <c r="K5" s="46" t="n">
        <v>192</v>
      </c>
      <c r="L5" s="46" t="n">
        <v>166</v>
      </c>
      <c r="M5" s="46" t="n">
        <v>0</v>
      </c>
      <c r="N5" s="46" t="n">
        <v>1272</v>
      </c>
      <c r="O5" s="47" t="n">
        <v>212</v>
      </c>
      <c r="P5" s="46" t="n">
        <v>0</v>
      </c>
      <c r="Q5" s="48" t="n">
        <v>-96</v>
      </c>
      <c r="R5" s="64"/>
    </row>
    <row r="6" customFormat="false" ht="15.75" hidden="false" customHeight="false" outlineLevel="0" collapsed="false">
      <c r="A6" s="45" t="n">
        <v>2</v>
      </c>
      <c r="B6" s="45" t="s">
        <v>108</v>
      </c>
      <c r="C6" s="45" t="n">
        <v>3102</v>
      </c>
      <c r="D6" s="45" t="s">
        <v>123</v>
      </c>
      <c r="E6" s="45" t="s">
        <v>13</v>
      </c>
      <c r="F6" s="45" t="s">
        <v>54</v>
      </c>
      <c r="G6" s="46" t="n">
        <v>167</v>
      </c>
      <c r="H6" s="46" t="n">
        <v>224</v>
      </c>
      <c r="I6" s="46" t="n">
        <v>209</v>
      </c>
      <c r="J6" s="46" t="n">
        <v>189</v>
      </c>
      <c r="K6" s="46" t="n">
        <v>211</v>
      </c>
      <c r="L6" s="46" t="n">
        <v>253</v>
      </c>
      <c r="M6" s="46" t="n">
        <v>0</v>
      </c>
      <c r="N6" s="46" t="n">
        <v>1253</v>
      </c>
      <c r="O6" s="47" t="n">
        <v>208.83</v>
      </c>
      <c r="P6" s="46" t="n">
        <v>-19</v>
      </c>
      <c r="Q6" s="48" t="n">
        <v>-77</v>
      </c>
      <c r="R6" s="64"/>
    </row>
    <row r="7" customFormat="false" ht="15.75" hidden="false" customHeight="false" outlineLevel="0" collapsed="false">
      <c r="A7" s="45" t="n">
        <v>3</v>
      </c>
      <c r="B7" s="45" t="s">
        <v>108</v>
      </c>
      <c r="C7" s="45" t="n">
        <v>3142</v>
      </c>
      <c r="D7" s="45" t="s">
        <v>154</v>
      </c>
      <c r="E7" s="45" t="s">
        <v>13</v>
      </c>
      <c r="F7" s="45" t="s">
        <v>54</v>
      </c>
      <c r="G7" s="46" t="n">
        <v>196</v>
      </c>
      <c r="H7" s="46" t="n">
        <v>171</v>
      </c>
      <c r="I7" s="46" t="n">
        <v>192</v>
      </c>
      <c r="J7" s="46" t="n">
        <v>248</v>
      </c>
      <c r="K7" s="46" t="n">
        <v>224</v>
      </c>
      <c r="L7" s="46" t="n">
        <v>179</v>
      </c>
      <c r="M7" s="46" t="n">
        <v>0</v>
      </c>
      <c r="N7" s="46" t="n">
        <v>1210</v>
      </c>
      <c r="O7" s="47" t="n">
        <v>201.67</v>
      </c>
      <c r="P7" s="46" t="n">
        <v>-62</v>
      </c>
      <c r="Q7" s="48" t="n">
        <v>-34</v>
      </c>
      <c r="R7" s="64"/>
    </row>
    <row r="8" customFormat="false" ht="15.75" hidden="false" customHeight="false" outlineLevel="0" collapsed="false">
      <c r="A8" s="45" t="n">
        <v>4</v>
      </c>
      <c r="B8" s="45" t="s">
        <v>108</v>
      </c>
      <c r="C8" s="45" t="n">
        <v>3041</v>
      </c>
      <c r="D8" s="45" t="s">
        <v>156</v>
      </c>
      <c r="E8" s="45" t="s">
        <v>13</v>
      </c>
      <c r="F8" s="45" t="s">
        <v>54</v>
      </c>
      <c r="G8" s="46" t="n">
        <v>206</v>
      </c>
      <c r="H8" s="46" t="n">
        <v>195</v>
      </c>
      <c r="I8" s="46" t="n">
        <v>214</v>
      </c>
      <c r="J8" s="46" t="n">
        <v>224</v>
      </c>
      <c r="K8" s="46" t="n">
        <v>179</v>
      </c>
      <c r="L8" s="46" t="n">
        <v>189</v>
      </c>
      <c r="M8" s="46" t="n">
        <v>0</v>
      </c>
      <c r="N8" s="46" t="n">
        <v>1207</v>
      </c>
      <c r="O8" s="47" t="n">
        <v>201.17</v>
      </c>
      <c r="P8" s="46" t="n">
        <v>-65</v>
      </c>
      <c r="Q8" s="48" t="n">
        <v>-31</v>
      </c>
      <c r="R8" s="64"/>
    </row>
    <row r="9" customFormat="false" ht="15.75" hidden="false" customHeight="false" outlineLevel="0" collapsed="false">
      <c r="A9" s="45" t="n">
        <v>5</v>
      </c>
      <c r="B9" s="45" t="s">
        <v>108</v>
      </c>
      <c r="C9" s="45" t="n">
        <v>3083</v>
      </c>
      <c r="D9" s="45" t="s">
        <v>164</v>
      </c>
      <c r="E9" s="45" t="s">
        <v>13</v>
      </c>
      <c r="F9" s="45" t="s">
        <v>54</v>
      </c>
      <c r="G9" s="46" t="n">
        <v>204</v>
      </c>
      <c r="H9" s="46" t="n">
        <v>232</v>
      </c>
      <c r="I9" s="46" t="n">
        <v>204</v>
      </c>
      <c r="J9" s="46" t="n">
        <v>200</v>
      </c>
      <c r="K9" s="46" t="n">
        <v>158</v>
      </c>
      <c r="L9" s="46" t="n">
        <v>202</v>
      </c>
      <c r="M9" s="46" t="n">
        <v>0</v>
      </c>
      <c r="N9" s="46" t="n">
        <v>1200</v>
      </c>
      <c r="O9" s="47" t="n">
        <v>200</v>
      </c>
      <c r="P9" s="46" t="n">
        <v>-72</v>
      </c>
      <c r="Q9" s="48" t="n">
        <v>-24</v>
      </c>
      <c r="R9" s="64"/>
    </row>
    <row r="10" customFormat="false" ht="15.75" hidden="false" customHeight="false" outlineLevel="0" collapsed="false">
      <c r="A10" s="45" t="n">
        <v>6</v>
      </c>
      <c r="B10" s="45" t="s">
        <v>108</v>
      </c>
      <c r="C10" s="45" t="n">
        <v>3208</v>
      </c>
      <c r="D10" s="45" t="s">
        <v>168</v>
      </c>
      <c r="E10" s="45" t="s">
        <v>13</v>
      </c>
      <c r="F10" s="45" t="s">
        <v>54</v>
      </c>
      <c r="G10" s="46" t="n">
        <v>206</v>
      </c>
      <c r="H10" s="46" t="n">
        <v>214</v>
      </c>
      <c r="I10" s="46" t="n">
        <v>170</v>
      </c>
      <c r="J10" s="46" t="n">
        <v>213</v>
      </c>
      <c r="K10" s="46" t="n">
        <v>183</v>
      </c>
      <c r="L10" s="46" t="n">
        <v>210</v>
      </c>
      <c r="M10" s="46" t="n">
        <v>0</v>
      </c>
      <c r="N10" s="46" t="n">
        <v>1196</v>
      </c>
      <c r="O10" s="47" t="n">
        <v>199.33</v>
      </c>
      <c r="P10" s="46" t="n">
        <v>-76</v>
      </c>
      <c r="Q10" s="48" t="n">
        <v>-20</v>
      </c>
      <c r="R10" s="64"/>
    </row>
    <row r="11" customFormat="false" ht="15.75" hidden="false" customHeight="false" outlineLevel="0" collapsed="false">
      <c r="A11" s="45" t="n">
        <v>7</v>
      </c>
      <c r="B11" s="45" t="s">
        <v>108</v>
      </c>
      <c r="C11" s="45" t="n">
        <v>3170</v>
      </c>
      <c r="D11" s="45" t="s">
        <v>177</v>
      </c>
      <c r="E11" s="45" t="s">
        <v>13</v>
      </c>
      <c r="F11" s="45" t="s">
        <v>54</v>
      </c>
      <c r="G11" s="46" t="n">
        <v>170</v>
      </c>
      <c r="H11" s="46" t="n">
        <v>199</v>
      </c>
      <c r="I11" s="46" t="n">
        <v>258</v>
      </c>
      <c r="J11" s="46" t="n">
        <v>177</v>
      </c>
      <c r="K11" s="46" t="n">
        <v>148</v>
      </c>
      <c r="L11" s="46" t="n">
        <v>235</v>
      </c>
      <c r="M11" s="46" t="n">
        <v>0</v>
      </c>
      <c r="N11" s="46" t="n">
        <v>1187</v>
      </c>
      <c r="O11" s="47" t="n">
        <v>197.83</v>
      </c>
      <c r="P11" s="46" t="n">
        <v>-85</v>
      </c>
      <c r="Q11" s="48" t="n">
        <v>-11</v>
      </c>
      <c r="R11" s="64"/>
    </row>
    <row r="12" customFormat="false" ht="15.75" hidden="false" customHeight="false" outlineLevel="0" collapsed="false">
      <c r="A12" s="45" t="n">
        <v>8</v>
      </c>
      <c r="B12" s="45" t="s">
        <v>108</v>
      </c>
      <c r="C12" s="45" t="n">
        <v>3221</v>
      </c>
      <c r="D12" s="45" t="s">
        <v>180</v>
      </c>
      <c r="E12" s="45" t="s">
        <v>13</v>
      </c>
      <c r="F12" s="45" t="s">
        <v>54</v>
      </c>
      <c r="G12" s="46" t="n">
        <v>224</v>
      </c>
      <c r="H12" s="46" t="n">
        <v>178</v>
      </c>
      <c r="I12" s="46" t="n">
        <v>202</v>
      </c>
      <c r="J12" s="46" t="n">
        <v>174</v>
      </c>
      <c r="K12" s="46" t="n">
        <v>197</v>
      </c>
      <c r="L12" s="46" t="n">
        <v>210</v>
      </c>
      <c r="M12" s="46" t="n">
        <v>0</v>
      </c>
      <c r="N12" s="46" t="n">
        <v>1185</v>
      </c>
      <c r="O12" s="47" t="n">
        <v>197.5</v>
      </c>
      <c r="P12" s="46" t="n">
        <v>-87</v>
      </c>
      <c r="Q12" s="48" t="n">
        <v>-9</v>
      </c>
      <c r="R12" s="64"/>
    </row>
    <row r="13" customFormat="false" ht="15.75" hidden="false" customHeight="false" outlineLevel="0" collapsed="false">
      <c r="A13" s="45" t="n">
        <v>9</v>
      </c>
      <c r="B13" s="45" t="s">
        <v>108</v>
      </c>
      <c r="C13" s="45" t="n">
        <v>3106</v>
      </c>
      <c r="D13" s="45" t="s">
        <v>181</v>
      </c>
      <c r="E13" s="45" t="s">
        <v>13</v>
      </c>
      <c r="F13" s="45" t="s">
        <v>54</v>
      </c>
      <c r="G13" s="46" t="n">
        <v>201</v>
      </c>
      <c r="H13" s="46" t="n">
        <v>208</v>
      </c>
      <c r="I13" s="46" t="n">
        <v>182</v>
      </c>
      <c r="J13" s="46" t="n">
        <v>221</v>
      </c>
      <c r="K13" s="46" t="n">
        <v>182</v>
      </c>
      <c r="L13" s="46" t="n">
        <v>188</v>
      </c>
      <c r="M13" s="46" t="n">
        <v>0</v>
      </c>
      <c r="N13" s="46" t="n">
        <v>1182</v>
      </c>
      <c r="O13" s="47" t="n">
        <v>197</v>
      </c>
      <c r="P13" s="46" t="n">
        <v>-90</v>
      </c>
      <c r="Q13" s="48" t="n">
        <v>-6</v>
      </c>
      <c r="R13" s="64"/>
    </row>
    <row r="14" customFormat="false" ht="15.75" hidden="false" customHeight="false" outlineLevel="0" collapsed="false">
      <c r="A14" s="69" t="n">
        <v>10</v>
      </c>
      <c r="B14" s="69" t="s">
        <v>108</v>
      </c>
      <c r="C14" s="69" t="n">
        <v>3143</v>
      </c>
      <c r="D14" s="69" t="s">
        <v>184</v>
      </c>
      <c r="E14" s="69" t="s">
        <v>13</v>
      </c>
      <c r="F14" s="69" t="s">
        <v>54</v>
      </c>
      <c r="G14" s="70" t="n">
        <v>229</v>
      </c>
      <c r="H14" s="70" t="n">
        <v>194</v>
      </c>
      <c r="I14" s="70" t="n">
        <v>158</v>
      </c>
      <c r="J14" s="70" t="n">
        <v>211</v>
      </c>
      <c r="K14" s="70" t="n">
        <v>217</v>
      </c>
      <c r="L14" s="70" t="n">
        <v>170</v>
      </c>
      <c r="M14" s="70" t="n">
        <v>0</v>
      </c>
      <c r="N14" s="70" t="n">
        <v>1179</v>
      </c>
      <c r="O14" s="71" t="n">
        <v>196.5</v>
      </c>
      <c r="P14" s="70" t="n">
        <v>-93</v>
      </c>
      <c r="Q14" s="72" t="n">
        <v>-3</v>
      </c>
      <c r="R14" s="64"/>
    </row>
    <row r="15" customFormat="false" ht="15.75" hidden="false" customHeight="false" outlineLevel="0" collapsed="false">
      <c r="A15" s="69" t="n">
        <v>11</v>
      </c>
      <c r="B15" s="69" t="s">
        <v>108</v>
      </c>
      <c r="C15" s="69" t="n">
        <v>3107</v>
      </c>
      <c r="D15" s="69" t="s">
        <v>186</v>
      </c>
      <c r="E15" s="69" t="s">
        <v>13</v>
      </c>
      <c r="F15" s="69" t="s">
        <v>54</v>
      </c>
      <c r="G15" s="70" t="n">
        <v>172</v>
      </c>
      <c r="H15" s="70" t="n">
        <v>194</v>
      </c>
      <c r="I15" s="70" t="n">
        <v>195</v>
      </c>
      <c r="J15" s="70" t="n">
        <v>203</v>
      </c>
      <c r="K15" s="70" t="n">
        <v>213</v>
      </c>
      <c r="L15" s="70" t="n">
        <v>199</v>
      </c>
      <c r="M15" s="70" t="n">
        <v>0</v>
      </c>
      <c r="N15" s="70" t="n">
        <v>1176</v>
      </c>
      <c r="O15" s="71" t="n">
        <v>196</v>
      </c>
      <c r="P15" s="70" t="n">
        <v>-96</v>
      </c>
      <c r="Q15" s="72" t="n">
        <v>0</v>
      </c>
      <c r="R15" s="64"/>
    </row>
    <row r="16" customFormat="false" ht="16.5" hidden="false" customHeight="false" outlineLevel="0" collapsed="false">
      <c r="A16" s="51" t="n">
        <v>12</v>
      </c>
      <c r="B16" s="51" t="s">
        <v>108</v>
      </c>
      <c r="C16" s="51" t="n">
        <v>3044</v>
      </c>
      <c r="D16" s="51" t="s">
        <v>187</v>
      </c>
      <c r="E16" s="51" t="s">
        <v>13</v>
      </c>
      <c r="F16" s="51" t="s">
        <v>54</v>
      </c>
      <c r="G16" s="52" t="n">
        <v>188</v>
      </c>
      <c r="H16" s="52" t="n">
        <v>170</v>
      </c>
      <c r="I16" s="52" t="n">
        <v>180</v>
      </c>
      <c r="J16" s="52" t="n">
        <v>233</v>
      </c>
      <c r="K16" s="52" t="n">
        <v>216</v>
      </c>
      <c r="L16" s="52" t="n">
        <v>189</v>
      </c>
      <c r="M16" s="52" t="n">
        <v>0</v>
      </c>
      <c r="N16" s="52" t="n">
        <v>1176</v>
      </c>
      <c r="O16" s="53" t="n">
        <v>196</v>
      </c>
      <c r="P16" s="52" t="n">
        <v>-96</v>
      </c>
      <c r="Q16" s="54" t="n">
        <v>0</v>
      </c>
      <c r="R16" s="64"/>
    </row>
    <row r="17" customFormat="false" ht="15.75" hidden="false" customHeight="false" outlineLevel="0" collapsed="false">
      <c r="A17" s="44" t="n">
        <v>13</v>
      </c>
      <c r="B17" s="44" t="s">
        <v>108</v>
      </c>
      <c r="C17" s="44" t="n">
        <v>3168</v>
      </c>
      <c r="D17" s="44" t="s">
        <v>194</v>
      </c>
      <c r="E17" s="44" t="s">
        <v>13</v>
      </c>
      <c r="F17" s="44" t="s">
        <v>54</v>
      </c>
      <c r="G17" s="61" t="n">
        <v>220</v>
      </c>
      <c r="H17" s="61" t="n">
        <v>186</v>
      </c>
      <c r="I17" s="61" t="n">
        <v>177</v>
      </c>
      <c r="J17" s="61" t="n">
        <v>162</v>
      </c>
      <c r="K17" s="61" t="n">
        <v>225</v>
      </c>
      <c r="L17" s="61" t="n">
        <v>197</v>
      </c>
      <c r="M17" s="61" t="n">
        <v>0</v>
      </c>
      <c r="N17" s="61" t="n">
        <v>1167</v>
      </c>
      <c r="O17" s="67" t="n">
        <v>194.5</v>
      </c>
      <c r="P17" s="61" t="n">
        <v>-105</v>
      </c>
      <c r="Q17" s="68" t="n">
        <v>9</v>
      </c>
      <c r="R17" s="64"/>
    </row>
    <row r="18" customFormat="false" ht="15.75" hidden="false" customHeight="false" outlineLevel="0" collapsed="false">
      <c r="A18" s="44" t="n">
        <v>14</v>
      </c>
      <c r="B18" s="44" t="s">
        <v>108</v>
      </c>
      <c r="C18" s="44" t="n">
        <v>3085</v>
      </c>
      <c r="D18" s="44" t="s">
        <v>196</v>
      </c>
      <c r="E18" s="44" t="s">
        <v>13</v>
      </c>
      <c r="F18" s="44" t="s">
        <v>54</v>
      </c>
      <c r="G18" s="61" t="n">
        <v>177</v>
      </c>
      <c r="H18" s="61" t="n">
        <v>164</v>
      </c>
      <c r="I18" s="61" t="n">
        <v>188</v>
      </c>
      <c r="J18" s="61" t="n">
        <v>231</v>
      </c>
      <c r="K18" s="61" t="n">
        <v>227</v>
      </c>
      <c r="L18" s="61" t="n">
        <v>179</v>
      </c>
      <c r="M18" s="61" t="n">
        <v>0</v>
      </c>
      <c r="N18" s="61" t="n">
        <v>1166</v>
      </c>
      <c r="O18" s="67" t="n">
        <v>194.33</v>
      </c>
      <c r="P18" s="61" t="n">
        <v>-106</v>
      </c>
      <c r="Q18" s="68" t="n">
        <v>10</v>
      </c>
      <c r="R18" s="64"/>
    </row>
    <row r="19" customFormat="false" ht="15.75" hidden="false" customHeight="false" outlineLevel="0" collapsed="false">
      <c r="A19" s="44" t="n">
        <v>15</v>
      </c>
      <c r="B19" s="44" t="s">
        <v>108</v>
      </c>
      <c r="C19" s="44" t="n">
        <v>3101</v>
      </c>
      <c r="D19" s="44" t="s">
        <v>197</v>
      </c>
      <c r="E19" s="44" t="s">
        <v>13</v>
      </c>
      <c r="F19" s="44" t="s">
        <v>54</v>
      </c>
      <c r="G19" s="61" t="n">
        <v>231</v>
      </c>
      <c r="H19" s="61" t="n">
        <v>212</v>
      </c>
      <c r="I19" s="61" t="n">
        <v>157</v>
      </c>
      <c r="J19" s="61" t="n">
        <v>169</v>
      </c>
      <c r="K19" s="61" t="n">
        <v>159</v>
      </c>
      <c r="L19" s="61" t="n">
        <v>237</v>
      </c>
      <c r="M19" s="61" t="n">
        <v>0</v>
      </c>
      <c r="N19" s="61" t="n">
        <v>1165</v>
      </c>
      <c r="O19" s="67" t="n">
        <v>194.17</v>
      </c>
      <c r="P19" s="61" t="n">
        <v>-107</v>
      </c>
      <c r="Q19" s="68" t="n">
        <v>11</v>
      </c>
      <c r="R19" s="64"/>
    </row>
    <row r="20" customFormat="false" ht="15.75" hidden="false" customHeight="false" outlineLevel="0" collapsed="false">
      <c r="A20" s="44" t="n">
        <v>16</v>
      </c>
      <c r="B20" s="44" t="s">
        <v>198</v>
      </c>
      <c r="C20" s="44" t="n">
        <v>3132</v>
      </c>
      <c r="D20" s="44" t="s">
        <v>199</v>
      </c>
      <c r="E20" s="44" t="s">
        <v>13</v>
      </c>
      <c r="F20" s="44" t="s">
        <v>132</v>
      </c>
      <c r="G20" s="61" t="n">
        <v>230</v>
      </c>
      <c r="H20" s="61" t="n">
        <v>184</v>
      </c>
      <c r="I20" s="61" t="n">
        <v>171</v>
      </c>
      <c r="J20" s="61" t="n">
        <v>212</v>
      </c>
      <c r="K20" s="61" t="n">
        <v>226</v>
      </c>
      <c r="L20" s="61" t="n">
        <v>142</v>
      </c>
      <c r="M20" s="61" t="n">
        <v>0</v>
      </c>
      <c r="N20" s="61" t="n">
        <v>1165</v>
      </c>
      <c r="O20" s="67" t="n">
        <v>194.17</v>
      </c>
      <c r="P20" s="61" t="n">
        <v>-107</v>
      </c>
      <c r="Q20" s="68" t="n">
        <v>11</v>
      </c>
      <c r="R20" s="64"/>
    </row>
    <row r="21" customFormat="false" ht="15.75" hidden="false" customHeight="false" outlineLevel="0" collapsed="false">
      <c r="A21" s="44" t="n">
        <v>17</v>
      </c>
      <c r="B21" s="44" t="s">
        <v>108</v>
      </c>
      <c r="C21" s="44" t="n">
        <v>3153</v>
      </c>
      <c r="D21" s="44" t="s">
        <v>202</v>
      </c>
      <c r="E21" s="44" t="s">
        <v>13</v>
      </c>
      <c r="F21" s="44" t="s">
        <v>54</v>
      </c>
      <c r="G21" s="61" t="n">
        <v>218</v>
      </c>
      <c r="H21" s="61" t="n">
        <v>231</v>
      </c>
      <c r="I21" s="61" t="n">
        <v>172</v>
      </c>
      <c r="J21" s="61" t="n">
        <v>140</v>
      </c>
      <c r="K21" s="61" t="n">
        <v>184</v>
      </c>
      <c r="L21" s="61" t="n">
        <v>215</v>
      </c>
      <c r="M21" s="61" t="n">
        <v>0</v>
      </c>
      <c r="N21" s="61" t="n">
        <v>1160</v>
      </c>
      <c r="O21" s="67" t="n">
        <v>193.33</v>
      </c>
      <c r="P21" s="61" t="n">
        <v>-112</v>
      </c>
      <c r="Q21" s="68" t="n">
        <v>16</v>
      </c>
      <c r="R21" s="64"/>
    </row>
    <row r="22" customFormat="false" ht="15.75" hidden="false" customHeight="false" outlineLevel="0" collapsed="false">
      <c r="A22" s="44" t="n">
        <v>18</v>
      </c>
      <c r="B22" s="44" t="s">
        <v>108</v>
      </c>
      <c r="C22" s="44" t="n">
        <v>3220</v>
      </c>
      <c r="D22" s="44" t="s">
        <v>204</v>
      </c>
      <c r="E22" s="44" t="s">
        <v>13</v>
      </c>
      <c r="F22" s="44" t="s">
        <v>54</v>
      </c>
      <c r="G22" s="61" t="n">
        <v>166</v>
      </c>
      <c r="H22" s="61" t="n">
        <v>174</v>
      </c>
      <c r="I22" s="61" t="n">
        <v>211</v>
      </c>
      <c r="J22" s="61" t="n">
        <v>183</v>
      </c>
      <c r="K22" s="61" t="n">
        <v>201</v>
      </c>
      <c r="L22" s="61" t="n">
        <v>220</v>
      </c>
      <c r="M22" s="61" t="n">
        <v>0</v>
      </c>
      <c r="N22" s="61" t="n">
        <v>1155</v>
      </c>
      <c r="O22" s="67" t="n">
        <v>192.5</v>
      </c>
      <c r="P22" s="61" t="n">
        <v>-117</v>
      </c>
      <c r="Q22" s="68" t="n">
        <v>21</v>
      </c>
      <c r="R22" s="64"/>
    </row>
    <row r="23" customFormat="false" ht="15.75" hidden="false" customHeight="false" outlineLevel="0" collapsed="false">
      <c r="A23" s="44" t="n">
        <v>19</v>
      </c>
      <c r="B23" s="44" t="s">
        <v>198</v>
      </c>
      <c r="C23" s="44" t="n">
        <v>3236</v>
      </c>
      <c r="D23" s="44" t="s">
        <v>206</v>
      </c>
      <c r="E23" s="44" t="s">
        <v>13</v>
      </c>
      <c r="F23" s="44" t="s">
        <v>54</v>
      </c>
      <c r="G23" s="61" t="n">
        <v>225</v>
      </c>
      <c r="H23" s="61" t="n">
        <v>240</v>
      </c>
      <c r="I23" s="61" t="n">
        <v>181</v>
      </c>
      <c r="J23" s="61" t="n">
        <v>153</v>
      </c>
      <c r="K23" s="61" t="n">
        <v>223</v>
      </c>
      <c r="L23" s="61" t="n">
        <v>132</v>
      </c>
      <c r="M23" s="61" t="n">
        <v>0</v>
      </c>
      <c r="N23" s="61" t="n">
        <v>1154</v>
      </c>
      <c r="O23" s="67" t="n">
        <v>192.33</v>
      </c>
      <c r="P23" s="61" t="n">
        <v>-118</v>
      </c>
      <c r="Q23" s="68" t="n">
        <v>22</v>
      </c>
      <c r="R23" s="64"/>
    </row>
    <row r="24" customFormat="false" ht="15.75" hidden="false" customHeight="false" outlineLevel="0" collapsed="false">
      <c r="A24" s="44" t="n">
        <v>20</v>
      </c>
      <c r="B24" s="44" t="s">
        <v>108</v>
      </c>
      <c r="C24" s="44" t="n">
        <v>3081</v>
      </c>
      <c r="D24" s="44" t="s">
        <v>212</v>
      </c>
      <c r="E24" s="44" t="s">
        <v>13</v>
      </c>
      <c r="F24" s="44" t="s">
        <v>54</v>
      </c>
      <c r="G24" s="61" t="n">
        <v>186</v>
      </c>
      <c r="H24" s="61" t="n">
        <v>193</v>
      </c>
      <c r="I24" s="61" t="n">
        <v>211</v>
      </c>
      <c r="J24" s="61" t="n">
        <v>214</v>
      </c>
      <c r="K24" s="61" t="n">
        <v>176</v>
      </c>
      <c r="L24" s="61" t="n">
        <v>163</v>
      </c>
      <c r="M24" s="61" t="n">
        <v>0</v>
      </c>
      <c r="N24" s="61" t="n">
        <v>1143</v>
      </c>
      <c r="O24" s="67" t="n">
        <v>190.5</v>
      </c>
      <c r="P24" s="61" t="n">
        <v>-129</v>
      </c>
      <c r="Q24" s="68" t="n">
        <v>33</v>
      </c>
      <c r="R24" s="64"/>
    </row>
    <row r="25" customFormat="false" ht="15.75" hidden="false" customHeight="false" outlineLevel="0" collapsed="false">
      <c r="A25" s="44" t="n">
        <v>21</v>
      </c>
      <c r="B25" s="44" t="s">
        <v>108</v>
      </c>
      <c r="C25" s="44" t="n">
        <v>3174</v>
      </c>
      <c r="D25" s="44" t="s">
        <v>214</v>
      </c>
      <c r="E25" s="44" t="s">
        <v>13</v>
      </c>
      <c r="F25" s="44" t="s">
        <v>54</v>
      </c>
      <c r="G25" s="61" t="n">
        <v>165</v>
      </c>
      <c r="H25" s="61" t="n">
        <v>215</v>
      </c>
      <c r="I25" s="61" t="n">
        <v>217</v>
      </c>
      <c r="J25" s="61" t="n">
        <v>145</v>
      </c>
      <c r="K25" s="61" t="n">
        <v>156</v>
      </c>
      <c r="L25" s="61" t="n">
        <v>239</v>
      </c>
      <c r="M25" s="61" t="n">
        <v>0</v>
      </c>
      <c r="N25" s="61" t="n">
        <v>1137</v>
      </c>
      <c r="O25" s="67" t="n">
        <v>189.5</v>
      </c>
      <c r="P25" s="61" t="n">
        <v>-135</v>
      </c>
      <c r="Q25" s="68" t="n">
        <v>39</v>
      </c>
      <c r="R25" s="64"/>
    </row>
    <row r="26" customFormat="false" ht="15.75" hidden="false" customHeight="false" outlineLevel="0" collapsed="false">
      <c r="A26" s="44" t="n">
        <v>22</v>
      </c>
      <c r="B26" s="44" t="s">
        <v>108</v>
      </c>
      <c r="C26" s="44" t="n">
        <v>3239</v>
      </c>
      <c r="D26" s="44" t="s">
        <v>215</v>
      </c>
      <c r="E26" s="44" t="s">
        <v>13</v>
      </c>
      <c r="F26" s="44" t="s">
        <v>54</v>
      </c>
      <c r="G26" s="61" t="n">
        <v>177</v>
      </c>
      <c r="H26" s="61" t="n">
        <v>219</v>
      </c>
      <c r="I26" s="61" t="n">
        <v>162</v>
      </c>
      <c r="J26" s="61" t="n">
        <v>185</v>
      </c>
      <c r="K26" s="61" t="n">
        <v>213</v>
      </c>
      <c r="L26" s="61" t="n">
        <v>181</v>
      </c>
      <c r="M26" s="61" t="n">
        <v>0</v>
      </c>
      <c r="N26" s="61" t="n">
        <v>1137</v>
      </c>
      <c r="O26" s="67" t="n">
        <v>189.5</v>
      </c>
      <c r="P26" s="61" t="n">
        <v>-135</v>
      </c>
      <c r="Q26" s="68" t="n">
        <v>39</v>
      </c>
      <c r="R26" s="64"/>
    </row>
    <row r="27" customFormat="false" ht="15.75" hidden="false" customHeight="false" outlineLevel="0" collapsed="false">
      <c r="A27" s="44" t="n">
        <v>23</v>
      </c>
      <c r="B27" s="44" t="s">
        <v>108</v>
      </c>
      <c r="C27" s="44" t="n">
        <v>3230</v>
      </c>
      <c r="D27" s="44" t="s">
        <v>218</v>
      </c>
      <c r="E27" s="44" t="s">
        <v>13</v>
      </c>
      <c r="F27" s="44" t="s">
        <v>54</v>
      </c>
      <c r="G27" s="61" t="n">
        <v>190</v>
      </c>
      <c r="H27" s="61" t="n">
        <v>201</v>
      </c>
      <c r="I27" s="61" t="n">
        <v>202</v>
      </c>
      <c r="J27" s="61" t="n">
        <v>223</v>
      </c>
      <c r="K27" s="61" t="n">
        <v>154</v>
      </c>
      <c r="L27" s="61" t="n">
        <v>164</v>
      </c>
      <c r="M27" s="61" t="n">
        <v>0</v>
      </c>
      <c r="N27" s="61" t="n">
        <v>1134</v>
      </c>
      <c r="O27" s="67" t="n">
        <v>189</v>
      </c>
      <c r="P27" s="61" t="n">
        <v>-138</v>
      </c>
      <c r="Q27" s="68" t="n">
        <v>42</v>
      </c>
      <c r="R27" s="64"/>
    </row>
    <row r="28" customFormat="false" ht="15.75" hidden="false" customHeight="false" outlineLevel="0" collapsed="false">
      <c r="A28" s="44" t="n">
        <v>24</v>
      </c>
      <c r="B28" s="44" t="s">
        <v>108</v>
      </c>
      <c r="C28" s="44" t="n">
        <v>3222</v>
      </c>
      <c r="D28" s="44" t="s">
        <v>224</v>
      </c>
      <c r="E28" s="44" t="s">
        <v>13</v>
      </c>
      <c r="F28" s="44" t="s">
        <v>54</v>
      </c>
      <c r="G28" s="61" t="n">
        <v>205</v>
      </c>
      <c r="H28" s="61" t="n">
        <v>186</v>
      </c>
      <c r="I28" s="61" t="n">
        <v>180</v>
      </c>
      <c r="J28" s="61" t="n">
        <v>158</v>
      </c>
      <c r="K28" s="61" t="n">
        <v>212</v>
      </c>
      <c r="L28" s="61" t="n">
        <v>186</v>
      </c>
      <c r="M28" s="61" t="n">
        <v>0</v>
      </c>
      <c r="N28" s="61" t="n">
        <v>1127</v>
      </c>
      <c r="O28" s="67" t="n">
        <v>187.83</v>
      </c>
      <c r="P28" s="61" t="n">
        <v>-145</v>
      </c>
      <c r="Q28" s="68" t="n">
        <v>49</v>
      </c>
      <c r="R28" s="64"/>
    </row>
    <row r="29" customFormat="false" ht="15.75" hidden="false" customHeight="false" outlineLevel="0" collapsed="false">
      <c r="A29" s="44" t="n">
        <v>25</v>
      </c>
      <c r="B29" s="44" t="s">
        <v>108</v>
      </c>
      <c r="C29" s="44" t="n">
        <v>3035</v>
      </c>
      <c r="D29" s="44" t="s">
        <v>225</v>
      </c>
      <c r="E29" s="44" t="s">
        <v>13</v>
      </c>
      <c r="F29" s="44" t="s">
        <v>54</v>
      </c>
      <c r="G29" s="61" t="n">
        <v>201</v>
      </c>
      <c r="H29" s="61" t="n">
        <v>166</v>
      </c>
      <c r="I29" s="61" t="n">
        <v>225</v>
      </c>
      <c r="J29" s="61" t="n">
        <v>176</v>
      </c>
      <c r="K29" s="61" t="n">
        <v>181</v>
      </c>
      <c r="L29" s="61" t="n">
        <v>177</v>
      </c>
      <c r="M29" s="61" t="n">
        <v>0</v>
      </c>
      <c r="N29" s="61" t="n">
        <v>1126</v>
      </c>
      <c r="O29" s="67" t="n">
        <v>187.67</v>
      </c>
      <c r="P29" s="61" t="n">
        <v>-146</v>
      </c>
      <c r="Q29" s="68" t="n">
        <v>50</v>
      </c>
      <c r="R29" s="64"/>
    </row>
    <row r="30" customFormat="false" ht="15.75" hidden="false" customHeight="false" outlineLevel="0" collapsed="false">
      <c r="A30" s="44" t="n">
        <v>26</v>
      </c>
      <c r="B30" s="44" t="s">
        <v>198</v>
      </c>
      <c r="C30" s="44" t="n">
        <v>3172</v>
      </c>
      <c r="D30" s="44" t="s">
        <v>226</v>
      </c>
      <c r="E30" s="44" t="s">
        <v>13</v>
      </c>
      <c r="F30" s="44" t="s">
        <v>54</v>
      </c>
      <c r="G30" s="61" t="n">
        <v>200</v>
      </c>
      <c r="H30" s="61" t="n">
        <v>184</v>
      </c>
      <c r="I30" s="61" t="n">
        <v>154</v>
      </c>
      <c r="J30" s="61" t="n">
        <v>220</v>
      </c>
      <c r="K30" s="61" t="n">
        <v>165</v>
      </c>
      <c r="L30" s="61" t="n">
        <v>202</v>
      </c>
      <c r="M30" s="61" t="n">
        <v>0</v>
      </c>
      <c r="N30" s="61" t="n">
        <v>1125</v>
      </c>
      <c r="O30" s="67" t="n">
        <v>187.5</v>
      </c>
      <c r="P30" s="61" t="n">
        <v>-147</v>
      </c>
      <c r="Q30" s="68" t="n">
        <v>51</v>
      </c>
      <c r="R30" s="64"/>
    </row>
    <row r="31" customFormat="false" ht="15.75" hidden="false" customHeight="false" outlineLevel="0" collapsed="false">
      <c r="A31" s="44" t="n">
        <v>27</v>
      </c>
      <c r="B31" s="44" t="s">
        <v>198</v>
      </c>
      <c r="C31" s="44" t="n">
        <v>3238</v>
      </c>
      <c r="D31" s="44" t="s">
        <v>227</v>
      </c>
      <c r="E31" s="44" t="s">
        <v>13</v>
      </c>
      <c r="F31" s="44" t="s">
        <v>54</v>
      </c>
      <c r="G31" s="61" t="n">
        <v>170</v>
      </c>
      <c r="H31" s="61" t="n">
        <v>149</v>
      </c>
      <c r="I31" s="61" t="n">
        <v>199</v>
      </c>
      <c r="J31" s="61" t="n">
        <v>190</v>
      </c>
      <c r="K31" s="61" t="n">
        <v>199</v>
      </c>
      <c r="L31" s="61" t="n">
        <v>216</v>
      </c>
      <c r="M31" s="61" t="n">
        <v>0</v>
      </c>
      <c r="N31" s="61" t="n">
        <v>1123</v>
      </c>
      <c r="O31" s="67" t="n">
        <v>187.17</v>
      </c>
      <c r="P31" s="61" t="n">
        <v>-149</v>
      </c>
      <c r="Q31" s="68" t="n">
        <v>53</v>
      </c>
      <c r="R31" s="64"/>
    </row>
    <row r="32" customFormat="false" ht="15.75" hidden="false" customHeight="false" outlineLevel="0" collapsed="false">
      <c r="A32" s="44" t="n">
        <v>28</v>
      </c>
      <c r="B32" s="44" t="s">
        <v>108</v>
      </c>
      <c r="C32" s="44" t="n">
        <v>3240</v>
      </c>
      <c r="D32" s="44" t="s">
        <v>229</v>
      </c>
      <c r="E32" s="44" t="s">
        <v>13</v>
      </c>
      <c r="F32" s="44" t="s">
        <v>54</v>
      </c>
      <c r="G32" s="61" t="n">
        <v>200</v>
      </c>
      <c r="H32" s="61" t="n">
        <v>183</v>
      </c>
      <c r="I32" s="61" t="n">
        <v>171</v>
      </c>
      <c r="J32" s="61" t="n">
        <v>156</v>
      </c>
      <c r="K32" s="61" t="n">
        <v>189</v>
      </c>
      <c r="L32" s="61" t="n">
        <v>222</v>
      </c>
      <c r="M32" s="61" t="n">
        <v>0</v>
      </c>
      <c r="N32" s="61" t="n">
        <v>1121</v>
      </c>
      <c r="O32" s="67" t="n">
        <v>186.83</v>
      </c>
      <c r="P32" s="61" t="n">
        <v>-151</v>
      </c>
      <c r="Q32" s="68" t="n">
        <v>55</v>
      </c>
      <c r="R32" s="64"/>
    </row>
    <row r="33" customFormat="false" ht="15.75" hidden="false" customHeight="false" outlineLevel="0" collapsed="false">
      <c r="A33" s="44" t="n">
        <v>29</v>
      </c>
      <c r="B33" s="44" t="s">
        <v>108</v>
      </c>
      <c r="C33" s="44" t="n">
        <v>3241</v>
      </c>
      <c r="D33" s="44" t="s">
        <v>230</v>
      </c>
      <c r="E33" s="44" t="s">
        <v>13</v>
      </c>
      <c r="F33" s="44" t="s">
        <v>54</v>
      </c>
      <c r="G33" s="61" t="n">
        <v>166</v>
      </c>
      <c r="H33" s="61" t="n">
        <v>203</v>
      </c>
      <c r="I33" s="61" t="n">
        <v>161</v>
      </c>
      <c r="J33" s="61" t="n">
        <v>194</v>
      </c>
      <c r="K33" s="61" t="n">
        <v>214</v>
      </c>
      <c r="L33" s="61" t="n">
        <v>183</v>
      </c>
      <c r="M33" s="61" t="n">
        <v>0</v>
      </c>
      <c r="N33" s="61" t="n">
        <v>1121</v>
      </c>
      <c r="O33" s="67" t="n">
        <v>186.83</v>
      </c>
      <c r="P33" s="61" t="n">
        <v>-151</v>
      </c>
      <c r="Q33" s="68" t="n">
        <v>55</v>
      </c>
      <c r="R33" s="64"/>
    </row>
    <row r="34" customFormat="false" ht="15.75" hidden="false" customHeight="false" outlineLevel="0" collapsed="false">
      <c r="A34" s="44" t="n">
        <v>30</v>
      </c>
      <c r="B34" s="44" t="s">
        <v>108</v>
      </c>
      <c r="C34" s="44" t="n">
        <v>3185</v>
      </c>
      <c r="D34" s="44" t="s">
        <v>233</v>
      </c>
      <c r="E34" s="44" t="s">
        <v>13</v>
      </c>
      <c r="F34" s="44" t="s">
        <v>54</v>
      </c>
      <c r="G34" s="61" t="n">
        <v>164</v>
      </c>
      <c r="H34" s="61" t="n">
        <v>171</v>
      </c>
      <c r="I34" s="61" t="n">
        <v>184</v>
      </c>
      <c r="J34" s="61" t="n">
        <v>199</v>
      </c>
      <c r="K34" s="61" t="n">
        <v>157</v>
      </c>
      <c r="L34" s="61" t="n">
        <v>243</v>
      </c>
      <c r="M34" s="61" t="n">
        <v>0</v>
      </c>
      <c r="N34" s="61" t="n">
        <v>1118</v>
      </c>
      <c r="O34" s="67" t="n">
        <v>186.33</v>
      </c>
      <c r="P34" s="61" t="n">
        <v>-154</v>
      </c>
      <c r="Q34" s="68" t="n">
        <v>58</v>
      </c>
      <c r="R34" s="64"/>
    </row>
    <row r="35" customFormat="false" ht="15.75" hidden="false" customHeight="false" outlineLevel="0" collapsed="false">
      <c r="A35" s="44" t="n">
        <v>31</v>
      </c>
      <c r="B35" s="44" t="s">
        <v>198</v>
      </c>
      <c r="C35" s="44" t="n">
        <v>3224</v>
      </c>
      <c r="D35" s="44" t="s">
        <v>235</v>
      </c>
      <c r="E35" s="44" t="s">
        <v>75</v>
      </c>
      <c r="F35" s="44" t="s">
        <v>54</v>
      </c>
      <c r="G35" s="61" t="n">
        <v>200</v>
      </c>
      <c r="H35" s="61" t="n">
        <v>168</v>
      </c>
      <c r="I35" s="61" t="n">
        <v>175</v>
      </c>
      <c r="J35" s="61" t="n">
        <v>183</v>
      </c>
      <c r="K35" s="61" t="n">
        <v>174</v>
      </c>
      <c r="L35" s="61" t="n">
        <v>168</v>
      </c>
      <c r="M35" s="61" t="n">
        <v>48</v>
      </c>
      <c r="N35" s="61" t="n">
        <v>1116</v>
      </c>
      <c r="O35" s="67" t="n">
        <v>186</v>
      </c>
      <c r="P35" s="61" t="n">
        <v>-156</v>
      </c>
      <c r="Q35" s="68" t="n">
        <v>60</v>
      </c>
      <c r="R35" s="64"/>
    </row>
    <row r="36" customFormat="false" ht="15.75" hidden="false" customHeight="false" outlineLevel="0" collapsed="false">
      <c r="A36" s="44" t="n">
        <v>32</v>
      </c>
      <c r="B36" s="44" t="s">
        <v>198</v>
      </c>
      <c r="C36" s="44" t="n">
        <v>3261</v>
      </c>
      <c r="D36" s="44" t="s">
        <v>237</v>
      </c>
      <c r="E36" s="44" t="s">
        <v>13</v>
      </c>
      <c r="F36" s="44" t="s">
        <v>54</v>
      </c>
      <c r="G36" s="61" t="n">
        <v>245</v>
      </c>
      <c r="H36" s="61" t="n">
        <v>174</v>
      </c>
      <c r="I36" s="61" t="n">
        <v>187</v>
      </c>
      <c r="J36" s="61" t="n">
        <v>190</v>
      </c>
      <c r="K36" s="61" t="n">
        <v>173</v>
      </c>
      <c r="L36" s="61" t="n">
        <v>146</v>
      </c>
      <c r="M36" s="61" t="n">
        <v>0</v>
      </c>
      <c r="N36" s="61" t="n">
        <v>1115</v>
      </c>
      <c r="O36" s="67" t="n">
        <v>185.83</v>
      </c>
      <c r="P36" s="61" t="n">
        <v>-157</v>
      </c>
      <c r="Q36" s="68" t="n">
        <v>61</v>
      </c>
      <c r="R36" s="64"/>
    </row>
    <row r="37" customFormat="false" ht="15.75" hidden="false" customHeight="false" outlineLevel="0" collapsed="false">
      <c r="A37" s="44" t="n">
        <v>33</v>
      </c>
      <c r="B37" s="44" t="s">
        <v>198</v>
      </c>
      <c r="C37" s="44" t="n">
        <v>3139</v>
      </c>
      <c r="D37" s="44" t="s">
        <v>240</v>
      </c>
      <c r="E37" s="44" t="s">
        <v>13</v>
      </c>
      <c r="F37" s="44" t="s">
        <v>54</v>
      </c>
      <c r="G37" s="61" t="n">
        <v>210</v>
      </c>
      <c r="H37" s="61" t="n">
        <v>175</v>
      </c>
      <c r="I37" s="61" t="n">
        <v>211</v>
      </c>
      <c r="J37" s="61" t="n">
        <v>180</v>
      </c>
      <c r="K37" s="61" t="n">
        <v>145</v>
      </c>
      <c r="L37" s="61" t="n">
        <v>192</v>
      </c>
      <c r="M37" s="61" t="n">
        <v>0</v>
      </c>
      <c r="N37" s="61" t="n">
        <v>1113</v>
      </c>
      <c r="O37" s="67" t="n">
        <v>185.5</v>
      </c>
      <c r="P37" s="61" t="n">
        <v>-159</v>
      </c>
      <c r="Q37" s="68" t="n">
        <v>63</v>
      </c>
      <c r="R37" s="64"/>
    </row>
    <row r="38" customFormat="false" ht="15.75" hidden="false" customHeight="false" outlineLevel="0" collapsed="false">
      <c r="A38" s="44" t="n">
        <v>34</v>
      </c>
      <c r="B38" s="44" t="s">
        <v>108</v>
      </c>
      <c r="C38" s="44" t="n">
        <v>3169</v>
      </c>
      <c r="D38" s="44" t="s">
        <v>241</v>
      </c>
      <c r="E38" s="44" t="s">
        <v>13</v>
      </c>
      <c r="F38" s="44" t="s">
        <v>54</v>
      </c>
      <c r="G38" s="61" t="n">
        <v>233</v>
      </c>
      <c r="H38" s="61" t="n">
        <v>175</v>
      </c>
      <c r="I38" s="61" t="n">
        <v>150</v>
      </c>
      <c r="J38" s="61" t="n">
        <v>178</v>
      </c>
      <c r="K38" s="61" t="n">
        <v>181</v>
      </c>
      <c r="L38" s="61" t="n">
        <v>194</v>
      </c>
      <c r="M38" s="61" t="n">
        <v>0</v>
      </c>
      <c r="N38" s="61" t="n">
        <v>1111</v>
      </c>
      <c r="O38" s="67" t="n">
        <v>185.17</v>
      </c>
      <c r="P38" s="61" t="n">
        <v>-161</v>
      </c>
      <c r="Q38" s="68" t="n">
        <v>65</v>
      </c>
      <c r="R38" s="64"/>
    </row>
    <row r="39" customFormat="false" ht="15.75" hidden="false" customHeight="false" outlineLevel="0" collapsed="false">
      <c r="A39" s="44" t="n">
        <v>35</v>
      </c>
      <c r="B39" s="44" t="s">
        <v>108</v>
      </c>
      <c r="C39" s="44" t="n">
        <v>3266</v>
      </c>
      <c r="D39" s="44" t="s">
        <v>244</v>
      </c>
      <c r="E39" s="44" t="s">
        <v>13</v>
      </c>
      <c r="F39" s="44" t="s">
        <v>54</v>
      </c>
      <c r="G39" s="61" t="n">
        <v>150</v>
      </c>
      <c r="H39" s="61" t="n">
        <v>183</v>
      </c>
      <c r="I39" s="61" t="n">
        <v>183</v>
      </c>
      <c r="J39" s="61" t="n">
        <v>255</v>
      </c>
      <c r="K39" s="61" t="n">
        <v>189</v>
      </c>
      <c r="L39" s="61" t="n">
        <v>147</v>
      </c>
      <c r="M39" s="61" t="n">
        <v>0</v>
      </c>
      <c r="N39" s="61" t="n">
        <v>1107</v>
      </c>
      <c r="O39" s="67" t="n">
        <v>184.5</v>
      </c>
      <c r="P39" s="61" t="n">
        <v>-165</v>
      </c>
      <c r="Q39" s="68" t="n">
        <v>69</v>
      </c>
      <c r="R39" s="64"/>
    </row>
    <row r="40" customFormat="false" ht="15.75" hidden="false" customHeight="false" outlineLevel="0" collapsed="false">
      <c r="A40" s="44" t="n">
        <v>36</v>
      </c>
      <c r="B40" s="44" t="s">
        <v>108</v>
      </c>
      <c r="C40" s="44" t="n">
        <v>3129</v>
      </c>
      <c r="D40" s="44" t="s">
        <v>246</v>
      </c>
      <c r="E40" s="44" t="s">
        <v>13</v>
      </c>
      <c r="F40" s="44" t="s">
        <v>54</v>
      </c>
      <c r="G40" s="61" t="n">
        <v>178</v>
      </c>
      <c r="H40" s="61" t="n">
        <v>183</v>
      </c>
      <c r="I40" s="61" t="n">
        <v>180</v>
      </c>
      <c r="J40" s="61" t="n">
        <v>171</v>
      </c>
      <c r="K40" s="61" t="n">
        <v>191</v>
      </c>
      <c r="L40" s="61" t="n">
        <v>202</v>
      </c>
      <c r="M40" s="61" t="n">
        <v>0</v>
      </c>
      <c r="N40" s="61" t="n">
        <v>1105</v>
      </c>
      <c r="O40" s="67" t="n">
        <v>184.17</v>
      </c>
      <c r="P40" s="61" t="n">
        <v>-167</v>
      </c>
      <c r="Q40" s="68" t="n">
        <v>71</v>
      </c>
      <c r="R40" s="64"/>
    </row>
    <row r="41" customFormat="false" ht="15.75" hidden="false" customHeight="false" outlineLevel="0" collapsed="false">
      <c r="A41" s="44" t="n">
        <v>37</v>
      </c>
      <c r="B41" s="44" t="s">
        <v>108</v>
      </c>
      <c r="C41" s="44" t="n">
        <v>3244</v>
      </c>
      <c r="D41" s="44" t="s">
        <v>251</v>
      </c>
      <c r="E41" s="44" t="s">
        <v>13</v>
      </c>
      <c r="F41" s="44" t="s">
        <v>54</v>
      </c>
      <c r="G41" s="61" t="n">
        <v>176</v>
      </c>
      <c r="H41" s="61" t="n">
        <v>177</v>
      </c>
      <c r="I41" s="61" t="n">
        <v>148</v>
      </c>
      <c r="J41" s="61" t="n">
        <v>191</v>
      </c>
      <c r="K41" s="61" t="n">
        <v>230</v>
      </c>
      <c r="L41" s="61" t="n">
        <v>171</v>
      </c>
      <c r="M41" s="61" t="n">
        <v>0</v>
      </c>
      <c r="N41" s="61" t="n">
        <v>1093</v>
      </c>
      <c r="O41" s="67" t="n">
        <v>182.17</v>
      </c>
      <c r="P41" s="61" t="n">
        <v>-179</v>
      </c>
      <c r="Q41" s="68" t="n">
        <v>83</v>
      </c>
      <c r="R41" s="64"/>
    </row>
    <row r="42" customFormat="false" ht="15.75" hidden="false" customHeight="false" outlineLevel="0" collapsed="false">
      <c r="A42" s="44" t="n">
        <v>38</v>
      </c>
      <c r="B42" s="44" t="s">
        <v>108</v>
      </c>
      <c r="C42" s="44" t="n">
        <v>3210</v>
      </c>
      <c r="D42" s="44" t="s">
        <v>253</v>
      </c>
      <c r="E42" s="44" t="s">
        <v>13</v>
      </c>
      <c r="F42" s="44" t="s">
        <v>54</v>
      </c>
      <c r="G42" s="61" t="n">
        <v>180</v>
      </c>
      <c r="H42" s="61" t="n">
        <v>177</v>
      </c>
      <c r="I42" s="61" t="n">
        <v>191</v>
      </c>
      <c r="J42" s="61" t="n">
        <v>161</v>
      </c>
      <c r="K42" s="61" t="n">
        <v>167</v>
      </c>
      <c r="L42" s="61" t="n">
        <v>208</v>
      </c>
      <c r="M42" s="61" t="n">
        <v>0</v>
      </c>
      <c r="N42" s="61" t="n">
        <v>1084</v>
      </c>
      <c r="O42" s="67" t="n">
        <v>180.67</v>
      </c>
      <c r="P42" s="61" t="n">
        <v>-188</v>
      </c>
      <c r="Q42" s="68" t="n">
        <v>92</v>
      </c>
      <c r="R42" s="64"/>
    </row>
    <row r="43" customFormat="false" ht="15.75" hidden="false" customHeight="false" outlineLevel="0" collapsed="false">
      <c r="A43" s="44" t="n">
        <v>39</v>
      </c>
      <c r="B43" s="44" t="s">
        <v>254</v>
      </c>
      <c r="C43" s="44" t="n">
        <v>3148</v>
      </c>
      <c r="D43" s="44" t="s">
        <v>255</v>
      </c>
      <c r="E43" s="44" t="s">
        <v>13</v>
      </c>
      <c r="F43" s="44" t="s">
        <v>54</v>
      </c>
      <c r="G43" s="61" t="n">
        <v>196</v>
      </c>
      <c r="H43" s="61" t="n">
        <v>165</v>
      </c>
      <c r="I43" s="61" t="n">
        <v>166</v>
      </c>
      <c r="J43" s="61" t="n">
        <v>201</v>
      </c>
      <c r="K43" s="61" t="n">
        <v>189</v>
      </c>
      <c r="L43" s="61" t="n">
        <v>167</v>
      </c>
      <c r="M43" s="61" t="n">
        <v>0</v>
      </c>
      <c r="N43" s="61" t="n">
        <v>1084</v>
      </c>
      <c r="O43" s="67" t="n">
        <v>180.67</v>
      </c>
      <c r="P43" s="61" t="n">
        <v>-188</v>
      </c>
      <c r="Q43" s="68" t="n">
        <v>92</v>
      </c>
      <c r="R43" s="64"/>
    </row>
    <row r="44" customFormat="false" ht="15.75" hidden="false" customHeight="false" outlineLevel="0" collapsed="false">
      <c r="A44" s="44" t="n">
        <v>40</v>
      </c>
      <c r="B44" s="44" t="s">
        <v>198</v>
      </c>
      <c r="C44" s="44" t="n">
        <v>3219</v>
      </c>
      <c r="D44" s="44" t="s">
        <v>257</v>
      </c>
      <c r="E44" s="44" t="s">
        <v>13</v>
      </c>
      <c r="F44" s="44" t="s">
        <v>54</v>
      </c>
      <c r="G44" s="61" t="n">
        <v>145</v>
      </c>
      <c r="H44" s="61" t="n">
        <v>158</v>
      </c>
      <c r="I44" s="61" t="n">
        <v>189</v>
      </c>
      <c r="J44" s="61" t="n">
        <v>215</v>
      </c>
      <c r="K44" s="61" t="n">
        <v>195</v>
      </c>
      <c r="L44" s="61" t="n">
        <v>170</v>
      </c>
      <c r="M44" s="61" t="n">
        <v>0</v>
      </c>
      <c r="N44" s="61" t="n">
        <v>1072</v>
      </c>
      <c r="O44" s="67" t="n">
        <v>178.67</v>
      </c>
      <c r="P44" s="61" t="n">
        <v>-200</v>
      </c>
      <c r="Q44" s="68" t="n">
        <v>104</v>
      </c>
      <c r="R44" s="64"/>
    </row>
    <row r="45" customFormat="false" ht="15.75" hidden="false" customHeight="false" outlineLevel="0" collapsed="false">
      <c r="A45" s="44" t="n">
        <v>41</v>
      </c>
      <c r="B45" s="44" t="s">
        <v>108</v>
      </c>
      <c r="C45" s="44" t="n">
        <v>3206</v>
      </c>
      <c r="D45" s="44" t="s">
        <v>267</v>
      </c>
      <c r="E45" s="44" t="s">
        <v>75</v>
      </c>
      <c r="F45" s="44" t="s">
        <v>54</v>
      </c>
      <c r="G45" s="61" t="n">
        <v>138</v>
      </c>
      <c r="H45" s="61" t="n">
        <v>129</v>
      </c>
      <c r="I45" s="61" t="n">
        <v>164</v>
      </c>
      <c r="J45" s="61" t="n">
        <v>156</v>
      </c>
      <c r="K45" s="61" t="n">
        <v>217</v>
      </c>
      <c r="L45" s="61" t="n">
        <v>196</v>
      </c>
      <c r="M45" s="61" t="n">
        <v>48</v>
      </c>
      <c r="N45" s="61" t="n">
        <v>1048</v>
      </c>
      <c r="O45" s="67" t="n">
        <v>174.67</v>
      </c>
      <c r="P45" s="61" t="n">
        <v>-224</v>
      </c>
      <c r="Q45" s="68" t="n">
        <v>128</v>
      </c>
      <c r="R45" s="41"/>
    </row>
    <row r="46" customFormat="false" ht="15.75" hidden="false" customHeight="false" outlineLevel="0" collapsed="false">
      <c r="A46" s="44" t="n">
        <v>42</v>
      </c>
      <c r="B46" s="44" t="s">
        <v>254</v>
      </c>
      <c r="C46" s="44" t="n">
        <v>3196</v>
      </c>
      <c r="D46" s="44" t="s">
        <v>268</v>
      </c>
      <c r="E46" s="44" t="s">
        <v>13</v>
      </c>
      <c r="F46" s="44" t="s">
        <v>54</v>
      </c>
      <c r="G46" s="61" t="n">
        <v>199</v>
      </c>
      <c r="H46" s="61" t="n">
        <v>203</v>
      </c>
      <c r="I46" s="61" t="n">
        <v>142</v>
      </c>
      <c r="J46" s="61" t="n">
        <v>162</v>
      </c>
      <c r="K46" s="61" t="n">
        <v>170</v>
      </c>
      <c r="L46" s="61" t="n">
        <v>172</v>
      </c>
      <c r="M46" s="61" t="n">
        <v>0</v>
      </c>
      <c r="N46" s="61" t="n">
        <v>1048</v>
      </c>
      <c r="O46" s="67" t="n">
        <v>174.67</v>
      </c>
      <c r="P46" s="61" t="n">
        <v>-224</v>
      </c>
      <c r="Q46" s="68" t="n">
        <v>128</v>
      </c>
      <c r="R46" s="41"/>
    </row>
    <row r="47" customFormat="false" ht="15.75" hidden="false" customHeight="false" outlineLevel="0" collapsed="false">
      <c r="A47" s="44" t="n">
        <v>43</v>
      </c>
      <c r="B47" s="44" t="s">
        <v>108</v>
      </c>
      <c r="C47" s="44" t="n">
        <v>3209</v>
      </c>
      <c r="D47" s="44" t="s">
        <v>269</v>
      </c>
      <c r="E47" s="44" t="s">
        <v>13</v>
      </c>
      <c r="F47" s="44" t="s">
        <v>54</v>
      </c>
      <c r="G47" s="61" t="n">
        <v>175</v>
      </c>
      <c r="H47" s="61" t="n">
        <v>218</v>
      </c>
      <c r="I47" s="61" t="n">
        <v>178</v>
      </c>
      <c r="J47" s="61" t="n">
        <v>176</v>
      </c>
      <c r="K47" s="61" t="n">
        <v>138</v>
      </c>
      <c r="L47" s="61" t="n">
        <v>159</v>
      </c>
      <c r="M47" s="61" t="n">
        <v>0</v>
      </c>
      <c r="N47" s="61" t="n">
        <v>1044</v>
      </c>
      <c r="O47" s="67" t="n">
        <v>174</v>
      </c>
      <c r="P47" s="61" t="n">
        <v>-228</v>
      </c>
      <c r="Q47" s="68" t="n">
        <v>132</v>
      </c>
      <c r="R47" s="41"/>
    </row>
    <row r="48" customFormat="false" ht="15.75" hidden="false" customHeight="false" outlineLevel="0" collapsed="false">
      <c r="A48" s="44" t="n">
        <v>44</v>
      </c>
      <c r="B48" s="44" t="s">
        <v>198</v>
      </c>
      <c r="C48" s="44" t="n">
        <v>3040</v>
      </c>
      <c r="D48" s="44" t="s">
        <v>270</v>
      </c>
      <c r="E48" s="44" t="s">
        <v>13</v>
      </c>
      <c r="F48" s="44" t="s">
        <v>54</v>
      </c>
      <c r="G48" s="61" t="n">
        <v>168</v>
      </c>
      <c r="H48" s="61" t="n">
        <v>169</v>
      </c>
      <c r="I48" s="61" t="n">
        <v>152</v>
      </c>
      <c r="J48" s="61" t="n">
        <v>176</v>
      </c>
      <c r="K48" s="61" t="n">
        <v>170</v>
      </c>
      <c r="L48" s="61" t="n">
        <v>207</v>
      </c>
      <c r="M48" s="61" t="n">
        <v>0</v>
      </c>
      <c r="N48" s="61" t="n">
        <v>1042</v>
      </c>
      <c r="O48" s="67" t="n">
        <v>173.67</v>
      </c>
      <c r="P48" s="61" t="n">
        <v>-230</v>
      </c>
      <c r="Q48" s="68" t="n">
        <v>134</v>
      </c>
      <c r="R48" s="41"/>
    </row>
    <row r="49" customFormat="false" ht="15.75" hidden="false" customHeight="false" outlineLevel="0" collapsed="false">
      <c r="A49" s="44" t="n">
        <v>45</v>
      </c>
      <c r="B49" s="44" t="s">
        <v>108</v>
      </c>
      <c r="C49" s="44" t="n">
        <v>3182</v>
      </c>
      <c r="D49" s="44" t="s">
        <v>271</v>
      </c>
      <c r="E49" s="44" t="s">
        <v>13</v>
      </c>
      <c r="F49" s="44" t="s">
        <v>54</v>
      </c>
      <c r="G49" s="61" t="n">
        <v>191</v>
      </c>
      <c r="H49" s="61" t="n">
        <v>169</v>
      </c>
      <c r="I49" s="61" t="n">
        <v>163</v>
      </c>
      <c r="J49" s="61" t="n">
        <v>164</v>
      </c>
      <c r="K49" s="61" t="n">
        <v>191</v>
      </c>
      <c r="L49" s="61" t="n">
        <v>162</v>
      </c>
      <c r="M49" s="61" t="n">
        <v>0</v>
      </c>
      <c r="N49" s="61" t="n">
        <v>1040</v>
      </c>
      <c r="O49" s="67" t="n">
        <v>173.33</v>
      </c>
      <c r="P49" s="61" t="n">
        <v>-232</v>
      </c>
      <c r="Q49" s="68" t="n">
        <v>136</v>
      </c>
      <c r="R49" s="41"/>
    </row>
    <row r="50" customFormat="false" ht="15.75" hidden="false" customHeight="false" outlineLevel="0" collapsed="false">
      <c r="A50" s="44" t="n">
        <v>46</v>
      </c>
      <c r="B50" s="44" t="s">
        <v>108</v>
      </c>
      <c r="C50" s="44" t="n">
        <v>3265</v>
      </c>
      <c r="D50" s="44" t="s">
        <v>272</v>
      </c>
      <c r="E50" s="44" t="s">
        <v>13</v>
      </c>
      <c r="F50" s="44" t="s">
        <v>54</v>
      </c>
      <c r="G50" s="61" t="n">
        <v>172</v>
      </c>
      <c r="H50" s="61" t="n">
        <v>174</v>
      </c>
      <c r="I50" s="61" t="n">
        <v>141</v>
      </c>
      <c r="J50" s="61" t="n">
        <v>154</v>
      </c>
      <c r="K50" s="61" t="n">
        <v>195</v>
      </c>
      <c r="L50" s="61" t="n">
        <v>198</v>
      </c>
      <c r="M50" s="61" t="n">
        <v>0</v>
      </c>
      <c r="N50" s="61" t="n">
        <v>1034</v>
      </c>
      <c r="O50" s="67" t="n">
        <v>172.33</v>
      </c>
      <c r="P50" s="61" t="n">
        <v>-238</v>
      </c>
      <c r="Q50" s="68" t="n">
        <v>142</v>
      </c>
      <c r="R50" s="41"/>
    </row>
    <row r="51" customFormat="false" ht="15.75" hidden="false" customHeight="false" outlineLevel="0" collapsed="false">
      <c r="A51" s="44" t="n">
        <v>47</v>
      </c>
      <c r="B51" s="44" t="s">
        <v>108</v>
      </c>
      <c r="C51" s="44" t="n">
        <v>3161</v>
      </c>
      <c r="D51" s="44" t="s">
        <v>273</v>
      </c>
      <c r="E51" s="44" t="s">
        <v>13</v>
      </c>
      <c r="F51" s="44" t="s">
        <v>54</v>
      </c>
      <c r="G51" s="61" t="n">
        <v>171</v>
      </c>
      <c r="H51" s="61" t="n">
        <v>150</v>
      </c>
      <c r="I51" s="61" t="n">
        <v>178</v>
      </c>
      <c r="J51" s="61" t="n">
        <v>185</v>
      </c>
      <c r="K51" s="61" t="n">
        <v>158</v>
      </c>
      <c r="L51" s="61" t="n">
        <v>192</v>
      </c>
      <c r="M51" s="61" t="n">
        <v>0</v>
      </c>
      <c r="N51" s="61" t="n">
        <v>1034</v>
      </c>
      <c r="O51" s="67" t="n">
        <v>172.33</v>
      </c>
      <c r="P51" s="61" t="n">
        <v>-238</v>
      </c>
      <c r="Q51" s="68" t="n">
        <v>142</v>
      </c>
      <c r="R51" s="41"/>
    </row>
    <row r="52" customFormat="false" ht="15.75" hidden="false" customHeight="false" outlineLevel="0" collapsed="false">
      <c r="A52" s="44" t="n">
        <v>48</v>
      </c>
      <c r="B52" s="44" t="s">
        <v>198</v>
      </c>
      <c r="C52" s="44" t="n">
        <v>3152</v>
      </c>
      <c r="D52" s="44" t="s">
        <v>274</v>
      </c>
      <c r="E52" s="44" t="s">
        <v>13</v>
      </c>
      <c r="F52" s="44" t="s">
        <v>54</v>
      </c>
      <c r="G52" s="61" t="n">
        <v>179</v>
      </c>
      <c r="H52" s="61" t="n">
        <v>150</v>
      </c>
      <c r="I52" s="61" t="n">
        <v>183</v>
      </c>
      <c r="J52" s="61" t="n">
        <v>171</v>
      </c>
      <c r="K52" s="61" t="n">
        <v>172</v>
      </c>
      <c r="L52" s="61" t="n">
        <v>172</v>
      </c>
      <c r="M52" s="61" t="n">
        <v>0</v>
      </c>
      <c r="N52" s="61" t="n">
        <v>1027</v>
      </c>
      <c r="O52" s="67" t="n">
        <v>171.17</v>
      </c>
      <c r="P52" s="61" t="n">
        <v>-245</v>
      </c>
      <c r="Q52" s="68" t="n">
        <v>149</v>
      </c>
      <c r="R52" s="41"/>
    </row>
    <row r="53" customFormat="false" ht="15.75" hidden="false" customHeight="false" outlineLevel="0" collapsed="false">
      <c r="A53" s="44" t="n">
        <v>49</v>
      </c>
      <c r="B53" s="44" t="s">
        <v>254</v>
      </c>
      <c r="C53" s="44" t="n">
        <v>3225</v>
      </c>
      <c r="D53" s="44" t="s">
        <v>275</v>
      </c>
      <c r="E53" s="44" t="s">
        <v>13</v>
      </c>
      <c r="F53" s="44" t="s">
        <v>54</v>
      </c>
      <c r="G53" s="61" t="n">
        <v>170</v>
      </c>
      <c r="H53" s="61" t="n">
        <v>175</v>
      </c>
      <c r="I53" s="61" t="n">
        <v>179</v>
      </c>
      <c r="J53" s="61" t="n">
        <v>212</v>
      </c>
      <c r="K53" s="61" t="n">
        <v>165</v>
      </c>
      <c r="L53" s="61" t="n">
        <v>124</v>
      </c>
      <c r="M53" s="61" t="n">
        <v>0</v>
      </c>
      <c r="N53" s="61" t="n">
        <v>1025</v>
      </c>
      <c r="O53" s="67" t="n">
        <v>170.83</v>
      </c>
      <c r="P53" s="61" t="n">
        <v>-247</v>
      </c>
      <c r="Q53" s="68" t="n">
        <v>151</v>
      </c>
      <c r="R53" s="41"/>
    </row>
    <row r="54" customFormat="false" ht="15.75" hidden="false" customHeight="false" outlineLevel="0" collapsed="false">
      <c r="A54" s="44" t="n">
        <v>50</v>
      </c>
      <c r="B54" s="44" t="s">
        <v>108</v>
      </c>
      <c r="C54" s="44" t="n">
        <v>3195</v>
      </c>
      <c r="D54" s="44" t="s">
        <v>278</v>
      </c>
      <c r="E54" s="44" t="s">
        <v>13</v>
      </c>
      <c r="F54" s="44" t="s">
        <v>54</v>
      </c>
      <c r="G54" s="61" t="n">
        <v>162</v>
      </c>
      <c r="H54" s="61" t="n">
        <v>190</v>
      </c>
      <c r="I54" s="61" t="n">
        <v>210</v>
      </c>
      <c r="J54" s="61" t="n">
        <v>143</v>
      </c>
      <c r="K54" s="61" t="n">
        <v>169</v>
      </c>
      <c r="L54" s="61" t="n">
        <v>148</v>
      </c>
      <c r="M54" s="61" t="n">
        <v>0</v>
      </c>
      <c r="N54" s="61" t="n">
        <v>1022</v>
      </c>
      <c r="O54" s="67" t="n">
        <v>170.33</v>
      </c>
      <c r="P54" s="61" t="n">
        <v>-250</v>
      </c>
      <c r="Q54" s="68" t="n">
        <v>154</v>
      </c>
      <c r="R54" s="41"/>
    </row>
    <row r="55" customFormat="false" ht="15.75" hidden="false" customHeight="false" outlineLevel="0" collapsed="false">
      <c r="A55" s="44" t="n">
        <v>51</v>
      </c>
      <c r="B55" s="44" t="s">
        <v>198</v>
      </c>
      <c r="C55" s="44" t="n">
        <v>3226</v>
      </c>
      <c r="D55" s="44" t="s">
        <v>279</v>
      </c>
      <c r="E55" s="44" t="s">
        <v>13</v>
      </c>
      <c r="F55" s="44" t="s">
        <v>54</v>
      </c>
      <c r="G55" s="61" t="n">
        <v>112</v>
      </c>
      <c r="H55" s="61" t="n">
        <v>204</v>
      </c>
      <c r="I55" s="61" t="n">
        <v>213</v>
      </c>
      <c r="J55" s="61" t="n">
        <v>205</v>
      </c>
      <c r="K55" s="61" t="n">
        <v>137</v>
      </c>
      <c r="L55" s="61" t="n">
        <v>149</v>
      </c>
      <c r="M55" s="61" t="n">
        <v>0</v>
      </c>
      <c r="N55" s="61" t="n">
        <v>1020</v>
      </c>
      <c r="O55" s="67" t="n">
        <v>170</v>
      </c>
      <c r="P55" s="61" t="n">
        <v>-252</v>
      </c>
      <c r="Q55" s="68" t="n">
        <v>156</v>
      </c>
      <c r="R55" s="41"/>
    </row>
    <row r="56" customFormat="false" ht="15.75" hidden="false" customHeight="false" outlineLevel="0" collapsed="false">
      <c r="A56" s="44" t="n">
        <v>52</v>
      </c>
      <c r="B56" s="44" t="s">
        <v>108</v>
      </c>
      <c r="C56" s="44" t="n">
        <v>3201</v>
      </c>
      <c r="D56" s="44" t="s">
        <v>280</v>
      </c>
      <c r="E56" s="44" t="s">
        <v>13</v>
      </c>
      <c r="F56" s="44" t="s">
        <v>54</v>
      </c>
      <c r="G56" s="61" t="n">
        <v>211</v>
      </c>
      <c r="H56" s="61" t="n">
        <v>174</v>
      </c>
      <c r="I56" s="61" t="n">
        <v>148</v>
      </c>
      <c r="J56" s="61" t="n">
        <v>170</v>
      </c>
      <c r="K56" s="61" t="n">
        <v>144</v>
      </c>
      <c r="L56" s="61" t="n">
        <v>168</v>
      </c>
      <c r="M56" s="61" t="n">
        <v>0</v>
      </c>
      <c r="N56" s="61" t="n">
        <v>1015</v>
      </c>
      <c r="O56" s="67" t="n">
        <v>169.17</v>
      </c>
      <c r="P56" s="61" t="n">
        <v>-257</v>
      </c>
      <c r="Q56" s="68" t="n">
        <v>161</v>
      </c>
      <c r="R56" s="41"/>
    </row>
    <row r="57" customFormat="false" ht="15.75" hidden="false" customHeight="false" outlineLevel="0" collapsed="false">
      <c r="A57" s="44" t="n">
        <v>53</v>
      </c>
      <c r="B57" s="44" t="s">
        <v>108</v>
      </c>
      <c r="C57" s="44" t="n">
        <v>3154</v>
      </c>
      <c r="D57" s="44" t="s">
        <v>281</v>
      </c>
      <c r="E57" s="44" t="s">
        <v>75</v>
      </c>
      <c r="F57" s="44" t="s">
        <v>54</v>
      </c>
      <c r="G57" s="61" t="n">
        <v>160</v>
      </c>
      <c r="H57" s="61" t="n">
        <v>153</v>
      </c>
      <c r="I57" s="61" t="n">
        <v>169</v>
      </c>
      <c r="J57" s="61" t="n">
        <v>148</v>
      </c>
      <c r="K57" s="61" t="n">
        <v>180</v>
      </c>
      <c r="L57" s="61" t="n">
        <v>155</v>
      </c>
      <c r="M57" s="61" t="n">
        <v>48</v>
      </c>
      <c r="N57" s="61" t="n">
        <v>1013</v>
      </c>
      <c r="O57" s="67" t="n">
        <v>168.83</v>
      </c>
      <c r="P57" s="61" t="n">
        <v>-259</v>
      </c>
      <c r="Q57" s="68" t="n">
        <v>163</v>
      </c>
      <c r="R57" s="41"/>
    </row>
    <row r="58" customFormat="false" ht="15.75" hidden="false" customHeight="false" outlineLevel="0" collapsed="false">
      <c r="A58" s="44" t="n">
        <v>54</v>
      </c>
      <c r="B58" s="44" t="s">
        <v>108</v>
      </c>
      <c r="C58" s="44" t="n">
        <v>3268</v>
      </c>
      <c r="D58" s="44" t="s">
        <v>282</v>
      </c>
      <c r="E58" s="44" t="s">
        <v>13</v>
      </c>
      <c r="F58" s="44" t="s">
        <v>54</v>
      </c>
      <c r="G58" s="61" t="n">
        <v>165</v>
      </c>
      <c r="H58" s="61" t="n">
        <v>202</v>
      </c>
      <c r="I58" s="61" t="n">
        <v>163</v>
      </c>
      <c r="J58" s="61" t="n">
        <v>152</v>
      </c>
      <c r="K58" s="61" t="n">
        <v>206</v>
      </c>
      <c r="L58" s="61" t="n">
        <v>115</v>
      </c>
      <c r="M58" s="61" t="n">
        <v>0</v>
      </c>
      <c r="N58" s="61" t="n">
        <v>1003</v>
      </c>
      <c r="O58" s="67" t="n">
        <v>167.17</v>
      </c>
      <c r="P58" s="61" t="n">
        <v>-269</v>
      </c>
      <c r="Q58" s="68" t="n">
        <v>173</v>
      </c>
      <c r="R58" s="41"/>
    </row>
    <row r="59" customFormat="false" ht="15.75" hidden="false" customHeight="false" outlineLevel="0" collapsed="false">
      <c r="A59" s="44" t="n">
        <v>55</v>
      </c>
      <c r="B59" s="44" t="s">
        <v>198</v>
      </c>
      <c r="C59" s="44" t="n">
        <v>3063</v>
      </c>
      <c r="D59" s="44" t="s">
        <v>285</v>
      </c>
      <c r="E59" s="44" t="s">
        <v>13</v>
      </c>
      <c r="F59" s="44" t="s">
        <v>54</v>
      </c>
      <c r="G59" s="61" t="n">
        <v>162</v>
      </c>
      <c r="H59" s="61" t="n">
        <v>177</v>
      </c>
      <c r="I59" s="61" t="n">
        <v>172</v>
      </c>
      <c r="J59" s="61" t="n">
        <v>170</v>
      </c>
      <c r="K59" s="61" t="n">
        <v>207</v>
      </c>
      <c r="L59" s="61" t="n">
        <v>114</v>
      </c>
      <c r="M59" s="61" t="n">
        <v>0</v>
      </c>
      <c r="N59" s="61" t="n">
        <v>1002</v>
      </c>
      <c r="O59" s="67" t="n">
        <v>167</v>
      </c>
      <c r="P59" s="61" t="n">
        <v>-270</v>
      </c>
      <c r="Q59" s="68" t="n">
        <v>174</v>
      </c>
      <c r="R59" s="41"/>
    </row>
    <row r="60" customFormat="false" ht="15.75" hidden="false" customHeight="false" outlineLevel="0" collapsed="false">
      <c r="A60" s="44" t="n">
        <v>56</v>
      </c>
      <c r="B60" s="44" t="s">
        <v>108</v>
      </c>
      <c r="C60" s="44" t="n">
        <v>3184</v>
      </c>
      <c r="D60" s="44" t="s">
        <v>286</v>
      </c>
      <c r="E60" s="44" t="s">
        <v>13</v>
      </c>
      <c r="F60" s="44" t="s">
        <v>54</v>
      </c>
      <c r="G60" s="61" t="n">
        <v>173</v>
      </c>
      <c r="H60" s="61" t="n">
        <v>180</v>
      </c>
      <c r="I60" s="61" t="n">
        <v>180</v>
      </c>
      <c r="J60" s="61" t="n">
        <v>137</v>
      </c>
      <c r="K60" s="61" t="n">
        <v>175</v>
      </c>
      <c r="L60" s="61" t="n">
        <v>156</v>
      </c>
      <c r="M60" s="61" t="n">
        <v>0</v>
      </c>
      <c r="N60" s="61" t="n">
        <v>1001</v>
      </c>
      <c r="O60" s="67" t="n">
        <v>166.83</v>
      </c>
      <c r="P60" s="61" t="n">
        <v>-271</v>
      </c>
      <c r="Q60" s="68" t="n">
        <v>175</v>
      </c>
      <c r="R60" s="41"/>
    </row>
    <row r="61" customFormat="false" ht="15.75" hidden="false" customHeight="false" outlineLevel="0" collapsed="false">
      <c r="A61" s="44" t="n">
        <v>57</v>
      </c>
      <c r="B61" s="44" t="s">
        <v>198</v>
      </c>
      <c r="C61" s="44" t="n">
        <v>3247</v>
      </c>
      <c r="D61" s="44" t="s">
        <v>288</v>
      </c>
      <c r="E61" s="44" t="s">
        <v>13</v>
      </c>
      <c r="F61" s="44" t="s">
        <v>54</v>
      </c>
      <c r="G61" s="61" t="n">
        <v>160</v>
      </c>
      <c r="H61" s="61" t="n">
        <v>177</v>
      </c>
      <c r="I61" s="61" t="n">
        <v>145</v>
      </c>
      <c r="J61" s="61" t="n">
        <v>131</v>
      </c>
      <c r="K61" s="61" t="n">
        <v>199</v>
      </c>
      <c r="L61" s="61" t="n">
        <v>167</v>
      </c>
      <c r="M61" s="61" t="n">
        <v>0</v>
      </c>
      <c r="N61" s="61" t="n">
        <v>979</v>
      </c>
      <c r="O61" s="67" t="n">
        <v>163.17</v>
      </c>
      <c r="P61" s="61" t="n">
        <v>-293</v>
      </c>
      <c r="Q61" s="68" t="n">
        <v>197</v>
      </c>
      <c r="R61" s="41"/>
    </row>
    <row r="62" customFormat="false" ht="15.75" hidden="false" customHeight="false" outlineLevel="0" collapsed="false">
      <c r="A62" s="44" t="n">
        <v>58</v>
      </c>
      <c r="B62" s="44" t="s">
        <v>254</v>
      </c>
      <c r="C62" s="44" t="n">
        <v>3191</v>
      </c>
      <c r="D62" s="44" t="s">
        <v>290</v>
      </c>
      <c r="E62" s="44" t="s">
        <v>13</v>
      </c>
      <c r="F62" s="44" t="s">
        <v>54</v>
      </c>
      <c r="G62" s="61" t="n">
        <v>161</v>
      </c>
      <c r="H62" s="61" t="n">
        <v>141</v>
      </c>
      <c r="I62" s="61" t="n">
        <v>191</v>
      </c>
      <c r="J62" s="61" t="n">
        <v>154</v>
      </c>
      <c r="K62" s="61" t="n">
        <v>162</v>
      </c>
      <c r="L62" s="61" t="n">
        <v>154</v>
      </c>
      <c r="M62" s="61" t="n">
        <v>0</v>
      </c>
      <c r="N62" s="61" t="n">
        <v>963</v>
      </c>
      <c r="O62" s="67" t="n">
        <v>160.5</v>
      </c>
      <c r="P62" s="61" t="n">
        <v>-309</v>
      </c>
      <c r="Q62" s="68" t="n">
        <v>213</v>
      </c>
      <c r="R62" s="41"/>
    </row>
    <row r="63" customFormat="false" ht="15.75" hidden="false" customHeight="false" outlineLevel="0" collapsed="false">
      <c r="A63" s="44" t="n">
        <v>59</v>
      </c>
      <c r="B63" s="44" t="s">
        <v>254</v>
      </c>
      <c r="C63" s="44" t="n">
        <v>3227</v>
      </c>
      <c r="D63" s="44" t="s">
        <v>291</v>
      </c>
      <c r="E63" s="44" t="s">
        <v>13</v>
      </c>
      <c r="F63" s="44" t="s">
        <v>54</v>
      </c>
      <c r="G63" s="61" t="n">
        <v>136</v>
      </c>
      <c r="H63" s="61" t="n">
        <v>155</v>
      </c>
      <c r="I63" s="61" t="n">
        <v>160</v>
      </c>
      <c r="J63" s="61" t="n">
        <v>161</v>
      </c>
      <c r="K63" s="61" t="n">
        <v>170</v>
      </c>
      <c r="L63" s="61" t="n">
        <v>178</v>
      </c>
      <c r="M63" s="61" t="n">
        <v>0</v>
      </c>
      <c r="N63" s="61" t="n">
        <v>960</v>
      </c>
      <c r="O63" s="67" t="n">
        <v>160</v>
      </c>
      <c r="P63" s="61" t="n">
        <v>-312</v>
      </c>
      <c r="Q63" s="68" t="n">
        <v>216</v>
      </c>
      <c r="R63" s="41"/>
    </row>
    <row r="64" customFormat="false" ht="15.75" hidden="false" customHeight="false" outlineLevel="0" collapsed="false">
      <c r="A64" s="44" t="n">
        <v>60</v>
      </c>
      <c r="B64" s="44" t="s">
        <v>198</v>
      </c>
      <c r="C64" s="44" t="n">
        <v>3108</v>
      </c>
      <c r="D64" s="44" t="s">
        <v>292</v>
      </c>
      <c r="E64" s="44" t="s">
        <v>13</v>
      </c>
      <c r="F64" s="44" t="s">
        <v>54</v>
      </c>
      <c r="G64" s="61" t="n">
        <v>187</v>
      </c>
      <c r="H64" s="61" t="n">
        <v>174</v>
      </c>
      <c r="I64" s="61" t="n">
        <v>138</v>
      </c>
      <c r="J64" s="61" t="n">
        <v>161</v>
      </c>
      <c r="K64" s="61" t="n">
        <v>164</v>
      </c>
      <c r="L64" s="61" t="n">
        <v>130</v>
      </c>
      <c r="M64" s="61" t="n">
        <v>0</v>
      </c>
      <c r="N64" s="61" t="n">
        <v>954</v>
      </c>
      <c r="O64" s="67" t="n">
        <v>159</v>
      </c>
      <c r="P64" s="61" t="n">
        <v>-318</v>
      </c>
      <c r="Q64" s="68" t="n">
        <v>222</v>
      </c>
      <c r="R64" s="41"/>
    </row>
    <row r="65" customFormat="false" ht="15.75" hidden="false" customHeight="false" outlineLevel="0" collapsed="false">
      <c r="A65" s="44" t="n">
        <v>61</v>
      </c>
      <c r="B65" s="44" t="s">
        <v>254</v>
      </c>
      <c r="C65" s="44" t="n">
        <v>3189</v>
      </c>
      <c r="D65" s="44" t="s">
        <v>296</v>
      </c>
      <c r="E65" s="44" t="s">
        <v>13</v>
      </c>
      <c r="F65" s="44" t="s">
        <v>54</v>
      </c>
      <c r="G65" s="61" t="n">
        <v>147</v>
      </c>
      <c r="H65" s="61" t="n">
        <v>168</v>
      </c>
      <c r="I65" s="61" t="n">
        <v>143</v>
      </c>
      <c r="J65" s="61" t="n">
        <v>130</v>
      </c>
      <c r="K65" s="61" t="n">
        <v>155</v>
      </c>
      <c r="L65" s="61" t="n">
        <v>157</v>
      </c>
      <c r="M65" s="61" t="n">
        <v>0</v>
      </c>
      <c r="N65" s="61" t="n">
        <v>900</v>
      </c>
      <c r="O65" s="67" t="n">
        <v>150</v>
      </c>
      <c r="P65" s="61" t="n">
        <v>-372</v>
      </c>
      <c r="Q65" s="68" t="n">
        <v>276</v>
      </c>
      <c r="R65" s="41"/>
    </row>
    <row r="66" customFormat="false" ht="15.75" hidden="false" customHeight="false" outlineLevel="0" collapsed="false">
      <c r="A66" s="44" t="n">
        <v>62</v>
      </c>
      <c r="B66" s="44" t="s">
        <v>108</v>
      </c>
      <c r="C66" s="44" t="n">
        <v>3260</v>
      </c>
      <c r="D66" s="44" t="s">
        <v>297</v>
      </c>
      <c r="E66" s="44" t="s">
        <v>13</v>
      </c>
      <c r="F66" s="44" t="s">
        <v>54</v>
      </c>
      <c r="G66" s="61" t="n">
        <v>142</v>
      </c>
      <c r="H66" s="61" t="n">
        <v>149</v>
      </c>
      <c r="I66" s="61" t="n">
        <v>148</v>
      </c>
      <c r="J66" s="61" t="n">
        <v>149</v>
      </c>
      <c r="K66" s="61" t="n">
        <v>175</v>
      </c>
      <c r="L66" s="61" t="n">
        <v>131</v>
      </c>
      <c r="M66" s="61" t="n">
        <v>0</v>
      </c>
      <c r="N66" s="61" t="n">
        <v>894</v>
      </c>
      <c r="O66" s="67" t="n">
        <v>149</v>
      </c>
      <c r="P66" s="61" t="n">
        <v>-378</v>
      </c>
      <c r="Q66" s="68" t="n">
        <v>282</v>
      </c>
      <c r="R66" s="41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  <c r="G67" s="61"/>
      <c r="H67" s="61"/>
      <c r="I67" s="61"/>
      <c r="J67" s="61"/>
      <c r="K67" s="61"/>
      <c r="L67" s="61"/>
      <c r="M67" s="61"/>
      <c r="N67" s="61"/>
      <c r="O67" s="67"/>
      <c r="P67" s="61"/>
      <c r="Q67" s="68"/>
      <c r="R67" s="41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61"/>
      <c r="H68" s="61"/>
      <c r="I68" s="61"/>
      <c r="J68" s="61"/>
      <c r="K68" s="61"/>
      <c r="L68" s="61"/>
      <c r="M68" s="61"/>
      <c r="N68" s="61"/>
      <c r="O68" s="67"/>
      <c r="P68" s="61"/>
      <c r="Q68" s="68"/>
      <c r="R68" s="41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61"/>
      <c r="H69" s="61"/>
      <c r="I69" s="61"/>
      <c r="J69" s="61"/>
      <c r="K69" s="61"/>
      <c r="L69" s="61"/>
      <c r="M69" s="61"/>
      <c r="N69" s="61"/>
      <c r="O69" s="67"/>
      <c r="P69" s="61"/>
      <c r="Q69" s="68"/>
      <c r="R69" s="41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61"/>
      <c r="H70" s="61"/>
      <c r="I70" s="61"/>
      <c r="J70" s="61"/>
      <c r="K70" s="61"/>
      <c r="L70" s="61"/>
      <c r="M70" s="61"/>
      <c r="N70" s="61"/>
      <c r="O70" s="67"/>
      <c r="P70" s="61"/>
      <c r="Q70" s="68"/>
      <c r="R70" s="41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61"/>
      <c r="H71" s="61"/>
      <c r="I71" s="61"/>
      <c r="J71" s="61"/>
      <c r="K71" s="61"/>
      <c r="L71" s="61"/>
      <c r="M71" s="61"/>
      <c r="N71" s="61"/>
      <c r="O71" s="67"/>
      <c r="P71" s="61"/>
      <c r="Q71" s="68"/>
      <c r="R71" s="41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61"/>
      <c r="H72" s="61"/>
      <c r="I72" s="61"/>
      <c r="J72" s="61"/>
      <c r="K72" s="61"/>
      <c r="L72" s="61"/>
      <c r="M72" s="61"/>
      <c r="N72" s="61"/>
      <c r="O72" s="67"/>
      <c r="P72" s="61"/>
      <c r="Q72" s="68"/>
      <c r="R72" s="41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61"/>
      <c r="H73" s="61"/>
      <c r="I73" s="61"/>
      <c r="J73" s="61"/>
      <c r="K73" s="61"/>
      <c r="L73" s="61"/>
      <c r="M73" s="61"/>
      <c r="N73" s="61"/>
      <c r="O73" s="67"/>
      <c r="P73" s="61"/>
      <c r="Q73" s="68"/>
      <c r="R73" s="41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61"/>
      <c r="H74" s="61"/>
      <c r="I74" s="61"/>
      <c r="J74" s="61"/>
      <c r="K74" s="61"/>
      <c r="L74" s="61"/>
      <c r="M74" s="61"/>
      <c r="N74" s="61"/>
      <c r="O74" s="67"/>
      <c r="P74" s="61"/>
      <c r="Q74" s="68"/>
      <c r="R74" s="41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61"/>
      <c r="H75" s="61"/>
      <c r="I75" s="61"/>
      <c r="J75" s="61"/>
      <c r="K75" s="61"/>
      <c r="L75" s="61"/>
      <c r="M75" s="61"/>
      <c r="N75" s="61"/>
      <c r="O75" s="67"/>
      <c r="P75" s="61"/>
      <c r="Q75" s="68"/>
      <c r="R75" s="41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61"/>
      <c r="H76" s="61"/>
      <c r="I76" s="61"/>
      <c r="J76" s="61"/>
      <c r="K76" s="61"/>
      <c r="L76" s="61"/>
      <c r="M76" s="61"/>
      <c r="N76" s="61"/>
      <c r="O76" s="67"/>
      <c r="P76" s="61"/>
      <c r="Q76" s="68"/>
      <c r="R76" s="41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61"/>
      <c r="H77" s="61"/>
      <c r="I77" s="61"/>
      <c r="J77" s="61"/>
      <c r="K77" s="61"/>
      <c r="L77" s="61"/>
      <c r="M77" s="61"/>
      <c r="N77" s="61"/>
      <c r="O77" s="67"/>
      <c r="P77" s="61"/>
      <c r="Q77" s="68"/>
      <c r="R77" s="41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61"/>
      <c r="H78" s="61"/>
      <c r="I78" s="61"/>
      <c r="J78" s="61"/>
      <c r="K78" s="61"/>
      <c r="L78" s="61"/>
      <c r="M78" s="61"/>
      <c r="N78" s="61"/>
      <c r="O78" s="67"/>
      <c r="P78" s="61"/>
      <c r="Q78" s="68"/>
      <c r="R78" s="41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61"/>
      <c r="H79" s="61"/>
      <c r="I79" s="61"/>
      <c r="J79" s="61"/>
      <c r="K79" s="61"/>
      <c r="L79" s="61"/>
      <c r="M79" s="61"/>
      <c r="N79" s="61"/>
      <c r="O79" s="67"/>
      <c r="P79" s="61"/>
      <c r="Q79" s="68"/>
      <c r="R79" s="41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61"/>
      <c r="H80" s="61"/>
      <c r="I80" s="61"/>
      <c r="J80" s="61"/>
      <c r="K80" s="61"/>
      <c r="L80" s="61"/>
      <c r="M80" s="61"/>
      <c r="N80" s="61"/>
      <c r="O80" s="67"/>
      <c r="P80" s="61"/>
      <c r="Q80" s="68"/>
      <c r="R80" s="41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61"/>
      <c r="H81" s="61"/>
      <c r="I81" s="61"/>
      <c r="J81" s="61"/>
      <c r="K81" s="61"/>
      <c r="L81" s="61"/>
      <c r="M81" s="61"/>
      <c r="N81" s="61"/>
      <c r="O81" s="67"/>
      <c r="P81" s="61"/>
      <c r="Q81" s="68"/>
      <c r="R81" s="41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61"/>
      <c r="H82" s="61"/>
      <c r="I82" s="61"/>
      <c r="J82" s="61"/>
      <c r="K82" s="61"/>
      <c r="L82" s="61"/>
      <c r="M82" s="61"/>
      <c r="N82" s="61"/>
      <c r="O82" s="67"/>
      <c r="P82" s="61"/>
      <c r="Q82" s="68"/>
      <c r="R82" s="41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61"/>
      <c r="H83" s="61"/>
      <c r="I83" s="61"/>
      <c r="J83" s="61"/>
      <c r="K83" s="61"/>
      <c r="L83" s="61"/>
      <c r="M83" s="61"/>
      <c r="N83" s="61"/>
      <c r="O83" s="67"/>
      <c r="P83" s="61"/>
      <c r="Q83" s="68"/>
      <c r="R83" s="41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61"/>
      <c r="H84" s="61"/>
      <c r="I84" s="61"/>
      <c r="J84" s="61"/>
      <c r="K84" s="61"/>
      <c r="L84" s="61"/>
      <c r="M84" s="61"/>
      <c r="N84" s="61"/>
      <c r="O84" s="67"/>
      <c r="P84" s="61"/>
      <c r="Q84" s="68"/>
      <c r="R84" s="41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61"/>
      <c r="H85" s="61"/>
      <c r="I85" s="61"/>
      <c r="J85" s="61"/>
      <c r="K85" s="61"/>
      <c r="L85" s="61"/>
      <c r="M85" s="61"/>
      <c r="N85" s="61"/>
      <c r="O85" s="67"/>
      <c r="P85" s="61"/>
      <c r="Q85" s="68"/>
      <c r="R85" s="41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61"/>
      <c r="H86" s="61"/>
      <c r="I86" s="61"/>
      <c r="J86" s="61"/>
      <c r="K86" s="61"/>
      <c r="L86" s="61"/>
      <c r="M86" s="61"/>
      <c r="N86" s="61"/>
      <c r="O86" s="67"/>
      <c r="P86" s="61"/>
      <c r="Q86" s="68"/>
      <c r="R86" s="41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61"/>
      <c r="H87" s="61"/>
      <c r="I87" s="61"/>
      <c r="J87" s="61"/>
      <c r="K87" s="61"/>
      <c r="L87" s="61"/>
      <c r="M87" s="61"/>
      <c r="N87" s="61"/>
      <c r="O87" s="67"/>
      <c r="P87" s="61"/>
      <c r="Q87" s="68"/>
      <c r="R87" s="41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61"/>
      <c r="H88" s="61"/>
      <c r="I88" s="61"/>
      <c r="J88" s="61"/>
      <c r="K88" s="61"/>
      <c r="L88" s="61"/>
      <c r="M88" s="61"/>
      <c r="N88" s="61"/>
      <c r="O88" s="67"/>
      <c r="P88" s="61"/>
      <c r="Q88" s="68"/>
      <c r="R88" s="41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61"/>
      <c r="H89" s="61"/>
      <c r="I89" s="61"/>
      <c r="J89" s="61"/>
      <c r="K89" s="61"/>
      <c r="L89" s="61"/>
      <c r="M89" s="61"/>
      <c r="N89" s="61"/>
      <c r="O89" s="67"/>
      <c r="P89" s="61"/>
      <c r="Q89" s="68"/>
      <c r="R89" s="41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61"/>
      <c r="H90" s="61"/>
      <c r="I90" s="61"/>
      <c r="J90" s="61"/>
      <c r="K90" s="61"/>
      <c r="L90" s="61"/>
      <c r="M90" s="61"/>
      <c r="N90" s="61"/>
      <c r="O90" s="67"/>
      <c r="P90" s="61"/>
      <c r="Q90" s="68"/>
      <c r="R90" s="41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61"/>
      <c r="H91" s="61"/>
      <c r="I91" s="61"/>
      <c r="J91" s="61"/>
      <c r="K91" s="61"/>
      <c r="L91" s="61"/>
      <c r="M91" s="61"/>
      <c r="N91" s="61"/>
      <c r="O91" s="67"/>
      <c r="P91" s="61"/>
      <c r="Q91" s="68"/>
      <c r="R91" s="41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61"/>
      <c r="H92" s="61"/>
      <c r="I92" s="61"/>
      <c r="J92" s="61"/>
      <c r="K92" s="61"/>
      <c r="L92" s="61"/>
      <c r="M92" s="61"/>
      <c r="N92" s="61"/>
      <c r="O92" s="67"/>
      <c r="P92" s="61"/>
      <c r="Q92" s="68"/>
      <c r="R92" s="41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61"/>
      <c r="H93" s="61"/>
      <c r="I93" s="61"/>
      <c r="J93" s="61"/>
      <c r="K93" s="61"/>
      <c r="L93" s="61"/>
      <c r="M93" s="61"/>
      <c r="N93" s="61"/>
      <c r="O93" s="67"/>
      <c r="P93" s="61"/>
      <c r="Q93" s="68"/>
      <c r="R93" s="41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61"/>
      <c r="H94" s="61"/>
      <c r="I94" s="61"/>
      <c r="J94" s="61"/>
      <c r="K94" s="61"/>
      <c r="L94" s="61"/>
      <c r="M94" s="61"/>
      <c r="N94" s="61"/>
      <c r="O94" s="67"/>
      <c r="P94" s="61"/>
      <c r="Q94" s="68"/>
      <c r="R94" s="41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61"/>
      <c r="H95" s="61"/>
      <c r="I95" s="61"/>
      <c r="J95" s="61"/>
      <c r="K95" s="61"/>
      <c r="L95" s="61"/>
      <c r="M95" s="61"/>
      <c r="N95" s="61"/>
      <c r="O95" s="67"/>
      <c r="P95" s="61"/>
      <c r="Q95" s="68"/>
      <c r="R95" s="41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61"/>
      <c r="H96" s="61"/>
      <c r="I96" s="61"/>
      <c r="J96" s="61"/>
      <c r="K96" s="61"/>
      <c r="L96" s="61"/>
      <c r="M96" s="61"/>
      <c r="N96" s="61"/>
      <c r="O96" s="67"/>
      <c r="P96" s="61"/>
      <c r="Q96" s="68"/>
      <c r="R96" s="41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61"/>
      <c r="H97" s="61"/>
      <c r="I97" s="61"/>
      <c r="J97" s="61"/>
      <c r="K97" s="61"/>
      <c r="L97" s="61"/>
      <c r="M97" s="61"/>
      <c r="N97" s="61"/>
      <c r="O97" s="67"/>
      <c r="P97" s="61"/>
      <c r="Q97" s="68"/>
      <c r="R97" s="41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61"/>
      <c r="H98" s="61"/>
      <c r="I98" s="61"/>
      <c r="J98" s="61"/>
      <c r="K98" s="61"/>
      <c r="L98" s="61"/>
      <c r="M98" s="61"/>
      <c r="N98" s="61"/>
      <c r="O98" s="67"/>
      <c r="P98" s="61"/>
      <c r="Q98" s="68"/>
      <c r="R98" s="41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61"/>
      <c r="H99" s="61"/>
      <c r="I99" s="61"/>
      <c r="J99" s="61"/>
      <c r="K99" s="61"/>
      <c r="L99" s="61"/>
      <c r="M99" s="61"/>
      <c r="N99" s="61"/>
      <c r="O99" s="67"/>
      <c r="P99" s="61"/>
      <c r="Q99" s="68"/>
      <c r="R99" s="41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61"/>
      <c r="H100" s="61"/>
      <c r="I100" s="61"/>
      <c r="J100" s="61"/>
      <c r="K100" s="61"/>
      <c r="L100" s="61"/>
      <c r="M100" s="61"/>
      <c r="N100" s="61"/>
      <c r="O100" s="67"/>
      <c r="P100" s="61"/>
      <c r="Q100" s="68"/>
      <c r="R100" s="41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61"/>
      <c r="H101" s="61"/>
      <c r="I101" s="61"/>
      <c r="J101" s="61"/>
      <c r="K101" s="61"/>
      <c r="L101" s="61"/>
      <c r="M101" s="61"/>
      <c r="N101" s="61"/>
      <c r="O101" s="67"/>
      <c r="P101" s="61"/>
      <c r="Q101" s="68"/>
      <c r="R101" s="41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61"/>
      <c r="H102" s="61"/>
      <c r="I102" s="61"/>
      <c r="J102" s="61"/>
      <c r="K102" s="61"/>
      <c r="L102" s="61"/>
      <c r="M102" s="61"/>
      <c r="N102" s="61"/>
      <c r="O102" s="67"/>
      <c r="P102" s="61"/>
      <c r="Q102" s="68"/>
      <c r="R102" s="41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61"/>
      <c r="H103" s="61"/>
      <c r="I103" s="61"/>
      <c r="J103" s="61"/>
      <c r="K103" s="61"/>
      <c r="L103" s="61"/>
      <c r="M103" s="61"/>
      <c r="N103" s="61"/>
      <c r="O103" s="67"/>
      <c r="P103" s="61"/>
      <c r="Q103" s="68"/>
      <c r="R103" s="41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61"/>
      <c r="H104" s="61"/>
      <c r="I104" s="61"/>
      <c r="J104" s="61"/>
      <c r="K104" s="61"/>
      <c r="L104" s="61"/>
      <c r="M104" s="61"/>
      <c r="N104" s="61"/>
      <c r="O104" s="67"/>
      <c r="P104" s="61"/>
      <c r="Q104" s="68"/>
      <c r="R104" s="41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61"/>
      <c r="H105" s="61"/>
      <c r="I105" s="61"/>
      <c r="J105" s="61"/>
      <c r="K105" s="61"/>
      <c r="L105" s="61"/>
      <c r="M105" s="61"/>
      <c r="N105" s="61"/>
      <c r="O105" s="67"/>
      <c r="P105" s="61"/>
      <c r="Q105" s="68"/>
      <c r="R105" s="41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61"/>
      <c r="H106" s="61"/>
      <c r="I106" s="61"/>
      <c r="J106" s="61"/>
      <c r="K106" s="61"/>
      <c r="L106" s="61"/>
      <c r="M106" s="61"/>
      <c r="N106" s="61"/>
      <c r="O106" s="67"/>
      <c r="P106" s="61"/>
      <c r="Q106" s="68"/>
      <c r="R106" s="41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61"/>
      <c r="H107" s="61"/>
      <c r="I107" s="61"/>
      <c r="J107" s="61"/>
      <c r="K107" s="61"/>
      <c r="L107" s="61"/>
      <c r="M107" s="61"/>
      <c r="N107" s="61"/>
      <c r="O107" s="67"/>
      <c r="P107" s="61"/>
      <c r="Q107" s="68"/>
      <c r="R107" s="41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61"/>
      <c r="H108" s="61"/>
      <c r="I108" s="61"/>
      <c r="J108" s="61"/>
      <c r="K108" s="61"/>
      <c r="L108" s="61"/>
      <c r="M108" s="61"/>
      <c r="N108" s="61"/>
      <c r="O108" s="67"/>
      <c r="P108" s="61"/>
      <c r="Q108" s="68"/>
      <c r="R108" s="41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61"/>
      <c r="H109" s="61"/>
      <c r="I109" s="61"/>
      <c r="J109" s="61"/>
      <c r="K109" s="61"/>
      <c r="L109" s="61"/>
      <c r="M109" s="61"/>
      <c r="N109" s="61"/>
      <c r="O109" s="67"/>
      <c r="P109" s="61"/>
      <c r="Q109" s="68"/>
      <c r="R109" s="41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61"/>
      <c r="H110" s="61"/>
      <c r="I110" s="61"/>
      <c r="J110" s="61"/>
      <c r="K110" s="61"/>
      <c r="L110" s="61"/>
      <c r="M110" s="61"/>
      <c r="N110" s="61"/>
      <c r="O110" s="67"/>
      <c r="P110" s="61"/>
      <c r="Q110" s="68"/>
      <c r="R110" s="41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61"/>
      <c r="H111" s="61"/>
      <c r="I111" s="61"/>
      <c r="J111" s="61"/>
      <c r="K111" s="61"/>
      <c r="L111" s="61"/>
      <c r="M111" s="61"/>
      <c r="N111" s="61"/>
      <c r="O111" s="67"/>
      <c r="P111" s="61"/>
      <c r="Q111" s="68"/>
      <c r="R111" s="41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61"/>
      <c r="H112" s="61"/>
      <c r="I112" s="61"/>
      <c r="J112" s="61"/>
      <c r="K112" s="61"/>
      <c r="L112" s="61"/>
      <c r="M112" s="61"/>
      <c r="N112" s="61"/>
      <c r="O112" s="67"/>
      <c r="P112" s="61"/>
      <c r="Q112" s="68"/>
      <c r="R112" s="41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61"/>
      <c r="H113" s="61"/>
      <c r="I113" s="61"/>
      <c r="J113" s="61"/>
      <c r="K113" s="61"/>
      <c r="L113" s="61"/>
      <c r="M113" s="61"/>
      <c r="N113" s="61"/>
      <c r="O113" s="67"/>
      <c r="P113" s="61"/>
      <c r="Q113" s="68"/>
      <c r="R113" s="41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61"/>
      <c r="H114" s="61"/>
      <c r="I114" s="61"/>
      <c r="J114" s="61"/>
      <c r="K114" s="61"/>
      <c r="L114" s="61"/>
      <c r="M114" s="61"/>
      <c r="N114" s="61"/>
      <c r="O114" s="67"/>
      <c r="P114" s="61"/>
      <c r="Q114" s="68"/>
      <c r="R114" s="41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61"/>
      <c r="H115" s="61"/>
      <c r="I115" s="61"/>
      <c r="J115" s="61"/>
      <c r="K115" s="61"/>
      <c r="L115" s="61"/>
      <c r="M115" s="61"/>
      <c r="N115" s="61"/>
      <c r="O115" s="67"/>
      <c r="P115" s="61"/>
      <c r="Q115" s="68"/>
      <c r="R115" s="41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61"/>
      <c r="H116" s="61"/>
      <c r="I116" s="61"/>
      <c r="J116" s="61"/>
      <c r="K116" s="61"/>
      <c r="L116" s="61"/>
      <c r="M116" s="61"/>
      <c r="N116" s="61"/>
      <c r="O116" s="67"/>
      <c r="P116" s="61"/>
      <c r="Q116" s="68"/>
      <c r="R116" s="41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61"/>
      <c r="H117" s="61"/>
      <c r="I117" s="61"/>
      <c r="J117" s="61"/>
      <c r="K117" s="61"/>
      <c r="L117" s="61"/>
      <c r="M117" s="61"/>
      <c r="N117" s="61"/>
      <c r="O117" s="67"/>
      <c r="P117" s="61"/>
      <c r="Q117" s="68"/>
      <c r="R117" s="41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61"/>
      <c r="H118" s="61"/>
      <c r="I118" s="61"/>
      <c r="J118" s="61"/>
      <c r="K118" s="61"/>
      <c r="L118" s="61"/>
      <c r="M118" s="61"/>
      <c r="N118" s="61"/>
      <c r="O118" s="67"/>
      <c r="P118" s="61"/>
      <c r="Q118" s="68"/>
      <c r="R118" s="41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61"/>
      <c r="H119" s="61"/>
      <c r="I119" s="61"/>
      <c r="J119" s="61"/>
      <c r="K119" s="61"/>
      <c r="L119" s="61"/>
      <c r="M119" s="61"/>
      <c r="N119" s="61"/>
      <c r="O119" s="67"/>
      <c r="P119" s="61"/>
      <c r="Q119" s="68"/>
      <c r="R119" s="41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61"/>
      <c r="H120" s="61"/>
      <c r="I120" s="61"/>
      <c r="J120" s="61"/>
      <c r="K120" s="61"/>
      <c r="L120" s="61"/>
      <c r="M120" s="61"/>
      <c r="N120" s="61"/>
      <c r="O120" s="67"/>
      <c r="P120" s="61"/>
      <c r="Q120" s="68"/>
      <c r="R120" s="41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61"/>
      <c r="H121" s="61"/>
      <c r="I121" s="61"/>
      <c r="J121" s="61"/>
      <c r="K121" s="61"/>
      <c r="L121" s="61"/>
      <c r="M121" s="61"/>
      <c r="N121" s="61"/>
      <c r="O121" s="67"/>
      <c r="P121" s="61"/>
      <c r="Q121" s="68"/>
      <c r="R121" s="41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61"/>
      <c r="H122" s="61"/>
      <c r="I122" s="61"/>
      <c r="J122" s="61"/>
      <c r="K122" s="61"/>
      <c r="L122" s="61"/>
      <c r="M122" s="61"/>
      <c r="N122" s="61"/>
      <c r="O122" s="67"/>
      <c r="P122" s="61"/>
      <c r="Q122" s="68"/>
      <c r="R122" s="41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61"/>
      <c r="H123" s="61"/>
      <c r="I123" s="61"/>
      <c r="J123" s="61"/>
      <c r="K123" s="61"/>
      <c r="L123" s="61"/>
      <c r="M123" s="61"/>
      <c r="N123" s="61"/>
      <c r="O123" s="67"/>
      <c r="P123" s="61"/>
      <c r="Q123" s="68"/>
      <c r="R123" s="41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61"/>
      <c r="H124" s="61"/>
      <c r="I124" s="61"/>
      <c r="J124" s="61"/>
      <c r="K124" s="61"/>
      <c r="L124" s="61"/>
      <c r="M124" s="61"/>
      <c r="N124" s="61"/>
      <c r="O124" s="67"/>
      <c r="P124" s="61"/>
      <c r="Q124" s="68"/>
      <c r="R124" s="41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61"/>
      <c r="H125" s="61"/>
      <c r="I125" s="61"/>
      <c r="J125" s="61"/>
      <c r="K125" s="61"/>
      <c r="L125" s="61"/>
      <c r="M125" s="61"/>
      <c r="N125" s="61"/>
      <c r="O125" s="67"/>
      <c r="P125" s="61"/>
      <c r="Q125" s="68"/>
      <c r="R125" s="41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61"/>
      <c r="H126" s="61"/>
      <c r="I126" s="61"/>
      <c r="J126" s="61"/>
      <c r="K126" s="61"/>
      <c r="L126" s="61"/>
      <c r="M126" s="61"/>
      <c r="N126" s="61"/>
      <c r="O126" s="67"/>
      <c r="P126" s="61"/>
      <c r="Q126" s="68"/>
      <c r="R126" s="41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61"/>
      <c r="H127" s="61"/>
      <c r="I127" s="61"/>
      <c r="J127" s="61"/>
      <c r="K127" s="61"/>
      <c r="L127" s="61"/>
      <c r="M127" s="61"/>
      <c r="N127" s="61"/>
      <c r="O127" s="67"/>
      <c r="P127" s="61"/>
      <c r="Q127" s="68"/>
      <c r="R127" s="41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61"/>
      <c r="H128" s="61"/>
      <c r="I128" s="61"/>
      <c r="J128" s="61"/>
      <c r="K128" s="61"/>
      <c r="L128" s="61"/>
      <c r="M128" s="61"/>
      <c r="N128" s="61"/>
      <c r="O128" s="67"/>
      <c r="P128" s="61"/>
      <c r="Q128" s="68"/>
      <c r="R128" s="41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61"/>
      <c r="H129" s="61"/>
      <c r="I129" s="61"/>
      <c r="J129" s="61"/>
      <c r="K129" s="61"/>
      <c r="L129" s="61"/>
      <c r="M129" s="61"/>
      <c r="N129" s="61"/>
      <c r="O129" s="67"/>
      <c r="P129" s="61"/>
      <c r="Q129" s="68"/>
      <c r="R129" s="41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61"/>
      <c r="H130" s="61"/>
      <c r="I130" s="61"/>
      <c r="J130" s="61"/>
      <c r="K130" s="61"/>
      <c r="L130" s="61"/>
      <c r="M130" s="61"/>
      <c r="N130" s="61"/>
      <c r="O130" s="67"/>
      <c r="P130" s="61"/>
      <c r="Q130" s="68"/>
      <c r="R130" s="41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61"/>
      <c r="H131" s="61"/>
      <c r="I131" s="61"/>
      <c r="J131" s="61"/>
      <c r="K131" s="61"/>
      <c r="L131" s="61"/>
      <c r="M131" s="61"/>
      <c r="N131" s="61"/>
      <c r="O131" s="67"/>
      <c r="P131" s="61"/>
      <c r="Q131" s="68"/>
      <c r="R131" s="41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61"/>
      <c r="H132" s="61"/>
      <c r="I132" s="61"/>
      <c r="J132" s="61"/>
      <c r="K132" s="61"/>
      <c r="L132" s="61"/>
      <c r="M132" s="61"/>
      <c r="N132" s="61"/>
      <c r="O132" s="67"/>
      <c r="P132" s="61"/>
      <c r="Q132" s="68"/>
      <c r="R132" s="41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61"/>
      <c r="H133" s="61"/>
      <c r="I133" s="61"/>
      <c r="J133" s="61"/>
      <c r="K133" s="61"/>
      <c r="L133" s="61"/>
      <c r="M133" s="61"/>
      <c r="N133" s="61"/>
      <c r="O133" s="67"/>
      <c r="P133" s="61"/>
      <c r="Q133" s="68"/>
      <c r="R133" s="41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61"/>
      <c r="H134" s="61"/>
      <c r="I134" s="61"/>
      <c r="J134" s="61"/>
      <c r="K134" s="61"/>
      <c r="L134" s="61"/>
      <c r="M134" s="61"/>
      <c r="N134" s="61"/>
      <c r="O134" s="67"/>
      <c r="P134" s="61"/>
      <c r="Q134" s="68"/>
      <c r="R134" s="41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61"/>
      <c r="H135" s="61"/>
      <c r="I135" s="61"/>
      <c r="J135" s="61"/>
      <c r="K135" s="61"/>
      <c r="L135" s="61"/>
      <c r="M135" s="61"/>
      <c r="N135" s="61"/>
      <c r="O135" s="67"/>
      <c r="P135" s="61"/>
      <c r="Q135" s="68"/>
      <c r="R135" s="41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61"/>
      <c r="H136" s="61"/>
      <c r="I136" s="61"/>
      <c r="J136" s="61"/>
      <c r="K136" s="61"/>
      <c r="L136" s="61"/>
      <c r="M136" s="61"/>
      <c r="N136" s="61"/>
      <c r="O136" s="67"/>
      <c r="P136" s="61"/>
      <c r="Q136" s="68"/>
      <c r="R136" s="41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61"/>
      <c r="H137" s="61"/>
      <c r="I137" s="61"/>
      <c r="J137" s="61"/>
      <c r="K137" s="61"/>
      <c r="L137" s="61"/>
      <c r="M137" s="61"/>
      <c r="N137" s="61"/>
      <c r="O137" s="67"/>
      <c r="P137" s="61"/>
      <c r="Q137" s="68"/>
      <c r="R137" s="41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61"/>
      <c r="H138" s="61"/>
      <c r="I138" s="61"/>
      <c r="J138" s="61"/>
      <c r="K138" s="61"/>
      <c r="L138" s="61"/>
      <c r="M138" s="61"/>
      <c r="N138" s="61"/>
      <c r="O138" s="67"/>
      <c r="P138" s="61"/>
      <c r="Q138" s="68"/>
      <c r="R138" s="41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61"/>
      <c r="H139" s="61"/>
      <c r="I139" s="61"/>
      <c r="J139" s="61"/>
      <c r="K139" s="61"/>
      <c r="L139" s="61"/>
      <c r="M139" s="61"/>
      <c r="N139" s="61"/>
      <c r="O139" s="67"/>
      <c r="P139" s="61"/>
      <c r="Q139" s="68"/>
      <c r="R139" s="41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61"/>
      <c r="H140" s="61"/>
      <c r="I140" s="61"/>
      <c r="J140" s="61"/>
      <c r="K140" s="61"/>
      <c r="L140" s="61"/>
      <c r="M140" s="61"/>
      <c r="N140" s="61"/>
      <c r="O140" s="67"/>
      <c r="P140" s="61"/>
      <c r="Q140" s="68"/>
      <c r="R140" s="41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61"/>
      <c r="H141" s="61"/>
      <c r="I141" s="61"/>
      <c r="J141" s="61"/>
      <c r="K141" s="61"/>
      <c r="L141" s="61"/>
      <c r="M141" s="61"/>
      <c r="N141" s="61"/>
      <c r="O141" s="67"/>
      <c r="P141" s="61"/>
      <c r="Q141" s="68"/>
      <c r="R141" s="41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61"/>
      <c r="H142" s="61"/>
      <c r="I142" s="61"/>
      <c r="J142" s="61"/>
      <c r="K142" s="61"/>
      <c r="L142" s="61"/>
      <c r="M142" s="61"/>
      <c r="N142" s="61"/>
      <c r="O142" s="67"/>
      <c r="P142" s="61"/>
      <c r="Q142" s="68"/>
      <c r="R142" s="41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61"/>
      <c r="H143" s="61"/>
      <c r="I143" s="61"/>
      <c r="J143" s="61"/>
      <c r="K143" s="61"/>
      <c r="L143" s="61"/>
      <c r="M143" s="61"/>
      <c r="N143" s="61"/>
      <c r="O143" s="67"/>
      <c r="P143" s="61"/>
      <c r="Q143" s="68"/>
      <c r="R143" s="41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61"/>
      <c r="H144" s="61"/>
      <c r="I144" s="61"/>
      <c r="J144" s="61"/>
      <c r="K144" s="61"/>
      <c r="L144" s="61"/>
      <c r="M144" s="61"/>
      <c r="N144" s="61"/>
      <c r="O144" s="67"/>
      <c r="P144" s="61"/>
      <c r="Q144" s="68"/>
      <c r="R144" s="41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61"/>
      <c r="H145" s="61"/>
      <c r="I145" s="61"/>
      <c r="J145" s="61"/>
      <c r="K145" s="61"/>
      <c r="L145" s="61"/>
      <c r="M145" s="61"/>
      <c r="N145" s="61"/>
      <c r="O145" s="67"/>
      <c r="P145" s="61"/>
      <c r="Q145" s="68"/>
      <c r="R145" s="41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61"/>
      <c r="H146" s="61"/>
      <c r="I146" s="61"/>
      <c r="J146" s="61"/>
      <c r="K146" s="61"/>
      <c r="L146" s="61"/>
      <c r="M146" s="61"/>
      <c r="N146" s="61"/>
      <c r="O146" s="67"/>
      <c r="P146" s="61"/>
      <c r="Q146" s="68"/>
      <c r="R146" s="41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61"/>
      <c r="H147" s="61"/>
      <c r="I147" s="61"/>
      <c r="J147" s="61"/>
      <c r="K147" s="61"/>
      <c r="L147" s="61"/>
      <c r="M147" s="61"/>
      <c r="N147" s="61"/>
      <c r="O147" s="67"/>
      <c r="P147" s="61"/>
      <c r="Q147" s="68"/>
      <c r="R147" s="41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61"/>
      <c r="H148" s="61"/>
      <c r="I148" s="61"/>
      <c r="J148" s="61"/>
      <c r="K148" s="61"/>
      <c r="L148" s="61"/>
      <c r="M148" s="61"/>
      <c r="N148" s="61"/>
      <c r="O148" s="67"/>
      <c r="P148" s="61"/>
      <c r="Q148" s="68"/>
      <c r="R148" s="41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61"/>
      <c r="H149" s="61"/>
      <c r="I149" s="61"/>
      <c r="J149" s="61"/>
      <c r="K149" s="61"/>
      <c r="L149" s="61"/>
      <c r="M149" s="61"/>
      <c r="N149" s="61"/>
      <c r="O149" s="67"/>
      <c r="P149" s="61"/>
      <c r="Q149" s="68"/>
      <c r="R149" s="41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61"/>
      <c r="H150" s="61"/>
      <c r="I150" s="61"/>
      <c r="J150" s="61"/>
      <c r="K150" s="61"/>
      <c r="L150" s="61"/>
      <c r="M150" s="61"/>
      <c r="N150" s="61"/>
      <c r="O150" s="67"/>
      <c r="P150" s="61"/>
      <c r="Q150" s="68"/>
      <c r="R150" s="41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61"/>
      <c r="H151" s="61"/>
      <c r="I151" s="61"/>
      <c r="J151" s="61"/>
      <c r="K151" s="61"/>
      <c r="L151" s="61"/>
      <c r="M151" s="61"/>
      <c r="N151" s="61"/>
      <c r="O151" s="67"/>
      <c r="P151" s="61"/>
      <c r="Q151" s="68"/>
      <c r="R151" s="41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61"/>
      <c r="H152" s="61"/>
      <c r="I152" s="61"/>
      <c r="J152" s="61"/>
      <c r="K152" s="61"/>
      <c r="L152" s="61"/>
      <c r="M152" s="61"/>
      <c r="N152" s="61"/>
      <c r="O152" s="67"/>
      <c r="P152" s="61"/>
      <c r="Q152" s="68"/>
      <c r="R152" s="41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61"/>
      <c r="H153" s="61"/>
      <c r="I153" s="61"/>
      <c r="J153" s="61"/>
      <c r="K153" s="61"/>
      <c r="L153" s="61"/>
      <c r="M153" s="61"/>
      <c r="N153" s="61"/>
      <c r="O153" s="67"/>
      <c r="P153" s="61"/>
      <c r="Q153" s="68"/>
      <c r="R153" s="41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61"/>
      <c r="H154" s="61"/>
      <c r="I154" s="61"/>
      <c r="J154" s="61"/>
      <c r="K154" s="61"/>
      <c r="L154" s="61"/>
      <c r="M154" s="61"/>
      <c r="N154" s="61"/>
      <c r="O154" s="67"/>
      <c r="P154" s="61"/>
      <c r="Q154" s="68"/>
      <c r="R154" s="41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61"/>
      <c r="H155" s="61"/>
      <c r="I155" s="61"/>
      <c r="J155" s="61"/>
      <c r="K155" s="61"/>
      <c r="L155" s="61"/>
      <c r="M155" s="61"/>
      <c r="N155" s="61"/>
      <c r="O155" s="67"/>
      <c r="P155" s="61"/>
      <c r="Q155" s="68"/>
      <c r="R155" s="41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61"/>
      <c r="H156" s="61"/>
      <c r="I156" s="61"/>
      <c r="J156" s="61"/>
      <c r="K156" s="61"/>
      <c r="L156" s="61"/>
      <c r="M156" s="61"/>
      <c r="N156" s="61"/>
      <c r="O156" s="67"/>
      <c r="P156" s="61"/>
      <c r="Q156" s="68"/>
      <c r="R156" s="41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61"/>
      <c r="H157" s="61"/>
      <c r="I157" s="61"/>
      <c r="J157" s="61"/>
      <c r="K157" s="61"/>
      <c r="L157" s="61"/>
      <c r="M157" s="61"/>
      <c r="N157" s="61"/>
      <c r="O157" s="67"/>
      <c r="P157" s="61"/>
      <c r="Q157" s="68"/>
      <c r="R157" s="41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61"/>
      <c r="H158" s="61"/>
      <c r="I158" s="61"/>
      <c r="J158" s="61"/>
      <c r="K158" s="61"/>
      <c r="L158" s="61"/>
      <c r="M158" s="61"/>
      <c r="N158" s="61"/>
      <c r="O158" s="67"/>
      <c r="P158" s="61"/>
      <c r="Q158" s="68"/>
      <c r="R158" s="41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61"/>
      <c r="H159" s="61"/>
      <c r="I159" s="61"/>
      <c r="J159" s="61"/>
      <c r="K159" s="61"/>
      <c r="L159" s="61"/>
      <c r="M159" s="61"/>
      <c r="N159" s="61"/>
      <c r="O159" s="67"/>
      <c r="P159" s="61"/>
      <c r="Q159" s="68"/>
      <c r="R159" s="41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61"/>
      <c r="H160" s="61"/>
      <c r="I160" s="61"/>
      <c r="J160" s="61"/>
      <c r="K160" s="61"/>
      <c r="L160" s="61"/>
      <c r="M160" s="61"/>
      <c r="N160" s="61"/>
      <c r="O160" s="67"/>
      <c r="P160" s="61"/>
      <c r="Q160" s="68"/>
      <c r="R160" s="41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61"/>
      <c r="H161" s="61"/>
      <c r="I161" s="61"/>
      <c r="J161" s="61"/>
      <c r="K161" s="61"/>
      <c r="L161" s="61"/>
      <c r="M161" s="61"/>
      <c r="N161" s="61"/>
      <c r="O161" s="67"/>
      <c r="P161" s="61"/>
      <c r="Q161" s="68"/>
      <c r="R161" s="41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61"/>
      <c r="H162" s="61"/>
      <c r="I162" s="61"/>
      <c r="J162" s="61"/>
      <c r="K162" s="61"/>
      <c r="L162" s="61"/>
      <c r="M162" s="61"/>
      <c r="N162" s="61"/>
      <c r="O162" s="67"/>
      <c r="P162" s="61"/>
      <c r="Q162" s="68"/>
      <c r="R162" s="41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61"/>
      <c r="H163" s="61"/>
      <c r="I163" s="61"/>
      <c r="J163" s="61"/>
      <c r="K163" s="61"/>
      <c r="L163" s="61"/>
      <c r="M163" s="61"/>
      <c r="N163" s="61"/>
      <c r="O163" s="67"/>
      <c r="P163" s="61"/>
      <c r="Q163" s="68"/>
      <c r="R163" s="41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61"/>
      <c r="H164" s="61"/>
      <c r="I164" s="61"/>
      <c r="J164" s="61"/>
      <c r="K164" s="61"/>
      <c r="L164" s="61"/>
      <c r="M164" s="61"/>
      <c r="N164" s="61"/>
      <c r="O164" s="67"/>
      <c r="P164" s="61"/>
      <c r="Q164" s="68"/>
      <c r="R164" s="41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61"/>
      <c r="H165" s="61"/>
      <c r="I165" s="61"/>
      <c r="J165" s="61"/>
      <c r="K165" s="61"/>
      <c r="L165" s="61"/>
      <c r="M165" s="61"/>
      <c r="N165" s="61"/>
      <c r="O165" s="67"/>
      <c r="P165" s="61"/>
      <c r="Q165" s="68"/>
      <c r="R165" s="41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61"/>
      <c r="H166" s="61"/>
      <c r="I166" s="61"/>
      <c r="J166" s="61"/>
      <c r="K166" s="61"/>
      <c r="L166" s="61"/>
      <c r="M166" s="61"/>
      <c r="N166" s="61"/>
      <c r="O166" s="67"/>
      <c r="P166" s="61"/>
      <c r="Q166" s="68"/>
      <c r="R166" s="41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61"/>
      <c r="H167" s="61"/>
      <c r="I167" s="61"/>
      <c r="J167" s="61"/>
      <c r="K167" s="61"/>
      <c r="L167" s="61"/>
      <c r="M167" s="61"/>
      <c r="N167" s="61"/>
      <c r="O167" s="67"/>
      <c r="P167" s="61"/>
      <c r="Q167" s="68"/>
      <c r="R167" s="41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61"/>
      <c r="H168" s="61"/>
      <c r="I168" s="61"/>
      <c r="J168" s="61"/>
      <c r="K168" s="61"/>
      <c r="L168" s="61"/>
      <c r="M168" s="61"/>
      <c r="N168" s="61"/>
      <c r="O168" s="67"/>
      <c r="P168" s="61"/>
      <c r="Q168" s="68"/>
      <c r="R168" s="41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61"/>
      <c r="H169" s="61"/>
      <c r="I169" s="61"/>
      <c r="J169" s="61"/>
      <c r="K169" s="61"/>
      <c r="L169" s="61"/>
      <c r="M169" s="61"/>
      <c r="N169" s="61"/>
      <c r="O169" s="67"/>
      <c r="P169" s="61"/>
      <c r="Q169" s="68"/>
      <c r="R169" s="41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61"/>
      <c r="H170" s="61"/>
      <c r="I170" s="61"/>
      <c r="J170" s="61"/>
      <c r="K170" s="61"/>
      <c r="L170" s="61"/>
      <c r="M170" s="61"/>
      <c r="N170" s="61"/>
      <c r="O170" s="67"/>
      <c r="P170" s="61"/>
      <c r="Q170" s="68"/>
      <c r="R170" s="41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61"/>
      <c r="H171" s="61"/>
      <c r="I171" s="61"/>
      <c r="J171" s="61"/>
      <c r="K171" s="61"/>
      <c r="L171" s="61"/>
      <c r="M171" s="61"/>
      <c r="N171" s="61"/>
      <c r="O171" s="67"/>
      <c r="P171" s="61"/>
      <c r="Q171" s="68"/>
      <c r="R171" s="41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61"/>
      <c r="H172" s="61"/>
      <c r="I172" s="61"/>
      <c r="J172" s="61"/>
      <c r="K172" s="61"/>
      <c r="L172" s="61"/>
      <c r="M172" s="61"/>
      <c r="N172" s="61"/>
      <c r="O172" s="67"/>
      <c r="P172" s="61"/>
      <c r="Q172" s="68"/>
      <c r="R172" s="41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61"/>
      <c r="H173" s="61"/>
      <c r="I173" s="61"/>
      <c r="J173" s="61"/>
      <c r="K173" s="61"/>
      <c r="L173" s="61"/>
      <c r="M173" s="61"/>
      <c r="N173" s="61"/>
      <c r="O173" s="67"/>
      <c r="P173" s="61"/>
      <c r="Q173" s="68"/>
      <c r="R173" s="41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61"/>
      <c r="H174" s="61"/>
      <c r="I174" s="61"/>
      <c r="J174" s="61"/>
      <c r="K174" s="61"/>
      <c r="L174" s="61"/>
      <c r="M174" s="61"/>
      <c r="N174" s="61"/>
      <c r="O174" s="67"/>
      <c r="P174" s="61"/>
      <c r="Q174" s="68"/>
      <c r="R174" s="41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61"/>
      <c r="H175" s="61"/>
      <c r="I175" s="61"/>
      <c r="J175" s="61"/>
      <c r="K175" s="61"/>
      <c r="L175" s="61"/>
      <c r="M175" s="61"/>
      <c r="N175" s="61"/>
      <c r="O175" s="67"/>
      <c r="P175" s="61"/>
      <c r="Q175" s="68"/>
      <c r="R175" s="41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61"/>
      <c r="H176" s="61"/>
      <c r="I176" s="61"/>
      <c r="J176" s="61"/>
      <c r="K176" s="61"/>
      <c r="L176" s="61"/>
      <c r="M176" s="61"/>
      <c r="N176" s="61"/>
      <c r="O176" s="67"/>
      <c r="P176" s="61"/>
      <c r="Q176" s="68"/>
      <c r="R176" s="41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61"/>
      <c r="H177" s="61"/>
      <c r="I177" s="61"/>
      <c r="J177" s="61"/>
      <c r="K177" s="61"/>
      <c r="L177" s="61"/>
      <c r="M177" s="61"/>
      <c r="N177" s="61"/>
      <c r="O177" s="67"/>
      <c r="P177" s="61"/>
      <c r="Q177" s="68"/>
      <c r="R177" s="41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61"/>
      <c r="H178" s="61"/>
      <c r="I178" s="61"/>
      <c r="J178" s="61"/>
      <c r="K178" s="61"/>
      <c r="L178" s="61"/>
      <c r="M178" s="61"/>
      <c r="N178" s="61"/>
      <c r="O178" s="67"/>
      <c r="P178" s="61"/>
      <c r="Q178" s="68"/>
      <c r="R178" s="41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61"/>
      <c r="H179" s="61"/>
      <c r="I179" s="61"/>
      <c r="J179" s="61"/>
      <c r="K179" s="61"/>
      <c r="L179" s="61"/>
      <c r="M179" s="61"/>
      <c r="N179" s="61"/>
      <c r="O179" s="67"/>
      <c r="P179" s="61"/>
      <c r="Q179" s="68"/>
      <c r="R179" s="41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61"/>
      <c r="H180" s="61"/>
      <c r="I180" s="61"/>
      <c r="J180" s="61"/>
      <c r="K180" s="61"/>
      <c r="L180" s="61"/>
      <c r="M180" s="61"/>
      <c r="N180" s="61"/>
      <c r="O180" s="67"/>
      <c r="P180" s="61"/>
      <c r="Q180" s="68"/>
      <c r="R180" s="41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61"/>
      <c r="H181" s="61"/>
      <c r="I181" s="61"/>
      <c r="J181" s="61"/>
      <c r="K181" s="61"/>
      <c r="L181" s="61"/>
      <c r="M181" s="61"/>
      <c r="N181" s="61"/>
      <c r="O181" s="67"/>
      <c r="P181" s="61"/>
      <c r="Q181" s="68"/>
      <c r="R181" s="41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61"/>
      <c r="H182" s="61"/>
      <c r="I182" s="61"/>
      <c r="J182" s="61"/>
      <c r="K182" s="61"/>
      <c r="L182" s="61"/>
      <c r="M182" s="61"/>
      <c r="N182" s="61"/>
      <c r="O182" s="67"/>
      <c r="P182" s="61"/>
      <c r="Q182" s="68"/>
      <c r="R182" s="41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61"/>
      <c r="H183" s="61"/>
      <c r="I183" s="61"/>
      <c r="J183" s="61"/>
      <c r="K183" s="61"/>
      <c r="L183" s="61"/>
      <c r="M183" s="61"/>
      <c r="N183" s="61"/>
      <c r="O183" s="67"/>
      <c r="P183" s="61"/>
      <c r="Q183" s="68"/>
      <c r="R183" s="41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61"/>
      <c r="H184" s="61"/>
      <c r="I184" s="61"/>
      <c r="J184" s="61"/>
      <c r="K184" s="61"/>
      <c r="L184" s="61"/>
      <c r="M184" s="61"/>
      <c r="N184" s="61"/>
      <c r="O184" s="67"/>
      <c r="P184" s="61"/>
      <c r="Q184" s="68"/>
      <c r="R184" s="41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61"/>
      <c r="H185" s="61"/>
      <c r="I185" s="61"/>
      <c r="J185" s="61"/>
      <c r="K185" s="61"/>
      <c r="L185" s="61"/>
      <c r="M185" s="61"/>
      <c r="N185" s="61"/>
      <c r="O185" s="67"/>
      <c r="P185" s="61"/>
      <c r="Q185" s="68"/>
      <c r="R185" s="41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61"/>
      <c r="H186" s="61"/>
      <c r="I186" s="61"/>
      <c r="J186" s="61"/>
      <c r="K186" s="61"/>
      <c r="L186" s="61"/>
      <c r="M186" s="61"/>
      <c r="N186" s="61"/>
      <c r="O186" s="67"/>
      <c r="P186" s="61"/>
      <c r="Q186" s="68"/>
      <c r="R186" s="41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61"/>
      <c r="H187" s="61"/>
      <c r="I187" s="61"/>
      <c r="J187" s="61"/>
      <c r="K187" s="61"/>
      <c r="L187" s="61"/>
      <c r="M187" s="61"/>
      <c r="N187" s="61"/>
      <c r="O187" s="67"/>
      <c r="P187" s="61"/>
      <c r="Q187" s="68"/>
      <c r="R187" s="41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61"/>
      <c r="H188" s="61"/>
      <c r="I188" s="61"/>
      <c r="J188" s="61"/>
      <c r="K188" s="61"/>
      <c r="L188" s="61"/>
      <c r="M188" s="61"/>
      <c r="N188" s="61"/>
      <c r="O188" s="67"/>
      <c r="P188" s="61"/>
      <c r="Q188" s="68"/>
      <c r="R188" s="41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61"/>
      <c r="H189" s="61"/>
      <c r="I189" s="61"/>
      <c r="J189" s="61"/>
      <c r="K189" s="61"/>
      <c r="L189" s="61"/>
      <c r="M189" s="61"/>
      <c r="N189" s="61"/>
      <c r="O189" s="67"/>
      <c r="P189" s="61"/>
      <c r="Q189" s="68"/>
      <c r="R189" s="41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61"/>
      <c r="H190" s="61"/>
      <c r="I190" s="61"/>
      <c r="J190" s="61"/>
      <c r="K190" s="61"/>
      <c r="L190" s="61"/>
      <c r="M190" s="61"/>
      <c r="N190" s="61"/>
      <c r="O190" s="67"/>
      <c r="P190" s="61"/>
      <c r="Q190" s="68"/>
      <c r="R190" s="41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61"/>
      <c r="H191" s="61"/>
      <c r="I191" s="61"/>
      <c r="J191" s="61"/>
      <c r="K191" s="61"/>
      <c r="L191" s="61"/>
      <c r="M191" s="61"/>
      <c r="N191" s="61"/>
      <c r="O191" s="67"/>
      <c r="P191" s="61"/>
      <c r="Q191" s="68"/>
      <c r="R191" s="41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61"/>
      <c r="H192" s="61"/>
      <c r="I192" s="61"/>
      <c r="J192" s="61"/>
      <c r="K192" s="61"/>
      <c r="L192" s="61"/>
      <c r="M192" s="61"/>
      <c r="N192" s="61"/>
      <c r="O192" s="67"/>
      <c r="P192" s="61"/>
      <c r="Q192" s="68"/>
      <c r="R192" s="41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61"/>
      <c r="H193" s="61"/>
      <c r="I193" s="61"/>
      <c r="J193" s="61"/>
      <c r="K193" s="61"/>
      <c r="L193" s="61"/>
      <c r="M193" s="61"/>
      <c r="N193" s="61"/>
      <c r="O193" s="67"/>
      <c r="P193" s="61"/>
      <c r="Q193" s="68"/>
      <c r="R193" s="41"/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61"/>
      <c r="H194" s="61"/>
      <c r="I194" s="61"/>
      <c r="J194" s="61"/>
      <c r="K194" s="61"/>
      <c r="L194" s="61"/>
      <c r="M194" s="61"/>
      <c r="N194" s="61"/>
      <c r="O194" s="67"/>
      <c r="P194" s="61"/>
      <c r="Q194" s="68"/>
      <c r="R194" s="41"/>
    </row>
    <row r="195" customFormat="false" ht="15.75" hidden="false" customHeight="false" outlineLevel="0" collapsed="false">
      <c r="A195" s="44"/>
      <c r="B195" s="44"/>
      <c r="C195" s="44"/>
      <c r="D195" s="44"/>
      <c r="E195" s="44"/>
      <c r="F195" s="44"/>
      <c r="G195" s="61"/>
      <c r="H195" s="61"/>
      <c r="I195" s="61"/>
      <c r="J195" s="61"/>
      <c r="K195" s="61"/>
      <c r="L195" s="61"/>
      <c r="M195" s="61"/>
      <c r="N195" s="61"/>
      <c r="O195" s="67"/>
      <c r="P195" s="61"/>
      <c r="Q195" s="68"/>
      <c r="R195" s="41"/>
    </row>
    <row r="196" customFormat="false" ht="15.75" hidden="false" customHeight="false" outlineLevel="0" collapsed="false">
      <c r="A196" s="44"/>
      <c r="B196" s="44"/>
      <c r="C196" s="44"/>
      <c r="D196" s="44"/>
      <c r="E196" s="44"/>
      <c r="F196" s="44"/>
      <c r="G196" s="61"/>
      <c r="H196" s="61"/>
      <c r="I196" s="61"/>
      <c r="J196" s="61"/>
      <c r="K196" s="61"/>
      <c r="L196" s="61"/>
      <c r="M196" s="61"/>
      <c r="N196" s="61"/>
      <c r="O196" s="67"/>
      <c r="P196" s="61"/>
      <c r="Q196" s="68"/>
      <c r="R196" s="41"/>
    </row>
    <row r="197" customFormat="false" ht="15.75" hidden="false" customHeight="false" outlineLevel="0" collapsed="false">
      <c r="A197" s="44"/>
      <c r="B197" s="44"/>
      <c r="C197" s="44"/>
      <c r="D197" s="44"/>
      <c r="E197" s="44"/>
      <c r="F197" s="44"/>
      <c r="G197" s="61"/>
      <c r="H197" s="61"/>
      <c r="I197" s="61"/>
      <c r="J197" s="61"/>
      <c r="K197" s="61"/>
      <c r="L197" s="61"/>
      <c r="M197" s="61"/>
      <c r="N197" s="61"/>
      <c r="O197" s="67"/>
      <c r="P197" s="61"/>
      <c r="Q197" s="68"/>
      <c r="R197" s="41"/>
    </row>
    <row r="198" customFormat="false" ht="15.75" hidden="false" customHeight="false" outlineLevel="0" collapsed="false">
      <c r="A198" s="44"/>
      <c r="B198" s="44"/>
      <c r="C198" s="44"/>
      <c r="D198" s="44"/>
      <c r="E198" s="44"/>
      <c r="F198" s="44"/>
      <c r="G198" s="61"/>
      <c r="H198" s="61"/>
      <c r="I198" s="61"/>
      <c r="J198" s="61"/>
      <c r="K198" s="61"/>
      <c r="L198" s="61"/>
      <c r="M198" s="61"/>
      <c r="N198" s="61"/>
      <c r="O198" s="67"/>
      <c r="P198" s="61"/>
      <c r="Q198" s="68"/>
      <c r="R198" s="41"/>
    </row>
    <row r="199" customFormat="false" ht="15.75" hidden="false" customHeight="false" outlineLevel="0" collapsed="false">
      <c r="A199" s="44"/>
      <c r="B199" s="44"/>
      <c r="C199" s="44"/>
      <c r="D199" s="44"/>
      <c r="E199" s="44"/>
      <c r="F199" s="44"/>
      <c r="G199" s="61"/>
      <c r="H199" s="61"/>
      <c r="I199" s="61"/>
      <c r="J199" s="61"/>
      <c r="K199" s="61"/>
      <c r="L199" s="61"/>
      <c r="M199" s="61"/>
      <c r="N199" s="61"/>
      <c r="O199" s="67"/>
      <c r="P199" s="61"/>
      <c r="Q199" s="68"/>
      <c r="R199" s="41"/>
    </row>
    <row r="200" customFormat="false" ht="15.75" hidden="false" customHeight="false" outlineLevel="0" collapsed="false">
      <c r="A200" s="44"/>
      <c r="B200" s="44"/>
      <c r="C200" s="44"/>
      <c r="D200" s="44"/>
      <c r="E200" s="44"/>
      <c r="F200" s="44"/>
      <c r="G200" s="61"/>
      <c r="H200" s="61"/>
      <c r="I200" s="61"/>
      <c r="J200" s="61"/>
      <c r="K200" s="61"/>
      <c r="L200" s="61"/>
      <c r="M200" s="61"/>
      <c r="N200" s="61"/>
      <c r="O200" s="67"/>
      <c r="P200" s="61"/>
      <c r="Q200" s="68"/>
      <c r="R200" s="41"/>
    </row>
    <row r="201" customFormat="false" ht="15.75" hidden="false" customHeight="false" outlineLevel="0" collapsed="false">
      <c r="A201" s="44"/>
      <c r="B201" s="44"/>
      <c r="C201" s="44"/>
      <c r="D201" s="44"/>
      <c r="E201" s="44"/>
      <c r="F201" s="44"/>
      <c r="G201" s="61"/>
      <c r="H201" s="61"/>
      <c r="I201" s="61"/>
      <c r="J201" s="61"/>
      <c r="K201" s="61"/>
      <c r="L201" s="61"/>
      <c r="M201" s="61"/>
      <c r="N201" s="61"/>
      <c r="O201" s="67"/>
      <c r="P201" s="61"/>
      <c r="Q201" s="68"/>
      <c r="R201" s="41"/>
    </row>
    <row r="202" customFormat="false" ht="15.75" hidden="false" customHeight="false" outlineLevel="0" collapsed="false">
      <c r="A202" s="44"/>
      <c r="B202" s="44"/>
      <c r="C202" s="44"/>
      <c r="D202" s="44"/>
      <c r="E202" s="44"/>
      <c r="F202" s="44"/>
      <c r="G202" s="61"/>
      <c r="H202" s="61"/>
      <c r="I202" s="61"/>
      <c r="J202" s="61"/>
      <c r="K202" s="61"/>
      <c r="L202" s="61"/>
      <c r="M202" s="61"/>
      <c r="N202" s="61"/>
      <c r="O202" s="67"/>
      <c r="P202" s="61"/>
      <c r="Q202" s="68"/>
      <c r="R202" s="41"/>
    </row>
    <row r="203" customFormat="false" ht="15.75" hidden="false" customHeight="false" outlineLevel="0" collapsed="false">
      <c r="A203" s="44"/>
      <c r="B203" s="44"/>
      <c r="C203" s="44"/>
      <c r="D203" s="44"/>
      <c r="E203" s="44"/>
      <c r="F203" s="44"/>
      <c r="G203" s="61"/>
      <c r="H203" s="61"/>
      <c r="I203" s="61"/>
      <c r="J203" s="61"/>
      <c r="K203" s="61"/>
      <c r="L203" s="61"/>
      <c r="M203" s="61"/>
      <c r="N203" s="61"/>
      <c r="O203" s="67"/>
      <c r="P203" s="61"/>
      <c r="Q203" s="68"/>
      <c r="R203" s="41"/>
    </row>
    <row r="204" customFormat="false" ht="15.75" hidden="false" customHeight="false" outlineLevel="0" collapsed="false">
      <c r="A204" s="44"/>
      <c r="B204" s="44"/>
      <c r="C204" s="44"/>
      <c r="D204" s="44"/>
      <c r="E204" s="44"/>
      <c r="F204" s="44"/>
      <c r="G204" s="61"/>
      <c r="H204" s="61"/>
      <c r="I204" s="61"/>
      <c r="J204" s="61"/>
      <c r="K204" s="61"/>
      <c r="L204" s="61"/>
      <c r="M204" s="61"/>
      <c r="N204" s="61"/>
      <c r="O204" s="67"/>
      <c r="P204" s="61"/>
      <c r="Q204" s="68"/>
      <c r="R204" s="41"/>
    </row>
  </sheetData>
  <mergeCells count="3">
    <mergeCell ref="A1:Q1"/>
    <mergeCell ref="A2:Q2"/>
    <mergeCell ref="G4:L4"/>
  </mergeCells>
  <conditionalFormatting sqref="B5:F44">
    <cfRule type="expression" priority="2" aboveAverage="0" equalAverage="0" bottom="0" percent="0" rank="0" text="" dxfId="14">
      <formula>#REF!+#REF!=0</formula>
    </cfRule>
    <cfRule type="expression" priority="3" aboveAverage="0" equalAverage="0" bottom="0" percent="0" rank="0" text="" dxfId="15">
      <formula>#REF!=1</formula>
    </cfRule>
    <cfRule type="expression" priority="4" aboveAverage="0" equalAverage="0" bottom="0" percent="0" rank="0" text="" dxfId="16">
      <formula>#REF!=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237</v>
      </c>
      <c r="C5" s="45" t="s">
        <v>67</v>
      </c>
      <c r="D5" s="45" t="s">
        <v>13</v>
      </c>
      <c r="E5" s="45" t="s">
        <v>14</v>
      </c>
      <c r="F5" s="46" t="n">
        <v>243</v>
      </c>
      <c r="G5" s="46" t="n">
        <v>177</v>
      </c>
      <c r="H5" s="46" t="n">
        <v>226</v>
      </c>
      <c r="I5" s="46" t="n">
        <v>201</v>
      </c>
      <c r="J5" s="46" t="n">
        <v>258</v>
      </c>
      <c r="K5" s="46" t="n">
        <v>236</v>
      </c>
      <c r="L5" s="46" t="n">
        <v>0</v>
      </c>
      <c r="M5" s="46" t="n">
        <v>1341</v>
      </c>
      <c r="N5" s="47" t="n">
        <v>223.5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30</v>
      </c>
      <c r="C6" s="45" t="s">
        <v>77</v>
      </c>
      <c r="D6" s="45" t="s">
        <v>13</v>
      </c>
      <c r="E6" s="45" t="s">
        <v>61</v>
      </c>
      <c r="F6" s="46" t="n">
        <v>246</v>
      </c>
      <c r="G6" s="46" t="n">
        <v>194</v>
      </c>
      <c r="H6" s="46" t="n">
        <v>227</v>
      </c>
      <c r="I6" s="46" t="n">
        <v>223</v>
      </c>
      <c r="J6" s="46" t="n">
        <v>238</v>
      </c>
      <c r="K6" s="46" t="n">
        <v>201</v>
      </c>
      <c r="L6" s="46" t="n">
        <v>0</v>
      </c>
      <c r="M6" s="46" t="n">
        <v>1329</v>
      </c>
      <c r="N6" s="47" t="n">
        <v>221.5</v>
      </c>
      <c r="O6" s="46" t="n">
        <v>-12</v>
      </c>
      <c r="P6" s="64"/>
    </row>
    <row r="7" customFormat="false" ht="15.75" hidden="false" customHeight="false" outlineLevel="0" collapsed="false">
      <c r="A7" s="45" t="n">
        <v>3</v>
      </c>
      <c r="B7" s="45" t="n">
        <v>3115</v>
      </c>
      <c r="C7" s="45" t="s">
        <v>95</v>
      </c>
      <c r="D7" s="45" t="s">
        <v>13</v>
      </c>
      <c r="E7" s="45" t="s">
        <v>16</v>
      </c>
      <c r="F7" s="46" t="n">
        <v>189</v>
      </c>
      <c r="G7" s="46" t="n">
        <v>245</v>
      </c>
      <c r="H7" s="46" t="n">
        <v>203</v>
      </c>
      <c r="I7" s="46" t="n">
        <v>215</v>
      </c>
      <c r="J7" s="46" t="n">
        <v>198</v>
      </c>
      <c r="K7" s="46" t="n">
        <v>214</v>
      </c>
      <c r="L7" s="46" t="n">
        <v>0</v>
      </c>
      <c r="M7" s="46" t="n">
        <v>1264</v>
      </c>
      <c r="N7" s="47" t="n">
        <v>210.67</v>
      </c>
      <c r="O7" s="46" t="n">
        <v>-77</v>
      </c>
      <c r="P7" s="64"/>
    </row>
    <row r="8" customFormat="false" ht="15.75" hidden="false" customHeight="false" outlineLevel="0" collapsed="false">
      <c r="A8" s="45" t="n">
        <v>4</v>
      </c>
      <c r="B8" s="45" t="n">
        <v>3119</v>
      </c>
      <c r="C8" s="45" t="s">
        <v>120</v>
      </c>
      <c r="D8" s="45" t="s">
        <v>13</v>
      </c>
      <c r="E8" s="45" t="s">
        <v>16</v>
      </c>
      <c r="F8" s="46" t="n">
        <v>199</v>
      </c>
      <c r="G8" s="46" t="n">
        <v>179</v>
      </c>
      <c r="H8" s="46" t="n">
        <v>225</v>
      </c>
      <c r="I8" s="46" t="n">
        <v>224</v>
      </c>
      <c r="J8" s="46" t="n">
        <v>244</v>
      </c>
      <c r="K8" s="46" t="n">
        <v>182</v>
      </c>
      <c r="L8" s="46" t="n">
        <v>0</v>
      </c>
      <c r="M8" s="46" t="n">
        <v>1253</v>
      </c>
      <c r="N8" s="47" t="n">
        <v>208.83</v>
      </c>
      <c r="O8" s="46" t="n">
        <v>-88</v>
      </c>
      <c r="P8" s="64"/>
    </row>
    <row r="9" customFormat="false" ht="15.75" hidden="false" customHeight="false" outlineLevel="0" collapsed="false">
      <c r="A9" s="45" t="n">
        <v>5</v>
      </c>
      <c r="B9" s="45" t="n">
        <v>3183</v>
      </c>
      <c r="C9" s="45" t="s">
        <v>125</v>
      </c>
      <c r="D9" s="45" t="s">
        <v>13</v>
      </c>
      <c r="E9" s="45" t="s">
        <v>126</v>
      </c>
      <c r="F9" s="46" t="n">
        <v>184</v>
      </c>
      <c r="G9" s="46" t="n">
        <v>268</v>
      </c>
      <c r="H9" s="46" t="n">
        <v>184</v>
      </c>
      <c r="I9" s="46" t="n">
        <v>209</v>
      </c>
      <c r="J9" s="46" t="n">
        <v>246</v>
      </c>
      <c r="K9" s="46" t="n">
        <v>159</v>
      </c>
      <c r="L9" s="46" t="n">
        <v>0</v>
      </c>
      <c r="M9" s="46" t="n">
        <v>1250</v>
      </c>
      <c r="N9" s="47" t="n">
        <v>208.33</v>
      </c>
      <c r="O9" s="46" t="n">
        <v>-91</v>
      </c>
      <c r="P9" s="64"/>
    </row>
    <row r="10" customFormat="false" ht="15.75" hidden="false" customHeight="false" outlineLevel="0" collapsed="false">
      <c r="A10" s="45" t="n">
        <v>6</v>
      </c>
      <c r="B10" s="45" t="n">
        <v>3024</v>
      </c>
      <c r="C10" s="45" t="s">
        <v>127</v>
      </c>
      <c r="D10" s="45" t="s">
        <v>13</v>
      </c>
      <c r="E10" s="45" t="s">
        <v>128</v>
      </c>
      <c r="F10" s="46" t="n">
        <v>246</v>
      </c>
      <c r="G10" s="46" t="n">
        <v>194</v>
      </c>
      <c r="H10" s="46" t="n">
        <v>165</v>
      </c>
      <c r="I10" s="46" t="n">
        <v>188</v>
      </c>
      <c r="J10" s="46" t="n">
        <v>210</v>
      </c>
      <c r="K10" s="46" t="n">
        <v>246</v>
      </c>
      <c r="L10" s="46" t="n">
        <v>0</v>
      </c>
      <c r="M10" s="46" t="n">
        <v>1249</v>
      </c>
      <c r="N10" s="47" t="n">
        <v>208.17</v>
      </c>
      <c r="O10" s="46" t="n">
        <v>-92</v>
      </c>
      <c r="P10" s="64"/>
    </row>
    <row r="11" customFormat="false" ht="15.75" hidden="false" customHeight="false" outlineLevel="0" collapsed="false">
      <c r="A11" s="45" t="n">
        <v>7</v>
      </c>
      <c r="B11" s="45" t="n">
        <v>3013</v>
      </c>
      <c r="C11" s="45" t="s">
        <v>116</v>
      </c>
      <c r="D11" s="45" t="s">
        <v>13</v>
      </c>
      <c r="E11" s="45" t="s">
        <v>61</v>
      </c>
      <c r="F11" s="46" t="n">
        <v>222</v>
      </c>
      <c r="G11" s="46" t="n">
        <v>184</v>
      </c>
      <c r="H11" s="46" t="n">
        <v>224</v>
      </c>
      <c r="I11" s="46" t="n">
        <v>236</v>
      </c>
      <c r="J11" s="46" t="n">
        <v>177</v>
      </c>
      <c r="K11" s="46" t="n">
        <v>185</v>
      </c>
      <c r="L11" s="46" t="n">
        <v>0</v>
      </c>
      <c r="M11" s="46" t="n">
        <v>1228</v>
      </c>
      <c r="N11" s="47" t="n">
        <v>204.67</v>
      </c>
      <c r="O11" s="46" t="n">
        <v>-113</v>
      </c>
      <c r="P11" s="64"/>
    </row>
    <row r="12" customFormat="false" ht="15.75" hidden="false" customHeight="false" outlineLevel="0" collapsed="false">
      <c r="A12" s="45" t="n">
        <v>8</v>
      </c>
      <c r="B12" s="45" t="n">
        <v>3072</v>
      </c>
      <c r="C12" s="45" t="s">
        <v>136</v>
      </c>
      <c r="D12" s="45" t="s">
        <v>13</v>
      </c>
      <c r="E12" s="45" t="s">
        <v>19</v>
      </c>
      <c r="F12" s="46" t="n">
        <v>192</v>
      </c>
      <c r="G12" s="46" t="n">
        <v>245</v>
      </c>
      <c r="H12" s="46" t="n">
        <v>215</v>
      </c>
      <c r="I12" s="46" t="n">
        <v>153</v>
      </c>
      <c r="J12" s="46" t="n">
        <v>233</v>
      </c>
      <c r="K12" s="46" t="n">
        <v>180</v>
      </c>
      <c r="L12" s="46" t="n">
        <v>0</v>
      </c>
      <c r="M12" s="46" t="n">
        <v>1218</v>
      </c>
      <c r="N12" s="47" t="n">
        <v>203</v>
      </c>
      <c r="O12" s="46" t="n">
        <v>-123</v>
      </c>
      <c r="P12" s="64"/>
    </row>
    <row r="13" customFormat="false" ht="15.75" hidden="false" customHeight="false" outlineLevel="0" collapsed="false">
      <c r="A13" s="45" t="n">
        <v>9</v>
      </c>
      <c r="B13" s="45" t="n">
        <v>3159</v>
      </c>
      <c r="C13" s="45" t="s">
        <v>155</v>
      </c>
      <c r="D13" s="45" t="s">
        <v>13</v>
      </c>
      <c r="E13" s="45" t="s">
        <v>57</v>
      </c>
      <c r="F13" s="46" t="n">
        <v>233</v>
      </c>
      <c r="G13" s="46" t="n">
        <v>218</v>
      </c>
      <c r="H13" s="46" t="n">
        <v>182</v>
      </c>
      <c r="I13" s="46" t="n">
        <v>237</v>
      </c>
      <c r="J13" s="46" t="n">
        <v>180</v>
      </c>
      <c r="K13" s="46" t="n">
        <v>159</v>
      </c>
      <c r="L13" s="46" t="n">
        <v>0</v>
      </c>
      <c r="M13" s="46" t="n">
        <v>1209</v>
      </c>
      <c r="N13" s="47" t="n">
        <v>201.5</v>
      </c>
      <c r="O13" s="46" t="n">
        <v>-132</v>
      </c>
      <c r="P13" s="64"/>
    </row>
    <row r="14" customFormat="false" ht="15.75" hidden="false" customHeight="false" outlineLevel="0" collapsed="false">
      <c r="A14" s="45" t="n">
        <v>10</v>
      </c>
      <c r="B14" s="45" t="n">
        <v>3093</v>
      </c>
      <c r="C14" s="45" t="s">
        <v>146</v>
      </c>
      <c r="D14" s="45" t="s">
        <v>13</v>
      </c>
      <c r="E14" s="45" t="s">
        <v>61</v>
      </c>
      <c r="F14" s="46" t="n">
        <v>181</v>
      </c>
      <c r="G14" s="46" t="n">
        <v>234</v>
      </c>
      <c r="H14" s="46" t="n">
        <v>191</v>
      </c>
      <c r="I14" s="46" t="n">
        <v>190</v>
      </c>
      <c r="J14" s="46" t="n">
        <v>204</v>
      </c>
      <c r="K14" s="46" t="n">
        <v>188</v>
      </c>
      <c r="L14" s="46" t="n">
        <v>0</v>
      </c>
      <c r="M14" s="46" t="n">
        <v>1188</v>
      </c>
      <c r="N14" s="47" t="n">
        <v>198</v>
      </c>
      <c r="O14" s="46" t="n">
        <v>-153</v>
      </c>
      <c r="P14" s="64"/>
    </row>
    <row r="15" customFormat="false" ht="15.75" hidden="false" customHeight="false" outlineLevel="0" collapsed="false">
      <c r="A15" s="45" t="n">
        <v>11</v>
      </c>
      <c r="B15" s="45" t="n">
        <v>3254</v>
      </c>
      <c r="C15" s="45" t="s">
        <v>143</v>
      </c>
      <c r="D15" s="45" t="s">
        <v>13</v>
      </c>
      <c r="E15" s="45" t="s">
        <v>54</v>
      </c>
      <c r="F15" s="46" t="n">
        <v>183</v>
      </c>
      <c r="G15" s="46" t="n">
        <v>219</v>
      </c>
      <c r="H15" s="46" t="n">
        <v>232</v>
      </c>
      <c r="I15" s="46" t="n">
        <v>213</v>
      </c>
      <c r="J15" s="46" t="n">
        <v>180</v>
      </c>
      <c r="K15" s="46" t="n">
        <v>161</v>
      </c>
      <c r="L15" s="46" t="n">
        <v>0</v>
      </c>
      <c r="M15" s="46" t="n">
        <v>1188</v>
      </c>
      <c r="N15" s="47" t="n">
        <v>198</v>
      </c>
      <c r="O15" s="46" t="n">
        <v>-153</v>
      </c>
      <c r="P15" s="64"/>
    </row>
    <row r="16" customFormat="false" ht="15.75" hidden="false" customHeight="false" outlineLevel="0" collapsed="false">
      <c r="A16" s="45" t="n">
        <v>12</v>
      </c>
      <c r="B16" s="45" t="n">
        <v>3121</v>
      </c>
      <c r="C16" s="45" t="s">
        <v>151</v>
      </c>
      <c r="D16" s="45" t="s">
        <v>13</v>
      </c>
      <c r="E16" s="45" t="s">
        <v>16</v>
      </c>
      <c r="F16" s="46" t="n">
        <v>194</v>
      </c>
      <c r="G16" s="46" t="n">
        <v>180</v>
      </c>
      <c r="H16" s="46" t="n">
        <v>218</v>
      </c>
      <c r="I16" s="46" t="n">
        <v>236</v>
      </c>
      <c r="J16" s="46" t="n">
        <v>176</v>
      </c>
      <c r="K16" s="46" t="n">
        <v>173</v>
      </c>
      <c r="L16" s="46" t="n">
        <v>0</v>
      </c>
      <c r="M16" s="46" t="n">
        <v>1177</v>
      </c>
      <c r="N16" s="47" t="n">
        <v>196.17</v>
      </c>
      <c r="O16" s="46" t="n">
        <v>-164</v>
      </c>
      <c r="P16" s="64"/>
    </row>
    <row r="17" customFormat="false" ht="15.75" hidden="false" customHeight="false" outlineLevel="0" collapsed="false">
      <c r="A17" s="45" t="n">
        <v>13</v>
      </c>
      <c r="B17" s="45" t="n">
        <v>3009</v>
      </c>
      <c r="C17" s="45" t="s">
        <v>101</v>
      </c>
      <c r="D17" s="45" t="s">
        <v>13</v>
      </c>
      <c r="E17" s="45" t="s">
        <v>102</v>
      </c>
      <c r="F17" s="46" t="n">
        <v>137</v>
      </c>
      <c r="G17" s="46" t="n">
        <v>227</v>
      </c>
      <c r="H17" s="46" t="n">
        <v>171</v>
      </c>
      <c r="I17" s="46" t="n">
        <v>179</v>
      </c>
      <c r="J17" s="46" t="n">
        <v>226</v>
      </c>
      <c r="K17" s="46" t="n">
        <v>234</v>
      </c>
      <c r="L17" s="46" t="n">
        <v>0</v>
      </c>
      <c r="M17" s="46" t="n">
        <v>1174</v>
      </c>
      <c r="N17" s="47" t="n">
        <v>195.67</v>
      </c>
      <c r="O17" s="46" t="n">
        <v>-167</v>
      </c>
      <c r="P17" s="64"/>
    </row>
    <row r="18" customFormat="false" ht="15.75" hidden="false" customHeight="false" outlineLevel="0" collapsed="false">
      <c r="A18" s="45" t="n">
        <v>14</v>
      </c>
      <c r="B18" s="45" t="n">
        <v>3118</v>
      </c>
      <c r="C18" s="45" t="s">
        <v>124</v>
      </c>
      <c r="D18" s="45" t="s">
        <v>13</v>
      </c>
      <c r="E18" s="45" t="s">
        <v>16</v>
      </c>
      <c r="F18" s="46" t="n">
        <v>244</v>
      </c>
      <c r="G18" s="46" t="n">
        <v>211</v>
      </c>
      <c r="H18" s="46" t="n">
        <v>206</v>
      </c>
      <c r="I18" s="46" t="n">
        <v>169</v>
      </c>
      <c r="J18" s="46" t="n">
        <v>192</v>
      </c>
      <c r="K18" s="46" t="n">
        <v>147</v>
      </c>
      <c r="L18" s="46" t="n">
        <v>0</v>
      </c>
      <c r="M18" s="46" t="n">
        <v>1169</v>
      </c>
      <c r="N18" s="47" t="n">
        <v>194.83</v>
      </c>
      <c r="O18" s="46" t="n">
        <v>-172</v>
      </c>
      <c r="P18" s="64"/>
    </row>
    <row r="19" customFormat="false" ht="15.75" hidden="false" customHeight="false" outlineLevel="0" collapsed="false">
      <c r="A19" s="45" t="n">
        <v>15</v>
      </c>
      <c r="B19" s="45" t="n">
        <v>3156</v>
      </c>
      <c r="C19" s="45" t="s">
        <v>166</v>
      </c>
      <c r="D19" s="45" t="s">
        <v>13</v>
      </c>
      <c r="E19" s="45" t="s">
        <v>54</v>
      </c>
      <c r="F19" s="46" t="n">
        <v>186</v>
      </c>
      <c r="G19" s="46" t="n">
        <v>159</v>
      </c>
      <c r="H19" s="46" t="n">
        <v>205</v>
      </c>
      <c r="I19" s="46" t="n">
        <v>170</v>
      </c>
      <c r="J19" s="46" t="n">
        <v>237</v>
      </c>
      <c r="K19" s="46" t="n">
        <v>202</v>
      </c>
      <c r="L19" s="46" t="n">
        <v>0</v>
      </c>
      <c r="M19" s="46" t="n">
        <v>1159</v>
      </c>
      <c r="N19" s="47" t="n">
        <v>193.17</v>
      </c>
      <c r="O19" s="46" t="n">
        <v>-182</v>
      </c>
      <c r="P19" s="64"/>
    </row>
    <row r="20" customFormat="false" ht="15.75" hidden="false" customHeight="false" outlineLevel="0" collapsed="false">
      <c r="A20" s="45" t="n">
        <v>16</v>
      </c>
      <c r="B20" s="45" t="n">
        <v>3110</v>
      </c>
      <c r="C20" s="45" t="s">
        <v>117</v>
      </c>
      <c r="D20" s="45" t="s">
        <v>13</v>
      </c>
      <c r="E20" s="45" t="s">
        <v>26</v>
      </c>
      <c r="F20" s="46" t="n">
        <v>194</v>
      </c>
      <c r="G20" s="46" t="n">
        <v>193</v>
      </c>
      <c r="H20" s="46" t="n">
        <v>191</v>
      </c>
      <c r="I20" s="46" t="n">
        <v>217</v>
      </c>
      <c r="J20" s="46" t="n">
        <v>200</v>
      </c>
      <c r="K20" s="46" t="n">
        <v>162</v>
      </c>
      <c r="L20" s="46" t="n">
        <v>0</v>
      </c>
      <c r="M20" s="46" t="n">
        <v>1157</v>
      </c>
      <c r="N20" s="47" t="n">
        <v>192.83</v>
      </c>
      <c r="O20" s="46" t="n">
        <v>-184</v>
      </c>
      <c r="P20" s="64"/>
    </row>
    <row r="21" customFormat="false" ht="15.75" hidden="false" customHeight="false" outlineLevel="0" collapsed="false">
      <c r="A21" s="45" t="n">
        <v>17</v>
      </c>
      <c r="B21" s="45" t="n">
        <v>3033</v>
      </c>
      <c r="C21" s="45" t="s">
        <v>66</v>
      </c>
      <c r="D21" s="45" t="s">
        <v>13</v>
      </c>
      <c r="E21" s="45" t="s">
        <v>36</v>
      </c>
      <c r="F21" s="46" t="n">
        <v>202</v>
      </c>
      <c r="G21" s="46" t="n">
        <v>207</v>
      </c>
      <c r="H21" s="46" t="n">
        <v>159</v>
      </c>
      <c r="I21" s="46" t="n">
        <v>188</v>
      </c>
      <c r="J21" s="46" t="n">
        <v>175</v>
      </c>
      <c r="K21" s="46" t="n">
        <v>213</v>
      </c>
      <c r="L21" s="46" t="n">
        <v>0</v>
      </c>
      <c r="M21" s="46" t="n">
        <v>1144</v>
      </c>
      <c r="N21" s="47" t="n">
        <v>190.67</v>
      </c>
      <c r="O21" s="46" t="n">
        <v>-197</v>
      </c>
      <c r="P21" s="64"/>
    </row>
    <row r="22" customFormat="false" ht="15.75" hidden="false" customHeight="false" outlineLevel="0" collapsed="false">
      <c r="A22" s="45" t="n">
        <v>18</v>
      </c>
      <c r="B22" s="45" t="n">
        <v>3239</v>
      </c>
      <c r="C22" s="45" t="s">
        <v>215</v>
      </c>
      <c r="D22" s="45" t="s">
        <v>13</v>
      </c>
      <c r="E22" s="45" t="s">
        <v>54</v>
      </c>
      <c r="F22" s="46" t="n">
        <v>177</v>
      </c>
      <c r="G22" s="46" t="n">
        <v>219</v>
      </c>
      <c r="H22" s="46" t="n">
        <v>162</v>
      </c>
      <c r="I22" s="46" t="n">
        <v>185</v>
      </c>
      <c r="J22" s="46" t="n">
        <v>213</v>
      </c>
      <c r="K22" s="46" t="n">
        <v>181</v>
      </c>
      <c r="L22" s="46" t="n">
        <v>0</v>
      </c>
      <c r="M22" s="46" t="n">
        <v>1137</v>
      </c>
      <c r="N22" s="47" t="n">
        <v>189.5</v>
      </c>
      <c r="O22" s="46" t="n">
        <v>-204</v>
      </c>
      <c r="P22" s="64"/>
    </row>
    <row r="23" customFormat="false" ht="15.75" hidden="false" customHeight="false" outlineLevel="0" collapsed="false">
      <c r="A23" s="45" t="n">
        <v>19</v>
      </c>
      <c r="B23" s="45" t="n">
        <v>3175</v>
      </c>
      <c r="C23" s="45" t="s">
        <v>121</v>
      </c>
      <c r="D23" s="45" t="s">
        <v>13</v>
      </c>
      <c r="E23" s="45" t="s">
        <v>54</v>
      </c>
      <c r="F23" s="46" t="n">
        <v>209</v>
      </c>
      <c r="G23" s="46" t="n">
        <v>185</v>
      </c>
      <c r="H23" s="46" t="n">
        <v>191</v>
      </c>
      <c r="I23" s="46" t="n">
        <v>176</v>
      </c>
      <c r="J23" s="46" t="n">
        <v>191</v>
      </c>
      <c r="K23" s="46" t="n">
        <v>185</v>
      </c>
      <c r="L23" s="46" t="n">
        <v>0</v>
      </c>
      <c r="M23" s="46" t="n">
        <v>1137</v>
      </c>
      <c r="N23" s="47" t="n">
        <v>189.5</v>
      </c>
      <c r="O23" s="46" t="n">
        <v>-204</v>
      </c>
      <c r="P23" s="64"/>
    </row>
    <row r="24" customFormat="false" ht="15.75" hidden="false" customHeight="false" outlineLevel="0" collapsed="false">
      <c r="A24" s="45" t="n">
        <v>20</v>
      </c>
      <c r="B24" s="45" t="n">
        <v>3163</v>
      </c>
      <c r="C24" s="45" t="s">
        <v>158</v>
      </c>
      <c r="D24" s="45" t="s">
        <v>13</v>
      </c>
      <c r="E24" s="45" t="s">
        <v>159</v>
      </c>
      <c r="F24" s="46" t="n">
        <v>180</v>
      </c>
      <c r="G24" s="46" t="n">
        <v>162</v>
      </c>
      <c r="H24" s="46" t="n">
        <v>186</v>
      </c>
      <c r="I24" s="46" t="n">
        <v>218</v>
      </c>
      <c r="J24" s="46" t="n">
        <v>203</v>
      </c>
      <c r="K24" s="46" t="n">
        <v>187</v>
      </c>
      <c r="L24" s="46" t="n">
        <v>0</v>
      </c>
      <c r="M24" s="46" t="n">
        <v>1136</v>
      </c>
      <c r="N24" s="47" t="n">
        <v>189.33</v>
      </c>
      <c r="O24" s="46" t="n">
        <v>-205</v>
      </c>
      <c r="P24" s="64"/>
    </row>
    <row r="25" customFormat="false" ht="15.75" hidden="false" customHeight="false" outlineLevel="0" collapsed="false">
      <c r="A25" s="45" t="n">
        <v>21</v>
      </c>
      <c r="B25" s="45" t="n">
        <v>3222</v>
      </c>
      <c r="C25" s="45" t="s">
        <v>224</v>
      </c>
      <c r="D25" s="45" t="s">
        <v>13</v>
      </c>
      <c r="E25" s="45" t="s">
        <v>54</v>
      </c>
      <c r="F25" s="46" t="n">
        <v>205</v>
      </c>
      <c r="G25" s="46" t="n">
        <v>186</v>
      </c>
      <c r="H25" s="46" t="n">
        <v>180</v>
      </c>
      <c r="I25" s="46" t="n">
        <v>158</v>
      </c>
      <c r="J25" s="46" t="n">
        <v>212</v>
      </c>
      <c r="K25" s="46" t="n">
        <v>186</v>
      </c>
      <c r="L25" s="46" t="n">
        <v>0</v>
      </c>
      <c r="M25" s="46" t="n">
        <v>1127</v>
      </c>
      <c r="N25" s="47" t="n">
        <v>187.83</v>
      </c>
      <c r="O25" s="46" t="n">
        <v>-214</v>
      </c>
      <c r="P25" s="64"/>
    </row>
    <row r="26" customFormat="false" ht="15.75" hidden="false" customHeight="false" outlineLevel="0" collapsed="false">
      <c r="A26" s="45" t="n">
        <v>22</v>
      </c>
      <c r="B26" s="45" t="n">
        <v>3132</v>
      </c>
      <c r="C26" s="45" t="s">
        <v>199</v>
      </c>
      <c r="D26" s="45" t="s">
        <v>13</v>
      </c>
      <c r="E26" s="45" t="s">
        <v>132</v>
      </c>
      <c r="F26" s="46" t="n">
        <v>142</v>
      </c>
      <c r="G26" s="46" t="n">
        <v>151</v>
      </c>
      <c r="H26" s="46" t="n">
        <v>221</v>
      </c>
      <c r="I26" s="46" t="n">
        <v>205</v>
      </c>
      <c r="J26" s="46" t="n">
        <v>202</v>
      </c>
      <c r="K26" s="46" t="n">
        <v>204</v>
      </c>
      <c r="L26" s="46" t="n">
        <v>0</v>
      </c>
      <c r="M26" s="46" t="n">
        <v>1125</v>
      </c>
      <c r="N26" s="47" t="n">
        <v>187.5</v>
      </c>
      <c r="O26" s="46" t="n">
        <v>-216</v>
      </c>
      <c r="P26" s="64"/>
    </row>
    <row r="27" customFormat="false" ht="15.75" hidden="false" customHeight="false" outlineLevel="0" collapsed="false">
      <c r="A27" s="45" t="n">
        <v>23</v>
      </c>
      <c r="B27" s="45" t="n">
        <v>3037</v>
      </c>
      <c r="C27" s="45" t="s">
        <v>165</v>
      </c>
      <c r="D27" s="45" t="s">
        <v>13</v>
      </c>
      <c r="E27" s="45" t="s">
        <v>61</v>
      </c>
      <c r="F27" s="46" t="n">
        <v>177</v>
      </c>
      <c r="G27" s="46" t="n">
        <v>183</v>
      </c>
      <c r="H27" s="46" t="n">
        <v>245</v>
      </c>
      <c r="I27" s="46" t="n">
        <v>157</v>
      </c>
      <c r="J27" s="46" t="n">
        <v>201</v>
      </c>
      <c r="K27" s="46" t="n">
        <v>160</v>
      </c>
      <c r="L27" s="46" t="n">
        <v>0</v>
      </c>
      <c r="M27" s="46" t="n">
        <v>1123</v>
      </c>
      <c r="N27" s="47" t="n">
        <v>187.17</v>
      </c>
      <c r="O27" s="46" t="n">
        <v>-218</v>
      </c>
      <c r="P27" s="64"/>
    </row>
    <row r="28" customFormat="false" ht="15.75" hidden="false" customHeight="false" outlineLevel="0" collapsed="false">
      <c r="A28" s="45" t="n">
        <v>24</v>
      </c>
      <c r="B28" s="45" t="n">
        <v>3046</v>
      </c>
      <c r="C28" s="45" t="s">
        <v>78</v>
      </c>
      <c r="D28" s="45" t="s">
        <v>13</v>
      </c>
      <c r="E28" s="45" t="s">
        <v>57</v>
      </c>
      <c r="F28" s="46" t="n">
        <v>157</v>
      </c>
      <c r="G28" s="46" t="n">
        <v>157</v>
      </c>
      <c r="H28" s="46" t="n">
        <v>212</v>
      </c>
      <c r="I28" s="46" t="n">
        <v>168</v>
      </c>
      <c r="J28" s="46" t="n">
        <v>191</v>
      </c>
      <c r="K28" s="46" t="n">
        <v>234</v>
      </c>
      <c r="L28" s="46" t="n">
        <v>0</v>
      </c>
      <c r="M28" s="46" t="n">
        <v>1119</v>
      </c>
      <c r="N28" s="47" t="n">
        <v>186.5</v>
      </c>
      <c r="O28" s="46" t="n">
        <v>-222</v>
      </c>
      <c r="P28" s="64"/>
    </row>
    <row r="29" customFormat="false" ht="15.75" hidden="false" customHeight="false" outlineLevel="0" collapsed="false">
      <c r="A29" s="45" t="n">
        <v>25</v>
      </c>
      <c r="B29" s="45" t="n">
        <v>3044</v>
      </c>
      <c r="C29" s="45" t="s">
        <v>187</v>
      </c>
      <c r="D29" s="45" t="s">
        <v>13</v>
      </c>
      <c r="E29" s="45" t="s">
        <v>54</v>
      </c>
      <c r="F29" s="46" t="n">
        <v>183</v>
      </c>
      <c r="G29" s="46" t="n">
        <v>157</v>
      </c>
      <c r="H29" s="46" t="n">
        <v>190</v>
      </c>
      <c r="I29" s="46" t="n">
        <v>156</v>
      </c>
      <c r="J29" s="46" t="n">
        <v>236</v>
      </c>
      <c r="K29" s="46" t="n">
        <v>196</v>
      </c>
      <c r="L29" s="46" t="n">
        <v>0</v>
      </c>
      <c r="M29" s="46" t="n">
        <v>1118</v>
      </c>
      <c r="N29" s="47" t="n">
        <v>186.33</v>
      </c>
      <c r="O29" s="46" t="n">
        <v>-223</v>
      </c>
      <c r="P29" s="64"/>
    </row>
    <row r="30" customFormat="false" ht="15.75" hidden="false" customHeight="false" outlineLevel="0" collapsed="false">
      <c r="A30" s="45" t="n">
        <v>26</v>
      </c>
      <c r="B30" s="45" t="n">
        <v>3139</v>
      </c>
      <c r="C30" s="45" t="s">
        <v>240</v>
      </c>
      <c r="D30" s="45" t="s">
        <v>13</v>
      </c>
      <c r="E30" s="45" t="s">
        <v>54</v>
      </c>
      <c r="F30" s="46" t="n">
        <v>210</v>
      </c>
      <c r="G30" s="46" t="n">
        <v>175</v>
      </c>
      <c r="H30" s="46" t="n">
        <v>211</v>
      </c>
      <c r="I30" s="46" t="n">
        <v>180</v>
      </c>
      <c r="J30" s="46" t="n">
        <v>145</v>
      </c>
      <c r="K30" s="46" t="n">
        <v>192</v>
      </c>
      <c r="L30" s="46" t="n">
        <v>0</v>
      </c>
      <c r="M30" s="46" t="n">
        <v>1113</v>
      </c>
      <c r="N30" s="47" t="n">
        <v>185.5</v>
      </c>
      <c r="O30" s="46" t="n">
        <v>-228</v>
      </c>
      <c r="P30" s="64"/>
    </row>
    <row r="31" customFormat="false" ht="15.75" hidden="false" customHeight="false" outlineLevel="0" collapsed="false">
      <c r="A31" s="45" t="n">
        <v>27</v>
      </c>
      <c r="B31" s="45" t="n">
        <v>3120</v>
      </c>
      <c r="C31" s="45" t="s">
        <v>242</v>
      </c>
      <c r="D31" s="45" t="s">
        <v>13</v>
      </c>
      <c r="E31" s="45" t="s">
        <v>16</v>
      </c>
      <c r="F31" s="46" t="n">
        <v>164</v>
      </c>
      <c r="G31" s="46" t="n">
        <v>198</v>
      </c>
      <c r="H31" s="46" t="n">
        <v>159</v>
      </c>
      <c r="I31" s="46" t="n">
        <v>247</v>
      </c>
      <c r="J31" s="46" t="n">
        <v>191</v>
      </c>
      <c r="K31" s="46" t="n">
        <v>151</v>
      </c>
      <c r="L31" s="46" t="n">
        <v>0</v>
      </c>
      <c r="M31" s="46" t="n">
        <v>1110</v>
      </c>
      <c r="N31" s="47" t="n">
        <v>185</v>
      </c>
      <c r="O31" s="46" t="n">
        <v>-231</v>
      </c>
      <c r="P31" s="64"/>
    </row>
    <row r="32" customFormat="false" ht="15.75" hidden="false" customHeight="false" outlineLevel="0" collapsed="false">
      <c r="A32" s="45" t="n">
        <v>28</v>
      </c>
      <c r="B32" s="45" t="n">
        <v>3148</v>
      </c>
      <c r="C32" s="45" t="s">
        <v>255</v>
      </c>
      <c r="D32" s="45" t="s">
        <v>13</v>
      </c>
      <c r="E32" s="45" t="s">
        <v>54</v>
      </c>
      <c r="F32" s="46" t="n">
        <v>196</v>
      </c>
      <c r="G32" s="46" t="n">
        <v>165</v>
      </c>
      <c r="H32" s="46" t="n">
        <v>166</v>
      </c>
      <c r="I32" s="46" t="n">
        <v>201</v>
      </c>
      <c r="J32" s="46" t="n">
        <v>189</v>
      </c>
      <c r="K32" s="46" t="n">
        <v>167</v>
      </c>
      <c r="L32" s="46" t="n">
        <v>0</v>
      </c>
      <c r="M32" s="46" t="n">
        <v>1084</v>
      </c>
      <c r="N32" s="47" t="n">
        <v>180.67</v>
      </c>
      <c r="O32" s="46" t="n">
        <v>-257</v>
      </c>
      <c r="P32" s="64"/>
    </row>
    <row r="33" customFormat="false" ht="15.75" hidden="false" customHeight="false" outlineLevel="0" collapsed="false">
      <c r="A33" s="45" t="n">
        <v>29</v>
      </c>
      <c r="B33" s="45" t="n">
        <v>3101</v>
      </c>
      <c r="C33" s="45" t="s">
        <v>197</v>
      </c>
      <c r="D33" s="45" t="s">
        <v>13</v>
      </c>
      <c r="E33" s="45" t="s">
        <v>54</v>
      </c>
      <c r="F33" s="46" t="n">
        <v>184</v>
      </c>
      <c r="G33" s="46" t="n">
        <v>197</v>
      </c>
      <c r="H33" s="46" t="n">
        <v>146</v>
      </c>
      <c r="I33" s="46" t="n">
        <v>171</v>
      </c>
      <c r="J33" s="46" t="n">
        <v>215</v>
      </c>
      <c r="K33" s="46" t="n">
        <v>145</v>
      </c>
      <c r="L33" s="46" t="n">
        <v>0</v>
      </c>
      <c r="M33" s="46" t="n">
        <v>1058</v>
      </c>
      <c r="N33" s="47" t="n">
        <v>176.33</v>
      </c>
      <c r="O33" s="46" t="n">
        <v>-283</v>
      </c>
      <c r="P33" s="64"/>
    </row>
    <row r="34" customFormat="false" ht="15.75" hidden="false" customHeight="false" outlineLevel="0" collapsed="false">
      <c r="A34" s="45" t="n">
        <v>30</v>
      </c>
      <c r="B34" s="45" t="n">
        <v>3182</v>
      </c>
      <c r="C34" s="45" t="s">
        <v>271</v>
      </c>
      <c r="D34" s="45" t="s">
        <v>13</v>
      </c>
      <c r="E34" s="45" t="s">
        <v>54</v>
      </c>
      <c r="F34" s="46" t="n">
        <v>191</v>
      </c>
      <c r="G34" s="46" t="n">
        <v>169</v>
      </c>
      <c r="H34" s="46" t="n">
        <v>163</v>
      </c>
      <c r="I34" s="46" t="n">
        <v>164</v>
      </c>
      <c r="J34" s="46" t="n">
        <v>191</v>
      </c>
      <c r="K34" s="46" t="n">
        <v>162</v>
      </c>
      <c r="L34" s="46" t="n">
        <v>0</v>
      </c>
      <c r="M34" s="46" t="n">
        <v>1040</v>
      </c>
      <c r="N34" s="47" t="n">
        <v>173.33</v>
      </c>
      <c r="O34" s="46" t="n">
        <v>-301</v>
      </c>
      <c r="P34" s="64"/>
    </row>
    <row r="35" customFormat="false" ht="15.75" hidden="false" customHeight="false" outlineLevel="0" collapsed="false">
      <c r="A35" s="45" t="n">
        <v>31</v>
      </c>
      <c r="B35" s="45" t="n">
        <v>3152</v>
      </c>
      <c r="C35" s="45" t="s">
        <v>274</v>
      </c>
      <c r="D35" s="45" t="s">
        <v>13</v>
      </c>
      <c r="E35" s="45" t="s">
        <v>54</v>
      </c>
      <c r="F35" s="46" t="n">
        <v>180</v>
      </c>
      <c r="G35" s="46" t="n">
        <v>172</v>
      </c>
      <c r="H35" s="46" t="n">
        <v>168</v>
      </c>
      <c r="I35" s="46" t="n">
        <v>174</v>
      </c>
      <c r="J35" s="46" t="n">
        <v>147</v>
      </c>
      <c r="K35" s="46" t="n">
        <v>162</v>
      </c>
      <c r="L35" s="46" t="n">
        <v>0</v>
      </c>
      <c r="M35" s="46" t="n">
        <v>1003</v>
      </c>
      <c r="N35" s="47" t="n">
        <v>167.17</v>
      </c>
      <c r="O35" s="46" t="n">
        <v>-338</v>
      </c>
      <c r="P35" s="64"/>
    </row>
    <row r="36" customFormat="false" ht="15.75" hidden="false" customHeight="false" outlineLevel="0" collapsed="false">
      <c r="A36" s="45" t="n">
        <v>32</v>
      </c>
      <c r="B36" s="45" t="n">
        <v>3268</v>
      </c>
      <c r="C36" s="45" t="s">
        <v>282</v>
      </c>
      <c r="D36" s="45" t="s">
        <v>13</v>
      </c>
      <c r="E36" s="45" t="s">
        <v>54</v>
      </c>
      <c r="F36" s="46" t="n">
        <v>165</v>
      </c>
      <c r="G36" s="46" t="n">
        <v>202</v>
      </c>
      <c r="H36" s="46" t="n">
        <v>163</v>
      </c>
      <c r="I36" s="46" t="n">
        <v>152</v>
      </c>
      <c r="J36" s="46" t="n">
        <v>206</v>
      </c>
      <c r="K36" s="46" t="n">
        <v>115</v>
      </c>
      <c r="L36" s="46" t="n">
        <v>0</v>
      </c>
      <c r="M36" s="46" t="n">
        <v>1003</v>
      </c>
      <c r="N36" s="47" t="n">
        <v>167.17</v>
      </c>
      <c r="O36" s="46" t="n">
        <v>-338</v>
      </c>
      <c r="P36" s="64"/>
    </row>
    <row r="37" customFormat="false" ht="15.75" hidden="false" customHeight="false" outlineLevel="0" collapsed="false">
      <c r="A37" s="45" t="n">
        <v>33</v>
      </c>
      <c r="B37" s="45" t="n">
        <v>3184</v>
      </c>
      <c r="C37" s="45" t="s">
        <v>286</v>
      </c>
      <c r="D37" s="45" t="s">
        <v>13</v>
      </c>
      <c r="E37" s="45" t="s">
        <v>54</v>
      </c>
      <c r="F37" s="46" t="n">
        <v>173</v>
      </c>
      <c r="G37" s="46" t="n">
        <v>180</v>
      </c>
      <c r="H37" s="46" t="n">
        <v>180</v>
      </c>
      <c r="I37" s="46" t="n">
        <v>137</v>
      </c>
      <c r="J37" s="46" t="n">
        <v>175</v>
      </c>
      <c r="K37" s="46" t="n">
        <v>156</v>
      </c>
      <c r="L37" s="46" t="n">
        <v>0</v>
      </c>
      <c r="M37" s="46" t="n">
        <v>1001</v>
      </c>
      <c r="N37" s="47" t="n">
        <v>166.83</v>
      </c>
      <c r="O37" s="46" t="n">
        <v>-340</v>
      </c>
      <c r="P37" s="64"/>
    </row>
    <row r="38" customFormat="false" ht="15.75" hidden="false" customHeight="false" outlineLevel="0" collapsed="false">
      <c r="A38" s="45" t="n">
        <v>34</v>
      </c>
      <c r="B38" s="45" t="n">
        <v>3238</v>
      </c>
      <c r="C38" s="45" t="s">
        <v>227</v>
      </c>
      <c r="D38" s="45" t="s">
        <v>13</v>
      </c>
      <c r="E38" s="45" t="s">
        <v>54</v>
      </c>
      <c r="F38" s="46" t="n">
        <v>134</v>
      </c>
      <c r="G38" s="46" t="n">
        <v>153</v>
      </c>
      <c r="H38" s="46" t="n">
        <v>148</v>
      </c>
      <c r="I38" s="46" t="n">
        <v>160</v>
      </c>
      <c r="J38" s="46" t="n">
        <v>210</v>
      </c>
      <c r="K38" s="46" t="n">
        <v>162</v>
      </c>
      <c r="L38" s="46" t="n">
        <v>0</v>
      </c>
      <c r="M38" s="46" t="n">
        <v>967</v>
      </c>
      <c r="N38" s="47" t="n">
        <v>161.17</v>
      </c>
      <c r="O38" s="46" t="n">
        <v>-374</v>
      </c>
      <c r="P38" s="64"/>
    </row>
    <row r="39" customFormat="false" ht="15.75" hidden="false" customHeight="false" outlineLevel="0" collapsed="false">
      <c r="A39" s="45" t="n">
        <v>35</v>
      </c>
      <c r="B39" s="45" t="n">
        <v>3151</v>
      </c>
      <c r="C39" s="45" t="s">
        <v>182</v>
      </c>
      <c r="D39" s="45" t="s">
        <v>13</v>
      </c>
      <c r="E39" s="45" t="s">
        <v>54</v>
      </c>
      <c r="F39" s="46" t="n">
        <v>183</v>
      </c>
      <c r="G39" s="46" t="n">
        <v>185</v>
      </c>
      <c r="H39" s="46" t="n">
        <v>123</v>
      </c>
      <c r="I39" s="46" t="n">
        <v>153</v>
      </c>
      <c r="J39" s="46" t="n">
        <v>158</v>
      </c>
      <c r="K39" s="46" t="n">
        <v>161</v>
      </c>
      <c r="L39" s="46" t="n">
        <v>0</v>
      </c>
      <c r="M39" s="46" t="n">
        <v>963</v>
      </c>
      <c r="N39" s="47" t="n">
        <v>160.5</v>
      </c>
      <c r="O39" s="46" t="n">
        <v>-378</v>
      </c>
      <c r="P39" s="64"/>
    </row>
    <row r="40" customFormat="false" ht="15.75" hidden="false" customHeight="false" outlineLevel="0" collapsed="false">
      <c r="A40" s="45" t="n">
        <v>36</v>
      </c>
      <c r="B40" s="45" t="n">
        <v>3064</v>
      </c>
      <c r="C40" s="45" t="s">
        <v>104</v>
      </c>
      <c r="D40" s="45" t="s">
        <v>13</v>
      </c>
      <c r="E40" s="45" t="s">
        <v>54</v>
      </c>
      <c r="F40" s="46" t="n">
        <v>246</v>
      </c>
      <c r="G40" s="46" t="n">
        <v>196</v>
      </c>
      <c r="H40" s="46" t="n">
        <v>212</v>
      </c>
      <c r="I40" s="46" t="n">
        <v>167</v>
      </c>
      <c r="J40" s="46" t="n">
        <v>135</v>
      </c>
      <c r="K40" s="46" t="n">
        <v>1</v>
      </c>
      <c r="L40" s="46" t="n">
        <v>0</v>
      </c>
      <c r="M40" s="46" t="n">
        <v>957</v>
      </c>
      <c r="N40" s="47" t="n">
        <v>159.5</v>
      </c>
      <c r="O40" s="46" t="n">
        <v>-384</v>
      </c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003</v>
      </c>
      <c r="C5" s="45" t="s">
        <v>31</v>
      </c>
      <c r="D5" s="45" t="s">
        <v>13</v>
      </c>
      <c r="E5" s="45" t="s">
        <v>19</v>
      </c>
      <c r="F5" s="46" t="n">
        <v>228</v>
      </c>
      <c r="G5" s="46" t="n">
        <v>228</v>
      </c>
      <c r="H5" s="46" t="n">
        <v>255</v>
      </c>
      <c r="I5" s="46" t="n">
        <v>217</v>
      </c>
      <c r="J5" s="46" t="n">
        <v>202</v>
      </c>
      <c r="K5" s="46" t="n">
        <v>259</v>
      </c>
      <c r="L5" s="46" t="n">
        <v>0</v>
      </c>
      <c r="M5" s="46" t="n">
        <v>1389</v>
      </c>
      <c r="N5" s="47" t="n">
        <v>231.5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28</v>
      </c>
      <c r="C6" s="45" t="s">
        <v>70</v>
      </c>
      <c r="D6" s="45" t="s">
        <v>13</v>
      </c>
      <c r="E6" s="45" t="s">
        <v>30</v>
      </c>
      <c r="F6" s="46" t="n">
        <v>212</v>
      </c>
      <c r="G6" s="46" t="n">
        <v>236</v>
      </c>
      <c r="H6" s="46" t="n">
        <v>248</v>
      </c>
      <c r="I6" s="46" t="n">
        <v>256</v>
      </c>
      <c r="J6" s="46" t="n">
        <v>187</v>
      </c>
      <c r="K6" s="46" t="n">
        <v>193</v>
      </c>
      <c r="L6" s="46" t="n">
        <v>0</v>
      </c>
      <c r="M6" s="46" t="n">
        <v>1332</v>
      </c>
      <c r="N6" s="47" t="n">
        <v>222</v>
      </c>
      <c r="O6" s="46" t="n">
        <v>-57</v>
      </c>
      <c r="P6" s="64"/>
    </row>
    <row r="7" customFormat="false" ht="15.75" hidden="false" customHeight="false" outlineLevel="0" collapsed="false">
      <c r="A7" s="45" t="n">
        <v>3</v>
      </c>
      <c r="B7" s="45" t="n">
        <v>3077</v>
      </c>
      <c r="C7" s="45" t="s">
        <v>94</v>
      </c>
      <c r="D7" s="45" t="s">
        <v>13</v>
      </c>
      <c r="E7" s="45" t="s">
        <v>30</v>
      </c>
      <c r="F7" s="46" t="n">
        <v>227</v>
      </c>
      <c r="G7" s="46" t="n">
        <v>214</v>
      </c>
      <c r="H7" s="46" t="n">
        <v>228</v>
      </c>
      <c r="I7" s="46" t="n">
        <v>223</v>
      </c>
      <c r="J7" s="46" t="n">
        <v>190</v>
      </c>
      <c r="K7" s="46" t="n">
        <v>236</v>
      </c>
      <c r="L7" s="46" t="n">
        <v>0</v>
      </c>
      <c r="M7" s="46" t="n">
        <v>1318</v>
      </c>
      <c r="N7" s="47" t="n">
        <v>219.67</v>
      </c>
      <c r="O7" s="46" t="n">
        <v>-71</v>
      </c>
      <c r="P7" s="64"/>
    </row>
    <row r="8" customFormat="false" ht="15.75" hidden="false" customHeight="false" outlineLevel="0" collapsed="false">
      <c r="A8" s="45" t="n">
        <v>4</v>
      </c>
      <c r="B8" s="45" t="n">
        <v>3064</v>
      </c>
      <c r="C8" s="45" t="s">
        <v>104</v>
      </c>
      <c r="D8" s="45" t="s">
        <v>13</v>
      </c>
      <c r="E8" s="45" t="s">
        <v>54</v>
      </c>
      <c r="F8" s="46" t="n">
        <v>212</v>
      </c>
      <c r="G8" s="46" t="n">
        <v>213</v>
      </c>
      <c r="H8" s="46" t="n">
        <v>243</v>
      </c>
      <c r="I8" s="46" t="n">
        <v>202</v>
      </c>
      <c r="J8" s="46" t="n">
        <v>225</v>
      </c>
      <c r="K8" s="46" t="n">
        <v>190</v>
      </c>
      <c r="L8" s="46" t="n">
        <v>0</v>
      </c>
      <c r="M8" s="46" t="n">
        <v>1285</v>
      </c>
      <c r="N8" s="47" t="n">
        <v>214.17</v>
      </c>
      <c r="O8" s="46" t="n">
        <v>-104</v>
      </c>
      <c r="P8" s="64"/>
    </row>
    <row r="9" customFormat="false" ht="15.75" hidden="false" customHeight="false" outlineLevel="0" collapsed="false">
      <c r="A9" s="45" t="n">
        <v>5</v>
      </c>
      <c r="B9" s="45" t="n">
        <v>3144</v>
      </c>
      <c r="C9" s="45" t="s">
        <v>97</v>
      </c>
      <c r="D9" s="45" t="s">
        <v>13</v>
      </c>
      <c r="E9" s="45" t="s">
        <v>16</v>
      </c>
      <c r="F9" s="46" t="n">
        <v>228</v>
      </c>
      <c r="G9" s="46" t="n">
        <v>165</v>
      </c>
      <c r="H9" s="46" t="n">
        <v>279</v>
      </c>
      <c r="I9" s="46" t="n">
        <v>156</v>
      </c>
      <c r="J9" s="46" t="n">
        <v>223</v>
      </c>
      <c r="K9" s="46" t="n">
        <v>219</v>
      </c>
      <c r="L9" s="46" t="n">
        <v>0</v>
      </c>
      <c r="M9" s="46" t="n">
        <v>1270</v>
      </c>
      <c r="N9" s="47" t="n">
        <v>211.67</v>
      </c>
      <c r="O9" s="46" t="n">
        <v>-119</v>
      </c>
      <c r="P9" s="64"/>
    </row>
    <row r="10" customFormat="false" ht="15.75" hidden="false" customHeight="false" outlineLevel="0" collapsed="false">
      <c r="A10" s="45" t="n">
        <v>6</v>
      </c>
      <c r="B10" s="45" t="n">
        <v>3047</v>
      </c>
      <c r="C10" s="45" t="s">
        <v>114</v>
      </c>
      <c r="D10" s="45" t="s">
        <v>13</v>
      </c>
      <c r="E10" s="45" t="s">
        <v>57</v>
      </c>
      <c r="F10" s="46" t="n">
        <v>235</v>
      </c>
      <c r="G10" s="46" t="n">
        <v>257</v>
      </c>
      <c r="H10" s="46" t="n">
        <v>175</v>
      </c>
      <c r="I10" s="46" t="n">
        <v>210</v>
      </c>
      <c r="J10" s="46" t="n">
        <v>166</v>
      </c>
      <c r="K10" s="46" t="n">
        <v>221</v>
      </c>
      <c r="L10" s="46" t="n">
        <v>0</v>
      </c>
      <c r="M10" s="46" t="n">
        <v>1264</v>
      </c>
      <c r="N10" s="47" t="n">
        <v>210.67</v>
      </c>
      <c r="O10" s="46" t="n">
        <v>-125</v>
      </c>
      <c r="P10" s="64"/>
    </row>
    <row r="11" customFormat="false" ht="15.75" hidden="false" customHeight="false" outlineLevel="0" collapsed="false">
      <c r="A11" s="45" t="n">
        <v>7</v>
      </c>
      <c r="B11" s="45" t="n">
        <v>3171</v>
      </c>
      <c r="C11" s="45" t="s">
        <v>118</v>
      </c>
      <c r="D11" s="45" t="s">
        <v>13</v>
      </c>
      <c r="E11" s="45" t="s">
        <v>54</v>
      </c>
      <c r="F11" s="46" t="n">
        <v>258</v>
      </c>
      <c r="G11" s="46" t="n">
        <v>192</v>
      </c>
      <c r="H11" s="46" t="n">
        <v>202</v>
      </c>
      <c r="I11" s="46" t="n">
        <v>180</v>
      </c>
      <c r="J11" s="46" t="n">
        <v>223</v>
      </c>
      <c r="K11" s="46" t="n">
        <v>207</v>
      </c>
      <c r="L11" s="46" t="n">
        <v>0</v>
      </c>
      <c r="M11" s="46" t="n">
        <v>1262</v>
      </c>
      <c r="N11" s="47" t="n">
        <v>210.33</v>
      </c>
      <c r="O11" s="46" t="n">
        <v>-127</v>
      </c>
      <c r="P11" s="64"/>
    </row>
    <row r="12" customFormat="false" ht="15.75" hidden="false" customHeight="false" outlineLevel="0" collapsed="false">
      <c r="A12" s="45" t="n">
        <v>8</v>
      </c>
      <c r="B12" s="45" t="n">
        <v>3116</v>
      </c>
      <c r="C12" s="45" t="s">
        <v>45</v>
      </c>
      <c r="D12" s="45" t="s">
        <v>13</v>
      </c>
      <c r="E12" s="45" t="s">
        <v>16</v>
      </c>
      <c r="F12" s="46" t="n">
        <v>232</v>
      </c>
      <c r="G12" s="46" t="n">
        <v>222</v>
      </c>
      <c r="H12" s="46" t="n">
        <v>188</v>
      </c>
      <c r="I12" s="46" t="n">
        <v>184</v>
      </c>
      <c r="J12" s="46" t="n">
        <v>181</v>
      </c>
      <c r="K12" s="46" t="n">
        <v>225</v>
      </c>
      <c r="L12" s="46" t="n">
        <v>0</v>
      </c>
      <c r="M12" s="46" t="n">
        <v>1232</v>
      </c>
      <c r="N12" s="47" t="n">
        <v>205.33</v>
      </c>
      <c r="O12" s="46" t="n">
        <v>-157</v>
      </c>
      <c r="P12" s="64"/>
    </row>
    <row r="13" customFormat="false" ht="15.75" hidden="false" customHeight="false" outlineLevel="0" collapsed="false">
      <c r="A13" s="45" t="n">
        <v>9</v>
      </c>
      <c r="B13" s="45" t="n">
        <v>3082</v>
      </c>
      <c r="C13" s="45" t="s">
        <v>44</v>
      </c>
      <c r="D13" s="45" t="s">
        <v>13</v>
      </c>
      <c r="E13" s="45" t="s">
        <v>36</v>
      </c>
      <c r="F13" s="46" t="n">
        <v>278</v>
      </c>
      <c r="G13" s="46" t="n">
        <v>202</v>
      </c>
      <c r="H13" s="46" t="n">
        <v>169</v>
      </c>
      <c r="I13" s="46" t="n">
        <v>174</v>
      </c>
      <c r="J13" s="46" t="n">
        <v>205</v>
      </c>
      <c r="K13" s="46" t="n">
        <v>202</v>
      </c>
      <c r="L13" s="46" t="n">
        <v>0</v>
      </c>
      <c r="M13" s="46" t="n">
        <v>1230</v>
      </c>
      <c r="N13" s="47" t="n">
        <v>205</v>
      </c>
      <c r="O13" s="46" t="n">
        <v>-159</v>
      </c>
      <c r="P13" s="64"/>
    </row>
    <row r="14" customFormat="false" ht="15.75" hidden="false" customHeight="false" outlineLevel="0" collapsed="false">
      <c r="A14" s="45" t="n">
        <v>10</v>
      </c>
      <c r="B14" s="45" t="n">
        <v>3146</v>
      </c>
      <c r="C14" s="45" t="s">
        <v>23</v>
      </c>
      <c r="D14" s="45" t="s">
        <v>13</v>
      </c>
      <c r="E14" s="45" t="s">
        <v>16</v>
      </c>
      <c r="F14" s="46" t="n">
        <v>181</v>
      </c>
      <c r="G14" s="46" t="n">
        <v>190</v>
      </c>
      <c r="H14" s="46" t="n">
        <v>194</v>
      </c>
      <c r="I14" s="46" t="n">
        <v>225</v>
      </c>
      <c r="J14" s="46" t="n">
        <v>237</v>
      </c>
      <c r="K14" s="46" t="n">
        <v>192</v>
      </c>
      <c r="L14" s="46" t="n">
        <v>0</v>
      </c>
      <c r="M14" s="46" t="n">
        <v>1219</v>
      </c>
      <c r="N14" s="47" t="n">
        <v>203.17</v>
      </c>
      <c r="O14" s="46" t="n">
        <v>-170</v>
      </c>
      <c r="P14" s="64"/>
    </row>
    <row r="15" customFormat="false" ht="15.75" hidden="false" customHeight="false" outlineLevel="0" collapsed="false">
      <c r="A15" s="45" t="n">
        <v>11</v>
      </c>
      <c r="B15" s="45" t="n">
        <v>3012</v>
      </c>
      <c r="C15" s="45" t="s">
        <v>160</v>
      </c>
      <c r="D15" s="45" t="s">
        <v>13</v>
      </c>
      <c r="E15" s="45" t="s">
        <v>26</v>
      </c>
      <c r="F15" s="46" t="n">
        <v>156</v>
      </c>
      <c r="G15" s="46" t="n">
        <v>241</v>
      </c>
      <c r="H15" s="46" t="n">
        <v>212</v>
      </c>
      <c r="I15" s="46" t="n">
        <v>215</v>
      </c>
      <c r="J15" s="46" t="n">
        <v>165</v>
      </c>
      <c r="K15" s="46" t="n">
        <v>213</v>
      </c>
      <c r="L15" s="46" t="n">
        <v>0</v>
      </c>
      <c r="M15" s="46" t="n">
        <v>1202</v>
      </c>
      <c r="N15" s="47" t="n">
        <v>200.33</v>
      </c>
      <c r="O15" s="46" t="n">
        <v>-187</v>
      </c>
      <c r="P15" s="64"/>
    </row>
    <row r="16" customFormat="false" ht="15.75" hidden="false" customHeight="false" outlineLevel="0" collapsed="false">
      <c r="A16" s="45" t="n">
        <v>12</v>
      </c>
      <c r="B16" s="45" t="n">
        <v>3050</v>
      </c>
      <c r="C16" s="45" t="s">
        <v>68</v>
      </c>
      <c r="D16" s="45" t="s">
        <v>13</v>
      </c>
      <c r="E16" s="45" t="s">
        <v>57</v>
      </c>
      <c r="F16" s="46" t="n">
        <v>220</v>
      </c>
      <c r="G16" s="46" t="n">
        <v>180</v>
      </c>
      <c r="H16" s="46" t="n">
        <v>184</v>
      </c>
      <c r="I16" s="46" t="n">
        <v>206</v>
      </c>
      <c r="J16" s="46" t="n">
        <v>235</v>
      </c>
      <c r="K16" s="46" t="n">
        <v>165</v>
      </c>
      <c r="L16" s="46" t="n">
        <v>0</v>
      </c>
      <c r="M16" s="46" t="n">
        <v>1190</v>
      </c>
      <c r="N16" s="47" t="n">
        <v>198.33</v>
      </c>
      <c r="O16" s="46" t="n">
        <v>-199</v>
      </c>
      <c r="P16" s="64"/>
    </row>
    <row r="17" customFormat="false" ht="15.75" hidden="false" customHeight="false" outlineLevel="0" collapsed="false">
      <c r="A17" s="45" t="n">
        <v>13</v>
      </c>
      <c r="B17" s="45" t="n">
        <v>3054</v>
      </c>
      <c r="C17" s="45" t="s">
        <v>134</v>
      </c>
      <c r="D17" s="45" t="s">
        <v>13</v>
      </c>
      <c r="E17" s="45" t="s">
        <v>19</v>
      </c>
      <c r="F17" s="46" t="n">
        <v>169</v>
      </c>
      <c r="G17" s="46" t="n">
        <v>205</v>
      </c>
      <c r="H17" s="46" t="n">
        <v>210</v>
      </c>
      <c r="I17" s="46" t="n">
        <v>234</v>
      </c>
      <c r="J17" s="46" t="n">
        <v>161</v>
      </c>
      <c r="K17" s="46" t="n">
        <v>201</v>
      </c>
      <c r="L17" s="46" t="n">
        <v>0</v>
      </c>
      <c r="M17" s="46" t="n">
        <v>1180</v>
      </c>
      <c r="N17" s="47" t="n">
        <v>196.67</v>
      </c>
      <c r="O17" s="46" t="n">
        <v>-209</v>
      </c>
      <c r="P17" s="64"/>
    </row>
    <row r="18" customFormat="false" ht="15.75" hidden="false" customHeight="false" outlineLevel="0" collapsed="false">
      <c r="A18" s="45" t="n">
        <v>14</v>
      </c>
      <c r="B18" s="45" t="n">
        <v>3062</v>
      </c>
      <c r="C18" s="45" t="s">
        <v>71</v>
      </c>
      <c r="D18" s="45" t="s">
        <v>13</v>
      </c>
      <c r="E18" s="45" t="s">
        <v>72</v>
      </c>
      <c r="F18" s="46" t="n">
        <v>214</v>
      </c>
      <c r="G18" s="46" t="n">
        <v>279</v>
      </c>
      <c r="H18" s="46" t="n">
        <v>164</v>
      </c>
      <c r="I18" s="46" t="n">
        <v>187</v>
      </c>
      <c r="J18" s="46" t="n">
        <v>155</v>
      </c>
      <c r="K18" s="46" t="n">
        <v>176</v>
      </c>
      <c r="L18" s="46" t="n">
        <v>0</v>
      </c>
      <c r="M18" s="46" t="n">
        <v>1175</v>
      </c>
      <c r="N18" s="47" t="n">
        <v>195.83</v>
      </c>
      <c r="O18" s="46" t="n">
        <v>-214</v>
      </c>
      <c r="P18" s="64"/>
    </row>
    <row r="19" customFormat="false" ht="15.75" hidden="false" customHeight="false" outlineLevel="0" collapsed="false">
      <c r="A19" s="45" t="n">
        <v>15</v>
      </c>
      <c r="B19" s="45" t="n">
        <v>3175</v>
      </c>
      <c r="C19" s="45" t="s">
        <v>121</v>
      </c>
      <c r="D19" s="45" t="s">
        <v>13</v>
      </c>
      <c r="E19" s="45" t="s">
        <v>54</v>
      </c>
      <c r="F19" s="46" t="n">
        <v>193</v>
      </c>
      <c r="G19" s="46" t="n">
        <v>159</v>
      </c>
      <c r="H19" s="46" t="n">
        <v>184</v>
      </c>
      <c r="I19" s="46" t="n">
        <v>214</v>
      </c>
      <c r="J19" s="46" t="n">
        <v>222</v>
      </c>
      <c r="K19" s="46" t="n">
        <v>180</v>
      </c>
      <c r="L19" s="46" t="n">
        <v>0</v>
      </c>
      <c r="M19" s="46" t="n">
        <v>1152</v>
      </c>
      <c r="N19" s="47" t="n">
        <v>192</v>
      </c>
      <c r="O19" s="46" t="n">
        <v>-237</v>
      </c>
      <c r="P19" s="64"/>
    </row>
    <row r="20" customFormat="false" ht="15.75" hidden="false" customHeight="false" outlineLevel="0" collapsed="false">
      <c r="A20" s="45" t="n">
        <v>16</v>
      </c>
      <c r="B20" s="45" t="n">
        <v>3048</v>
      </c>
      <c r="C20" s="45" t="s">
        <v>153</v>
      </c>
      <c r="D20" s="45" t="s">
        <v>13</v>
      </c>
      <c r="E20" s="45" t="s">
        <v>57</v>
      </c>
      <c r="F20" s="46" t="n">
        <v>247</v>
      </c>
      <c r="G20" s="46" t="n">
        <v>201</v>
      </c>
      <c r="H20" s="46" t="n">
        <v>198</v>
      </c>
      <c r="I20" s="46" t="n">
        <v>150</v>
      </c>
      <c r="J20" s="46" t="n">
        <v>155</v>
      </c>
      <c r="K20" s="46" t="n">
        <v>195</v>
      </c>
      <c r="L20" s="46" t="n">
        <v>0</v>
      </c>
      <c r="M20" s="46" t="n">
        <v>1146</v>
      </c>
      <c r="N20" s="47" t="n">
        <v>191</v>
      </c>
      <c r="O20" s="46" t="n">
        <v>-243</v>
      </c>
      <c r="P20" s="64"/>
    </row>
    <row r="21" customFormat="false" ht="15.75" hidden="false" customHeight="false" outlineLevel="0" collapsed="false">
      <c r="A21" s="45" t="n">
        <v>17</v>
      </c>
      <c r="B21" s="45" t="n">
        <v>3117</v>
      </c>
      <c r="C21" s="45" t="s">
        <v>148</v>
      </c>
      <c r="D21" s="45" t="s">
        <v>13</v>
      </c>
      <c r="E21" s="45" t="s">
        <v>16</v>
      </c>
      <c r="F21" s="46" t="n">
        <v>123</v>
      </c>
      <c r="G21" s="46" t="n">
        <v>204</v>
      </c>
      <c r="H21" s="46" t="n">
        <v>191</v>
      </c>
      <c r="I21" s="46" t="n">
        <v>200</v>
      </c>
      <c r="J21" s="46" t="n">
        <v>237</v>
      </c>
      <c r="K21" s="46" t="n">
        <v>181</v>
      </c>
      <c r="L21" s="46" t="n">
        <v>0</v>
      </c>
      <c r="M21" s="46" t="n">
        <v>1136</v>
      </c>
      <c r="N21" s="47" t="n">
        <v>189.33</v>
      </c>
      <c r="O21" s="46" t="n">
        <v>-253</v>
      </c>
      <c r="P21" s="64"/>
    </row>
    <row r="22" customFormat="false" ht="15.75" hidden="false" customHeight="false" outlineLevel="0" collapsed="false">
      <c r="A22" s="45" t="n">
        <v>18</v>
      </c>
      <c r="B22" s="45" t="n">
        <v>3001</v>
      </c>
      <c r="C22" s="45" t="s">
        <v>169</v>
      </c>
      <c r="D22" s="45" t="s">
        <v>13</v>
      </c>
      <c r="E22" s="45" t="s">
        <v>159</v>
      </c>
      <c r="F22" s="46" t="n">
        <v>179</v>
      </c>
      <c r="G22" s="46" t="n">
        <v>179</v>
      </c>
      <c r="H22" s="46" t="n">
        <v>215</v>
      </c>
      <c r="I22" s="46" t="n">
        <v>172</v>
      </c>
      <c r="J22" s="46" t="n">
        <v>174</v>
      </c>
      <c r="K22" s="46" t="n">
        <v>215</v>
      </c>
      <c r="L22" s="46" t="n">
        <v>0</v>
      </c>
      <c r="M22" s="46" t="n">
        <v>1134</v>
      </c>
      <c r="N22" s="47" t="n">
        <v>189</v>
      </c>
      <c r="O22" s="46" t="n">
        <v>-255</v>
      </c>
      <c r="P22" s="64"/>
    </row>
    <row r="23" customFormat="false" ht="15.75" hidden="false" customHeight="false" outlineLevel="0" collapsed="false">
      <c r="A23" s="45" t="n">
        <v>19</v>
      </c>
      <c r="B23" s="45" t="n">
        <v>3004</v>
      </c>
      <c r="C23" s="45" t="s">
        <v>113</v>
      </c>
      <c r="D23" s="45" t="s">
        <v>13</v>
      </c>
      <c r="E23" s="45" t="s">
        <v>19</v>
      </c>
      <c r="F23" s="46" t="n">
        <v>164</v>
      </c>
      <c r="G23" s="46" t="n">
        <v>204</v>
      </c>
      <c r="H23" s="46" t="n">
        <v>201</v>
      </c>
      <c r="I23" s="46" t="n">
        <v>161</v>
      </c>
      <c r="J23" s="46" t="n">
        <v>196</v>
      </c>
      <c r="K23" s="46" t="n">
        <v>196</v>
      </c>
      <c r="L23" s="46" t="n">
        <v>0</v>
      </c>
      <c r="M23" s="46" t="n">
        <v>1122</v>
      </c>
      <c r="N23" s="47" t="n">
        <v>187</v>
      </c>
      <c r="O23" s="46" t="n">
        <v>-267</v>
      </c>
      <c r="P23" s="64"/>
    </row>
    <row r="24" customFormat="false" ht="15.75" hidden="false" customHeight="false" outlineLevel="0" collapsed="false">
      <c r="A24" s="45" t="n">
        <v>20</v>
      </c>
      <c r="B24" s="45" t="n">
        <v>3145</v>
      </c>
      <c r="C24" s="45" t="s">
        <v>15</v>
      </c>
      <c r="D24" s="45" t="s">
        <v>13</v>
      </c>
      <c r="E24" s="45" t="s">
        <v>16</v>
      </c>
      <c r="F24" s="46" t="n">
        <v>176</v>
      </c>
      <c r="G24" s="46" t="n">
        <v>192</v>
      </c>
      <c r="H24" s="46" t="n">
        <v>184</v>
      </c>
      <c r="I24" s="46" t="n">
        <v>213</v>
      </c>
      <c r="J24" s="46" t="n">
        <v>164</v>
      </c>
      <c r="K24" s="46" t="n">
        <v>191</v>
      </c>
      <c r="L24" s="46" t="n">
        <v>0</v>
      </c>
      <c r="M24" s="46" t="n">
        <v>1120</v>
      </c>
      <c r="N24" s="47" t="n">
        <v>186.67</v>
      </c>
      <c r="O24" s="46" t="n">
        <v>-269</v>
      </c>
      <c r="P24" s="64"/>
    </row>
    <row r="25" customFormat="false" ht="15.75" hidden="false" customHeight="false" outlineLevel="0" collapsed="false">
      <c r="A25" s="45" t="n">
        <v>21</v>
      </c>
      <c r="B25" s="45" t="n">
        <v>3073</v>
      </c>
      <c r="C25" s="45" t="s">
        <v>193</v>
      </c>
      <c r="D25" s="45" t="s">
        <v>13</v>
      </c>
      <c r="E25" s="45" t="s">
        <v>54</v>
      </c>
      <c r="F25" s="46" t="n">
        <v>161</v>
      </c>
      <c r="G25" s="46" t="n">
        <v>192</v>
      </c>
      <c r="H25" s="46" t="n">
        <v>188</v>
      </c>
      <c r="I25" s="46" t="n">
        <v>182</v>
      </c>
      <c r="J25" s="46" t="n">
        <v>188</v>
      </c>
      <c r="K25" s="46" t="n">
        <v>200</v>
      </c>
      <c r="L25" s="46" t="n">
        <v>0</v>
      </c>
      <c r="M25" s="46" t="n">
        <v>1111</v>
      </c>
      <c r="N25" s="47" t="n">
        <v>185.17</v>
      </c>
      <c r="O25" s="46" t="n">
        <v>-278</v>
      </c>
      <c r="P25" s="64"/>
    </row>
    <row r="26" customFormat="false" ht="15.75" hidden="false" customHeight="false" outlineLevel="0" collapsed="false">
      <c r="A26" s="45" t="n">
        <v>22</v>
      </c>
      <c r="B26" s="45" t="n">
        <v>3158</v>
      </c>
      <c r="C26" s="45" t="s">
        <v>130</v>
      </c>
      <c r="D26" s="45" t="s">
        <v>13</v>
      </c>
      <c r="E26" s="45" t="s">
        <v>57</v>
      </c>
      <c r="F26" s="46" t="n">
        <v>234</v>
      </c>
      <c r="G26" s="46" t="n">
        <v>151</v>
      </c>
      <c r="H26" s="46" t="n">
        <v>177</v>
      </c>
      <c r="I26" s="46" t="n">
        <v>155</v>
      </c>
      <c r="J26" s="46" t="n">
        <v>191</v>
      </c>
      <c r="K26" s="46" t="n">
        <v>174</v>
      </c>
      <c r="L26" s="46" t="n">
        <v>0</v>
      </c>
      <c r="M26" s="46" t="n">
        <v>1082</v>
      </c>
      <c r="N26" s="47" t="n">
        <v>180.33</v>
      </c>
      <c r="O26" s="46" t="n">
        <v>-307</v>
      </c>
      <c r="P26" s="64"/>
    </row>
    <row r="27" customFormat="false" ht="15.75" hidden="false" customHeight="false" outlineLevel="0" collapsed="false">
      <c r="A27" s="45" t="n">
        <v>23</v>
      </c>
      <c r="B27" s="45" t="n">
        <v>3036</v>
      </c>
      <c r="C27" s="45" t="s">
        <v>150</v>
      </c>
      <c r="D27" s="45" t="s">
        <v>13</v>
      </c>
      <c r="E27" s="45" t="s">
        <v>57</v>
      </c>
      <c r="F27" s="46" t="n">
        <v>255</v>
      </c>
      <c r="G27" s="46" t="n">
        <v>150</v>
      </c>
      <c r="H27" s="46" t="n">
        <v>154</v>
      </c>
      <c r="I27" s="46" t="n">
        <v>198</v>
      </c>
      <c r="J27" s="46" t="n">
        <v>191</v>
      </c>
      <c r="K27" s="46" t="n">
        <v>134</v>
      </c>
      <c r="L27" s="46" t="n">
        <v>0</v>
      </c>
      <c r="M27" s="46" t="n">
        <v>1082</v>
      </c>
      <c r="N27" s="47" t="n">
        <v>180.33</v>
      </c>
      <c r="O27" s="46" t="n">
        <v>-307</v>
      </c>
      <c r="P27" s="64"/>
    </row>
    <row r="28" customFormat="false" ht="15.75" hidden="false" customHeight="false" outlineLevel="0" collapsed="false">
      <c r="A28" s="45" t="n">
        <v>24</v>
      </c>
      <c r="B28" s="45" t="n">
        <v>3159</v>
      </c>
      <c r="C28" s="45" t="s">
        <v>155</v>
      </c>
      <c r="D28" s="45" t="s">
        <v>13</v>
      </c>
      <c r="E28" s="45" t="s">
        <v>57</v>
      </c>
      <c r="F28" s="46" t="n">
        <v>182</v>
      </c>
      <c r="G28" s="46" t="n">
        <v>188</v>
      </c>
      <c r="H28" s="46" t="n">
        <v>166</v>
      </c>
      <c r="I28" s="46" t="n">
        <v>183</v>
      </c>
      <c r="J28" s="46" t="n">
        <v>177</v>
      </c>
      <c r="K28" s="46" t="n">
        <v>173</v>
      </c>
      <c r="L28" s="46" t="n">
        <v>0</v>
      </c>
      <c r="M28" s="46" t="n">
        <v>1069</v>
      </c>
      <c r="N28" s="47" t="n">
        <v>178.17</v>
      </c>
      <c r="O28" s="46" t="n">
        <v>-320</v>
      </c>
      <c r="P28" s="64"/>
    </row>
    <row r="29" customFormat="false" ht="15.75" hidden="false" customHeight="false" outlineLevel="0" collapsed="false">
      <c r="A29" s="45" t="n">
        <v>25</v>
      </c>
      <c r="B29" s="45" t="n">
        <v>3163</v>
      </c>
      <c r="C29" s="45" t="s">
        <v>158</v>
      </c>
      <c r="D29" s="45" t="s">
        <v>13</v>
      </c>
      <c r="E29" s="45" t="s">
        <v>159</v>
      </c>
      <c r="F29" s="46" t="n">
        <v>200</v>
      </c>
      <c r="G29" s="46" t="n">
        <v>208</v>
      </c>
      <c r="H29" s="46" t="n">
        <v>181</v>
      </c>
      <c r="I29" s="46" t="n">
        <v>144</v>
      </c>
      <c r="J29" s="46" t="n">
        <v>177</v>
      </c>
      <c r="K29" s="46" t="n">
        <v>156</v>
      </c>
      <c r="L29" s="46" t="n">
        <v>0</v>
      </c>
      <c r="M29" s="46" t="n">
        <v>1066</v>
      </c>
      <c r="N29" s="47" t="n">
        <v>177.67</v>
      </c>
      <c r="O29" s="46" t="n">
        <v>-323</v>
      </c>
      <c r="P29" s="64"/>
    </row>
    <row r="30" customFormat="false" ht="15.75" hidden="false" customHeight="false" outlineLevel="0" collapsed="false">
      <c r="A30" s="45" t="n">
        <v>26</v>
      </c>
      <c r="B30" s="45" t="n">
        <v>3080</v>
      </c>
      <c r="C30" s="45" t="s">
        <v>201</v>
      </c>
      <c r="D30" s="45" t="s">
        <v>13</v>
      </c>
      <c r="E30" s="45" t="s">
        <v>54</v>
      </c>
      <c r="F30" s="46" t="n">
        <v>171</v>
      </c>
      <c r="G30" s="46" t="n">
        <v>145</v>
      </c>
      <c r="H30" s="46" t="n">
        <v>175</v>
      </c>
      <c r="I30" s="46" t="n">
        <v>145</v>
      </c>
      <c r="J30" s="46" t="n">
        <v>219</v>
      </c>
      <c r="K30" s="46" t="n">
        <v>203</v>
      </c>
      <c r="L30" s="46" t="n">
        <v>0</v>
      </c>
      <c r="M30" s="46" t="n">
        <v>1058</v>
      </c>
      <c r="N30" s="47" t="n">
        <v>176.33</v>
      </c>
      <c r="O30" s="46" t="n">
        <v>-331</v>
      </c>
      <c r="P30" s="64"/>
    </row>
    <row r="31" customFormat="false" ht="15.75" hidden="false" customHeight="false" outlineLevel="0" collapsed="false">
      <c r="A31" s="45" t="n">
        <v>27</v>
      </c>
      <c r="B31" s="45" t="n">
        <v>3170</v>
      </c>
      <c r="C31" s="45" t="s">
        <v>177</v>
      </c>
      <c r="D31" s="45" t="s">
        <v>13</v>
      </c>
      <c r="E31" s="45" t="s">
        <v>54</v>
      </c>
      <c r="F31" s="46" t="n">
        <v>138</v>
      </c>
      <c r="G31" s="46" t="n">
        <v>188</v>
      </c>
      <c r="H31" s="46" t="n">
        <v>190</v>
      </c>
      <c r="I31" s="46" t="n">
        <v>182</v>
      </c>
      <c r="J31" s="46" t="n">
        <v>206</v>
      </c>
      <c r="K31" s="46" t="n">
        <v>146</v>
      </c>
      <c r="L31" s="46" t="n">
        <v>0</v>
      </c>
      <c r="M31" s="46" t="n">
        <v>1050</v>
      </c>
      <c r="N31" s="47" t="n">
        <v>175</v>
      </c>
      <c r="O31" s="46" t="n">
        <v>-339</v>
      </c>
      <c r="P31" s="64"/>
    </row>
    <row r="32" customFormat="false" ht="15.75" hidden="false" customHeight="false" outlineLevel="0" collapsed="false">
      <c r="A32" s="45" t="n">
        <v>28</v>
      </c>
      <c r="B32" s="45" t="n">
        <v>3206</v>
      </c>
      <c r="C32" s="45" t="s">
        <v>267</v>
      </c>
      <c r="D32" s="45" t="s">
        <v>75</v>
      </c>
      <c r="E32" s="45" t="s">
        <v>54</v>
      </c>
      <c r="F32" s="46" t="n">
        <v>138</v>
      </c>
      <c r="G32" s="46" t="n">
        <v>129</v>
      </c>
      <c r="H32" s="46" t="n">
        <v>164</v>
      </c>
      <c r="I32" s="46" t="n">
        <v>156</v>
      </c>
      <c r="J32" s="46" t="n">
        <v>217</v>
      </c>
      <c r="K32" s="46" t="n">
        <v>196</v>
      </c>
      <c r="L32" s="46" t="n">
        <v>48</v>
      </c>
      <c r="M32" s="46" t="n">
        <v>1048</v>
      </c>
      <c r="N32" s="47" t="n">
        <v>174.67</v>
      </c>
      <c r="O32" s="46" t="n">
        <v>-341</v>
      </c>
      <c r="P32" s="64"/>
    </row>
    <row r="33" customFormat="false" ht="15.75" hidden="false" customHeight="false" outlineLevel="0" collapsed="false">
      <c r="A33" s="45" t="n">
        <v>29</v>
      </c>
      <c r="B33" s="45" t="n">
        <v>3196</v>
      </c>
      <c r="C33" s="45" t="s">
        <v>268</v>
      </c>
      <c r="D33" s="45" t="s">
        <v>13</v>
      </c>
      <c r="E33" s="45" t="s">
        <v>54</v>
      </c>
      <c r="F33" s="46" t="n">
        <v>199</v>
      </c>
      <c r="G33" s="46" t="n">
        <v>203</v>
      </c>
      <c r="H33" s="46" t="n">
        <v>142</v>
      </c>
      <c r="I33" s="46" t="n">
        <v>162</v>
      </c>
      <c r="J33" s="46" t="n">
        <v>170</v>
      </c>
      <c r="K33" s="46" t="n">
        <v>172</v>
      </c>
      <c r="L33" s="46" t="n">
        <v>0</v>
      </c>
      <c r="M33" s="46" t="n">
        <v>1048</v>
      </c>
      <c r="N33" s="47" t="n">
        <v>174.67</v>
      </c>
      <c r="O33" s="46" t="n">
        <v>-341</v>
      </c>
      <c r="P33" s="64"/>
    </row>
    <row r="34" customFormat="false" ht="15.75" hidden="false" customHeight="false" outlineLevel="0" collapsed="false">
      <c r="A34" s="45" t="n">
        <v>30</v>
      </c>
      <c r="B34" s="45" t="n">
        <v>3075</v>
      </c>
      <c r="C34" s="45" t="s">
        <v>173</v>
      </c>
      <c r="D34" s="45" t="s">
        <v>13</v>
      </c>
      <c r="E34" s="45" t="s">
        <v>54</v>
      </c>
      <c r="F34" s="46" t="n">
        <v>143</v>
      </c>
      <c r="G34" s="46" t="n">
        <v>226</v>
      </c>
      <c r="H34" s="46" t="n">
        <v>163</v>
      </c>
      <c r="I34" s="46" t="n">
        <v>165</v>
      </c>
      <c r="J34" s="46" t="n">
        <v>173</v>
      </c>
      <c r="K34" s="46" t="n">
        <v>160</v>
      </c>
      <c r="L34" s="46" t="n">
        <v>0</v>
      </c>
      <c r="M34" s="46" t="n">
        <v>1030</v>
      </c>
      <c r="N34" s="47" t="n">
        <v>171.67</v>
      </c>
      <c r="O34" s="46" t="n">
        <v>-359</v>
      </c>
      <c r="P34" s="64"/>
    </row>
    <row r="35" customFormat="false" ht="15.75" hidden="false" customHeight="false" outlineLevel="0" collapsed="false">
      <c r="A35" s="45" t="n">
        <v>31</v>
      </c>
      <c r="B35" s="45" t="n">
        <v>3051</v>
      </c>
      <c r="C35" s="45" t="s">
        <v>176</v>
      </c>
      <c r="D35" s="45" t="s">
        <v>13</v>
      </c>
      <c r="E35" s="45" t="s">
        <v>57</v>
      </c>
      <c r="F35" s="46" t="n">
        <v>166</v>
      </c>
      <c r="G35" s="46" t="n">
        <v>167</v>
      </c>
      <c r="H35" s="46" t="n">
        <v>180</v>
      </c>
      <c r="I35" s="46" t="n">
        <v>180</v>
      </c>
      <c r="J35" s="46" t="n">
        <v>185</v>
      </c>
      <c r="K35" s="46" t="n">
        <v>147</v>
      </c>
      <c r="L35" s="46" t="n">
        <v>0</v>
      </c>
      <c r="M35" s="46" t="n">
        <v>1025</v>
      </c>
      <c r="N35" s="47" t="n">
        <v>170.83</v>
      </c>
      <c r="O35" s="46" t="n">
        <v>-364</v>
      </c>
      <c r="P35" s="64"/>
    </row>
    <row r="36" customFormat="false" ht="15.75" hidden="false" customHeight="false" outlineLevel="0" collapsed="false">
      <c r="A36" s="45" t="n">
        <v>32</v>
      </c>
      <c r="B36" s="45" t="n">
        <v>3045</v>
      </c>
      <c r="C36" s="45" t="s">
        <v>211</v>
      </c>
      <c r="D36" s="45" t="s">
        <v>13</v>
      </c>
      <c r="E36" s="45" t="s">
        <v>57</v>
      </c>
      <c r="F36" s="46" t="n">
        <v>196</v>
      </c>
      <c r="G36" s="46" t="n">
        <v>174</v>
      </c>
      <c r="H36" s="46" t="n">
        <v>151</v>
      </c>
      <c r="I36" s="46" t="n">
        <v>183</v>
      </c>
      <c r="J36" s="46" t="n">
        <v>143</v>
      </c>
      <c r="K36" s="46" t="n">
        <v>140</v>
      </c>
      <c r="L36" s="46" t="n">
        <v>0</v>
      </c>
      <c r="M36" s="46" t="n">
        <v>987</v>
      </c>
      <c r="N36" s="47" t="n">
        <v>164.5</v>
      </c>
      <c r="O36" s="46" t="n">
        <v>-402</v>
      </c>
      <c r="P36" s="64"/>
    </row>
    <row r="37" customFormat="false" ht="15.75" hidden="false" customHeight="false" outlineLevel="0" collapsed="false">
      <c r="A37" s="45" t="n">
        <v>33</v>
      </c>
      <c r="B37" s="45" t="n">
        <v>3134</v>
      </c>
      <c r="C37" s="45" t="s">
        <v>175</v>
      </c>
      <c r="D37" s="45" t="s">
        <v>13</v>
      </c>
      <c r="E37" s="45" t="s">
        <v>54</v>
      </c>
      <c r="F37" s="46" t="n">
        <v>154</v>
      </c>
      <c r="G37" s="46" t="n">
        <v>161</v>
      </c>
      <c r="H37" s="46" t="n">
        <v>205</v>
      </c>
      <c r="I37" s="46" t="n">
        <v>143</v>
      </c>
      <c r="J37" s="46" t="n">
        <v>118</v>
      </c>
      <c r="K37" s="46" t="n">
        <v>190</v>
      </c>
      <c r="L37" s="46" t="n">
        <v>0</v>
      </c>
      <c r="M37" s="46" t="n">
        <v>971</v>
      </c>
      <c r="N37" s="47" t="n">
        <v>161.83</v>
      </c>
      <c r="O37" s="46" t="n">
        <v>-418</v>
      </c>
      <c r="P37" s="64"/>
    </row>
    <row r="38" customFormat="false" ht="15.75" hidden="false" customHeight="false" outlineLevel="0" collapsed="false">
      <c r="A38" s="45" t="n">
        <v>34</v>
      </c>
      <c r="B38" s="45" t="n">
        <v>3191</v>
      </c>
      <c r="C38" s="45" t="s">
        <v>290</v>
      </c>
      <c r="D38" s="45" t="s">
        <v>13</v>
      </c>
      <c r="E38" s="45" t="s">
        <v>54</v>
      </c>
      <c r="F38" s="46" t="n">
        <v>161</v>
      </c>
      <c r="G38" s="46" t="n">
        <v>141</v>
      </c>
      <c r="H38" s="46" t="n">
        <v>191</v>
      </c>
      <c r="I38" s="46" t="n">
        <v>154</v>
      </c>
      <c r="J38" s="46" t="n">
        <v>162</v>
      </c>
      <c r="K38" s="46" t="n">
        <v>154</v>
      </c>
      <c r="L38" s="46" t="n">
        <v>0</v>
      </c>
      <c r="M38" s="46" t="n">
        <v>963</v>
      </c>
      <c r="N38" s="47" t="n">
        <v>160.5</v>
      </c>
      <c r="O38" s="46" t="n">
        <v>-426</v>
      </c>
      <c r="P38" s="64"/>
    </row>
    <row r="39" customFormat="false" ht="15.75" hidden="false" customHeight="false" outlineLevel="0" collapsed="false">
      <c r="A39" s="45" t="n">
        <v>35</v>
      </c>
      <c r="B39" s="45" t="n">
        <v>3172</v>
      </c>
      <c r="C39" s="45" t="s">
        <v>226</v>
      </c>
      <c r="D39" s="45" t="s">
        <v>13</v>
      </c>
      <c r="E39" s="45" t="s">
        <v>54</v>
      </c>
      <c r="F39" s="46" t="n">
        <v>127</v>
      </c>
      <c r="G39" s="46" t="n">
        <v>204</v>
      </c>
      <c r="H39" s="46" t="n">
        <v>133</v>
      </c>
      <c r="I39" s="46" t="n">
        <v>155</v>
      </c>
      <c r="J39" s="46" t="n">
        <v>142</v>
      </c>
      <c r="K39" s="46" t="n">
        <v>177</v>
      </c>
      <c r="L39" s="46" t="n">
        <v>0</v>
      </c>
      <c r="M39" s="46" t="n">
        <v>938</v>
      </c>
      <c r="N39" s="47" t="n">
        <v>156.33</v>
      </c>
      <c r="O39" s="46" t="n">
        <v>-451</v>
      </c>
      <c r="P39" s="64"/>
    </row>
    <row r="40" customFormat="false" ht="15.75" hidden="false" customHeight="false" outlineLevel="0" collapsed="false">
      <c r="A40" s="45" t="n">
        <v>36</v>
      </c>
      <c r="B40" s="45" t="n">
        <v>3269</v>
      </c>
      <c r="C40" s="45" t="s">
        <v>138</v>
      </c>
      <c r="D40" s="45" t="s">
        <v>13</v>
      </c>
      <c r="E40" s="45" t="s">
        <v>54</v>
      </c>
      <c r="F40" s="46" t="n">
        <v>225</v>
      </c>
      <c r="G40" s="46" t="n">
        <v>122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0</v>
      </c>
      <c r="M40" s="46" t="n">
        <v>351</v>
      </c>
      <c r="N40" s="47" t="n">
        <v>58.5</v>
      </c>
      <c r="O40" s="46" t="n">
        <v>-1038</v>
      </c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060</v>
      </c>
      <c r="C5" s="45" t="s">
        <v>18</v>
      </c>
      <c r="D5" s="45" t="s">
        <v>13</v>
      </c>
      <c r="E5" s="45" t="s">
        <v>19</v>
      </c>
      <c r="F5" s="46" t="n">
        <v>245</v>
      </c>
      <c r="G5" s="46" t="n">
        <v>226</v>
      </c>
      <c r="H5" s="46" t="n">
        <v>247</v>
      </c>
      <c r="I5" s="46" t="n">
        <v>265</v>
      </c>
      <c r="J5" s="46" t="n">
        <v>204</v>
      </c>
      <c r="K5" s="46" t="n">
        <v>279</v>
      </c>
      <c r="L5" s="46" t="n">
        <v>0</v>
      </c>
      <c r="M5" s="46" t="n">
        <v>1466</v>
      </c>
      <c r="N5" s="47" t="n">
        <v>244.33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200</v>
      </c>
      <c r="C6" s="45" t="s">
        <v>35</v>
      </c>
      <c r="D6" s="45" t="s">
        <v>13</v>
      </c>
      <c r="E6" s="45" t="s">
        <v>36</v>
      </c>
      <c r="F6" s="46" t="n">
        <v>182</v>
      </c>
      <c r="G6" s="46" t="n">
        <v>213</v>
      </c>
      <c r="H6" s="46" t="n">
        <v>202</v>
      </c>
      <c r="I6" s="46" t="n">
        <v>290</v>
      </c>
      <c r="J6" s="46" t="n">
        <v>260</v>
      </c>
      <c r="K6" s="46" t="n">
        <v>279</v>
      </c>
      <c r="L6" s="46" t="n">
        <v>0</v>
      </c>
      <c r="M6" s="46" t="n">
        <v>1426</v>
      </c>
      <c r="N6" s="47" t="n">
        <v>237.67</v>
      </c>
      <c r="O6" s="46" t="n">
        <v>-40</v>
      </c>
      <c r="P6" s="64"/>
    </row>
    <row r="7" customFormat="false" ht="15.75" hidden="false" customHeight="false" outlineLevel="0" collapsed="false">
      <c r="A7" s="45" t="n">
        <v>3</v>
      </c>
      <c r="B7" s="45" t="n">
        <v>3038</v>
      </c>
      <c r="C7" s="45" t="s">
        <v>43</v>
      </c>
      <c r="D7" s="45" t="s">
        <v>13</v>
      </c>
      <c r="E7" s="45" t="s">
        <v>36</v>
      </c>
      <c r="F7" s="46" t="n">
        <v>234</v>
      </c>
      <c r="G7" s="46" t="n">
        <v>223</v>
      </c>
      <c r="H7" s="46" t="n">
        <v>246</v>
      </c>
      <c r="I7" s="46" t="n">
        <v>226</v>
      </c>
      <c r="J7" s="46" t="n">
        <v>235</v>
      </c>
      <c r="K7" s="46" t="n">
        <v>223</v>
      </c>
      <c r="L7" s="46" t="n">
        <v>0</v>
      </c>
      <c r="M7" s="46" t="n">
        <v>1387</v>
      </c>
      <c r="N7" s="47" t="n">
        <v>231.17</v>
      </c>
      <c r="O7" s="46" t="n">
        <v>-79</v>
      </c>
      <c r="P7" s="64"/>
    </row>
    <row r="8" customFormat="false" ht="15.75" hidden="false" customHeight="false" outlineLevel="0" collapsed="false">
      <c r="A8" s="45" t="n">
        <v>4</v>
      </c>
      <c r="B8" s="45" t="n">
        <v>3023</v>
      </c>
      <c r="C8" s="45" t="s">
        <v>37</v>
      </c>
      <c r="D8" s="45" t="s">
        <v>13</v>
      </c>
      <c r="E8" s="45" t="s">
        <v>14</v>
      </c>
      <c r="F8" s="46" t="n">
        <v>242</v>
      </c>
      <c r="G8" s="46" t="n">
        <v>236</v>
      </c>
      <c r="H8" s="46" t="n">
        <v>226</v>
      </c>
      <c r="I8" s="46" t="n">
        <v>243</v>
      </c>
      <c r="J8" s="46" t="n">
        <v>240</v>
      </c>
      <c r="K8" s="46" t="n">
        <v>196</v>
      </c>
      <c r="L8" s="46" t="n">
        <v>0</v>
      </c>
      <c r="M8" s="46" t="n">
        <v>1383</v>
      </c>
      <c r="N8" s="47" t="n">
        <v>230.5</v>
      </c>
      <c r="O8" s="46" t="n">
        <v>-83</v>
      </c>
      <c r="P8" s="64"/>
    </row>
    <row r="9" customFormat="false" ht="15.75" hidden="false" customHeight="false" outlineLevel="0" collapsed="false">
      <c r="A9" s="45" t="n">
        <v>5</v>
      </c>
      <c r="B9" s="45" t="n">
        <v>3071</v>
      </c>
      <c r="C9" s="45" t="s">
        <v>52</v>
      </c>
      <c r="D9" s="45" t="s">
        <v>13</v>
      </c>
      <c r="E9" s="45" t="s">
        <v>50</v>
      </c>
      <c r="F9" s="46" t="n">
        <v>217</v>
      </c>
      <c r="G9" s="46" t="n">
        <v>216</v>
      </c>
      <c r="H9" s="46" t="n">
        <v>258</v>
      </c>
      <c r="I9" s="46" t="n">
        <v>222</v>
      </c>
      <c r="J9" s="46" t="n">
        <v>234</v>
      </c>
      <c r="K9" s="46" t="n">
        <v>235</v>
      </c>
      <c r="L9" s="46" t="n">
        <v>0</v>
      </c>
      <c r="M9" s="46" t="n">
        <v>1382</v>
      </c>
      <c r="N9" s="47" t="n">
        <v>230.33</v>
      </c>
      <c r="O9" s="46" t="n">
        <v>-84</v>
      </c>
      <c r="P9" s="64"/>
    </row>
    <row r="10" customFormat="false" ht="15.75" hidden="false" customHeight="false" outlineLevel="0" collapsed="false">
      <c r="A10" s="45" t="n">
        <v>6</v>
      </c>
      <c r="B10" s="45" t="n">
        <v>3109</v>
      </c>
      <c r="C10" s="45" t="s">
        <v>24</v>
      </c>
      <c r="D10" s="45" t="s">
        <v>13</v>
      </c>
      <c r="E10" s="45" t="s">
        <v>19</v>
      </c>
      <c r="F10" s="46" t="n">
        <v>237</v>
      </c>
      <c r="G10" s="46" t="n">
        <v>226</v>
      </c>
      <c r="H10" s="46" t="n">
        <v>235</v>
      </c>
      <c r="I10" s="46" t="n">
        <v>226</v>
      </c>
      <c r="J10" s="46" t="n">
        <v>222</v>
      </c>
      <c r="K10" s="46" t="n">
        <v>227</v>
      </c>
      <c r="L10" s="46" t="n">
        <v>0</v>
      </c>
      <c r="M10" s="46" t="n">
        <v>1373</v>
      </c>
      <c r="N10" s="47" t="n">
        <v>228.83</v>
      </c>
      <c r="O10" s="46" t="n">
        <v>-93</v>
      </c>
      <c r="P10" s="64"/>
    </row>
    <row r="11" customFormat="false" ht="15.75" hidden="false" customHeight="false" outlineLevel="0" collapsed="false">
      <c r="A11" s="45" t="n">
        <v>7</v>
      </c>
      <c r="B11" s="45" t="n">
        <v>3082</v>
      </c>
      <c r="C11" s="45" t="s">
        <v>44</v>
      </c>
      <c r="D11" s="45" t="s">
        <v>13</v>
      </c>
      <c r="E11" s="45" t="s">
        <v>36</v>
      </c>
      <c r="F11" s="46" t="n">
        <v>226</v>
      </c>
      <c r="G11" s="46" t="n">
        <v>235</v>
      </c>
      <c r="H11" s="46" t="n">
        <v>246</v>
      </c>
      <c r="I11" s="46" t="n">
        <v>228</v>
      </c>
      <c r="J11" s="46" t="n">
        <v>235</v>
      </c>
      <c r="K11" s="46" t="n">
        <v>201</v>
      </c>
      <c r="L11" s="46" t="n">
        <v>0</v>
      </c>
      <c r="M11" s="46" t="n">
        <v>1371</v>
      </c>
      <c r="N11" s="47" t="n">
        <v>228.5</v>
      </c>
      <c r="O11" s="46" t="n">
        <v>-95</v>
      </c>
      <c r="P11" s="64"/>
    </row>
    <row r="12" customFormat="false" ht="15.75" hidden="false" customHeight="false" outlineLevel="0" collapsed="false">
      <c r="A12" s="45" t="n">
        <v>8</v>
      </c>
      <c r="B12" s="45" t="n">
        <v>3124</v>
      </c>
      <c r="C12" s="45" t="s">
        <v>33</v>
      </c>
      <c r="D12" s="45" t="s">
        <v>13</v>
      </c>
      <c r="E12" s="45" t="s">
        <v>14</v>
      </c>
      <c r="F12" s="46" t="n">
        <v>239</v>
      </c>
      <c r="G12" s="46" t="n">
        <v>226</v>
      </c>
      <c r="H12" s="46" t="n">
        <v>207</v>
      </c>
      <c r="I12" s="46" t="n">
        <v>223</v>
      </c>
      <c r="J12" s="46" t="n">
        <v>202</v>
      </c>
      <c r="K12" s="46" t="n">
        <v>258</v>
      </c>
      <c r="L12" s="46" t="n">
        <v>0</v>
      </c>
      <c r="M12" s="46" t="n">
        <v>1355</v>
      </c>
      <c r="N12" s="47" t="n">
        <v>225.83</v>
      </c>
      <c r="O12" s="46" t="n">
        <v>-111</v>
      </c>
      <c r="P12" s="64"/>
    </row>
    <row r="13" customFormat="false" ht="15.75" hidden="false" customHeight="false" outlineLevel="0" collapsed="false">
      <c r="A13" s="45" t="n">
        <v>9</v>
      </c>
      <c r="B13" s="45" t="n">
        <v>3029</v>
      </c>
      <c r="C13" s="45" t="s">
        <v>48</v>
      </c>
      <c r="D13" s="45" t="s">
        <v>13</v>
      </c>
      <c r="E13" s="45" t="s">
        <v>19</v>
      </c>
      <c r="F13" s="46" t="n">
        <v>199</v>
      </c>
      <c r="G13" s="46" t="n">
        <v>235</v>
      </c>
      <c r="H13" s="46" t="n">
        <v>253</v>
      </c>
      <c r="I13" s="46" t="n">
        <v>232</v>
      </c>
      <c r="J13" s="46" t="n">
        <v>266</v>
      </c>
      <c r="K13" s="46" t="n">
        <v>166</v>
      </c>
      <c r="L13" s="46" t="n">
        <v>0</v>
      </c>
      <c r="M13" s="46" t="n">
        <v>1351</v>
      </c>
      <c r="N13" s="47" t="n">
        <v>225.17</v>
      </c>
      <c r="O13" s="46" t="n">
        <v>-115</v>
      </c>
      <c r="P13" s="64"/>
    </row>
    <row r="14" customFormat="false" ht="15.75" hidden="false" customHeight="false" outlineLevel="0" collapsed="false">
      <c r="A14" s="45" t="n">
        <v>10</v>
      </c>
      <c r="B14" s="45" t="n">
        <v>3173</v>
      </c>
      <c r="C14" s="45" t="s">
        <v>12</v>
      </c>
      <c r="D14" s="45" t="s">
        <v>13</v>
      </c>
      <c r="E14" s="45" t="s">
        <v>14</v>
      </c>
      <c r="F14" s="46" t="n">
        <v>233</v>
      </c>
      <c r="G14" s="46" t="n">
        <v>200</v>
      </c>
      <c r="H14" s="46" t="n">
        <v>172</v>
      </c>
      <c r="I14" s="46" t="n">
        <v>247</v>
      </c>
      <c r="J14" s="46" t="n">
        <v>248</v>
      </c>
      <c r="K14" s="46" t="n">
        <v>234</v>
      </c>
      <c r="L14" s="46" t="n">
        <v>0</v>
      </c>
      <c r="M14" s="46" t="n">
        <v>1334</v>
      </c>
      <c r="N14" s="47" t="n">
        <v>222.33</v>
      </c>
      <c r="O14" s="46" t="n">
        <v>-132</v>
      </c>
      <c r="P14" s="64"/>
    </row>
    <row r="15" customFormat="false" ht="15.75" hidden="false" customHeight="false" outlineLevel="0" collapsed="false">
      <c r="A15" s="45" t="n">
        <v>11</v>
      </c>
      <c r="B15" s="45" t="n">
        <v>3111</v>
      </c>
      <c r="C15" s="45" t="s">
        <v>34</v>
      </c>
      <c r="D15" s="45" t="s">
        <v>13</v>
      </c>
      <c r="E15" s="45" t="s">
        <v>26</v>
      </c>
      <c r="F15" s="46" t="n">
        <v>196</v>
      </c>
      <c r="G15" s="46" t="n">
        <v>224</v>
      </c>
      <c r="H15" s="46" t="n">
        <v>181</v>
      </c>
      <c r="I15" s="46" t="n">
        <v>278</v>
      </c>
      <c r="J15" s="46" t="n">
        <v>234</v>
      </c>
      <c r="K15" s="46" t="n">
        <v>215</v>
      </c>
      <c r="L15" s="46" t="n">
        <v>0</v>
      </c>
      <c r="M15" s="46" t="n">
        <v>1328</v>
      </c>
      <c r="N15" s="47" t="n">
        <v>221.33</v>
      </c>
      <c r="O15" s="46" t="n">
        <v>-138</v>
      </c>
      <c r="P15" s="64"/>
    </row>
    <row r="16" customFormat="false" ht="15.75" hidden="false" customHeight="false" outlineLevel="0" collapsed="false">
      <c r="A16" s="45" t="n">
        <v>12</v>
      </c>
      <c r="B16" s="45" t="n">
        <v>3049</v>
      </c>
      <c r="C16" s="45" t="s">
        <v>56</v>
      </c>
      <c r="D16" s="45" t="s">
        <v>13</v>
      </c>
      <c r="E16" s="45" t="s">
        <v>57</v>
      </c>
      <c r="F16" s="46" t="n">
        <v>189</v>
      </c>
      <c r="G16" s="46" t="n">
        <v>232</v>
      </c>
      <c r="H16" s="46" t="n">
        <v>207</v>
      </c>
      <c r="I16" s="46" t="n">
        <v>246</v>
      </c>
      <c r="J16" s="46" t="n">
        <v>262</v>
      </c>
      <c r="K16" s="46" t="n">
        <v>191</v>
      </c>
      <c r="L16" s="46" t="n">
        <v>0</v>
      </c>
      <c r="M16" s="46" t="n">
        <v>1327</v>
      </c>
      <c r="N16" s="47" t="n">
        <v>221.17</v>
      </c>
      <c r="O16" s="46" t="n">
        <v>-139</v>
      </c>
      <c r="P16" s="64"/>
    </row>
    <row r="17" customFormat="false" ht="15.75" hidden="false" customHeight="false" outlineLevel="0" collapsed="false">
      <c r="A17" s="45" t="n">
        <v>13</v>
      </c>
      <c r="B17" s="45" t="n">
        <v>3181</v>
      </c>
      <c r="C17" s="45" t="s">
        <v>47</v>
      </c>
      <c r="D17" s="45" t="s">
        <v>13</v>
      </c>
      <c r="E17" s="45" t="s">
        <v>36</v>
      </c>
      <c r="F17" s="46" t="n">
        <v>190</v>
      </c>
      <c r="G17" s="46" t="n">
        <v>180</v>
      </c>
      <c r="H17" s="46" t="n">
        <v>230</v>
      </c>
      <c r="I17" s="46" t="n">
        <v>246</v>
      </c>
      <c r="J17" s="46" t="n">
        <v>237</v>
      </c>
      <c r="K17" s="46" t="n">
        <v>234</v>
      </c>
      <c r="L17" s="46" t="n">
        <v>0</v>
      </c>
      <c r="M17" s="46" t="n">
        <v>1317</v>
      </c>
      <c r="N17" s="47" t="n">
        <v>219.5</v>
      </c>
      <c r="O17" s="46" t="n">
        <v>-149</v>
      </c>
      <c r="P17" s="64"/>
    </row>
    <row r="18" customFormat="false" ht="15.75" hidden="false" customHeight="false" outlineLevel="0" collapsed="false">
      <c r="A18" s="45" t="n">
        <v>14</v>
      </c>
      <c r="B18" s="45" t="n">
        <v>3030</v>
      </c>
      <c r="C18" s="45" t="s">
        <v>77</v>
      </c>
      <c r="D18" s="45" t="s">
        <v>13</v>
      </c>
      <c r="E18" s="45" t="s">
        <v>61</v>
      </c>
      <c r="F18" s="46" t="n">
        <v>245</v>
      </c>
      <c r="G18" s="46" t="n">
        <v>170</v>
      </c>
      <c r="H18" s="46" t="n">
        <v>182</v>
      </c>
      <c r="I18" s="46" t="n">
        <v>231</v>
      </c>
      <c r="J18" s="46" t="n">
        <v>202</v>
      </c>
      <c r="K18" s="46" t="n">
        <v>231</v>
      </c>
      <c r="L18" s="46" t="n">
        <v>0</v>
      </c>
      <c r="M18" s="46" t="n">
        <v>1261</v>
      </c>
      <c r="N18" s="47" t="n">
        <v>210.17</v>
      </c>
      <c r="O18" s="46" t="n">
        <v>-205</v>
      </c>
      <c r="P18" s="64"/>
    </row>
    <row r="19" customFormat="false" ht="15.75" hidden="false" customHeight="false" outlineLevel="0" collapsed="false">
      <c r="A19" s="45" t="n">
        <v>15</v>
      </c>
      <c r="B19" s="45" t="n">
        <v>3175</v>
      </c>
      <c r="C19" s="45" t="s">
        <v>121</v>
      </c>
      <c r="D19" s="45" t="s">
        <v>13</v>
      </c>
      <c r="E19" s="45" t="s">
        <v>54</v>
      </c>
      <c r="F19" s="46" t="n">
        <v>191</v>
      </c>
      <c r="G19" s="46" t="n">
        <v>192</v>
      </c>
      <c r="H19" s="46" t="n">
        <v>227</v>
      </c>
      <c r="I19" s="46" t="n">
        <v>234</v>
      </c>
      <c r="J19" s="46" t="n">
        <v>193</v>
      </c>
      <c r="K19" s="46" t="n">
        <v>222</v>
      </c>
      <c r="L19" s="46" t="n">
        <v>0</v>
      </c>
      <c r="M19" s="46" t="n">
        <v>1259</v>
      </c>
      <c r="N19" s="47" t="n">
        <v>209.83</v>
      </c>
      <c r="O19" s="46" t="n">
        <v>-207</v>
      </c>
      <c r="P19" s="64"/>
    </row>
    <row r="20" customFormat="false" ht="15.75" hidden="false" customHeight="false" outlineLevel="0" collapsed="false">
      <c r="A20" s="45" t="n">
        <v>16</v>
      </c>
      <c r="B20" s="45" t="n">
        <v>3198</v>
      </c>
      <c r="C20" s="45" t="s">
        <v>49</v>
      </c>
      <c r="D20" s="45" t="s">
        <v>13</v>
      </c>
      <c r="E20" s="45" t="s">
        <v>50</v>
      </c>
      <c r="F20" s="46" t="n">
        <v>186</v>
      </c>
      <c r="G20" s="46" t="n">
        <v>227</v>
      </c>
      <c r="H20" s="46" t="n">
        <v>217</v>
      </c>
      <c r="I20" s="46" t="n">
        <v>179</v>
      </c>
      <c r="J20" s="46" t="n">
        <v>167</v>
      </c>
      <c r="K20" s="46" t="n">
        <v>279</v>
      </c>
      <c r="L20" s="46" t="n">
        <v>0</v>
      </c>
      <c r="M20" s="46" t="n">
        <v>1255</v>
      </c>
      <c r="N20" s="47" t="n">
        <v>209.17</v>
      </c>
      <c r="O20" s="46" t="n">
        <v>-211</v>
      </c>
      <c r="P20" s="64"/>
    </row>
    <row r="21" customFormat="false" ht="15.75" hidden="false" customHeight="false" outlineLevel="0" collapsed="false">
      <c r="A21" s="45" t="n">
        <v>17</v>
      </c>
      <c r="B21" s="45" t="n">
        <v>3133</v>
      </c>
      <c r="C21" s="45" t="s">
        <v>129</v>
      </c>
      <c r="D21" s="45" t="s">
        <v>13</v>
      </c>
      <c r="E21" s="45" t="s">
        <v>19</v>
      </c>
      <c r="F21" s="46" t="n">
        <v>234</v>
      </c>
      <c r="G21" s="46" t="n">
        <v>213</v>
      </c>
      <c r="H21" s="46" t="n">
        <v>213</v>
      </c>
      <c r="I21" s="46" t="n">
        <v>203</v>
      </c>
      <c r="J21" s="46" t="n">
        <v>209</v>
      </c>
      <c r="K21" s="46" t="n">
        <v>177</v>
      </c>
      <c r="L21" s="46" t="n">
        <v>0</v>
      </c>
      <c r="M21" s="46" t="n">
        <v>1249</v>
      </c>
      <c r="N21" s="47" t="n">
        <v>208.17</v>
      </c>
      <c r="O21" s="46" t="n">
        <v>-217</v>
      </c>
      <c r="P21" s="64"/>
    </row>
    <row r="22" customFormat="false" ht="15.75" hidden="false" customHeight="false" outlineLevel="0" collapsed="false">
      <c r="A22" s="45" t="n">
        <v>18</v>
      </c>
      <c r="B22" s="45" t="n">
        <v>3066</v>
      </c>
      <c r="C22" s="45" t="s">
        <v>79</v>
      </c>
      <c r="D22" s="45" t="s">
        <v>13</v>
      </c>
      <c r="E22" s="45" t="s">
        <v>80</v>
      </c>
      <c r="F22" s="46" t="n">
        <v>248</v>
      </c>
      <c r="G22" s="46" t="n">
        <v>177</v>
      </c>
      <c r="H22" s="46" t="n">
        <v>228</v>
      </c>
      <c r="I22" s="46" t="n">
        <v>238</v>
      </c>
      <c r="J22" s="46" t="n">
        <v>172</v>
      </c>
      <c r="K22" s="46" t="n">
        <v>182</v>
      </c>
      <c r="L22" s="46" t="n">
        <v>0</v>
      </c>
      <c r="M22" s="46" t="n">
        <v>1245</v>
      </c>
      <c r="N22" s="47" t="n">
        <v>207.5</v>
      </c>
      <c r="O22" s="46" t="n">
        <v>-221</v>
      </c>
      <c r="P22" s="64"/>
    </row>
    <row r="23" customFormat="false" ht="15.75" hidden="false" customHeight="false" outlineLevel="0" collapsed="false">
      <c r="A23" s="45" t="n">
        <v>19</v>
      </c>
      <c r="B23" s="45" t="n">
        <v>3053</v>
      </c>
      <c r="C23" s="45" t="s">
        <v>98</v>
      </c>
      <c r="D23" s="45" t="s">
        <v>13</v>
      </c>
      <c r="E23" s="45" t="s">
        <v>57</v>
      </c>
      <c r="F23" s="46" t="n">
        <v>192</v>
      </c>
      <c r="G23" s="46" t="n">
        <v>207</v>
      </c>
      <c r="H23" s="46" t="n">
        <v>241</v>
      </c>
      <c r="I23" s="46" t="n">
        <v>190</v>
      </c>
      <c r="J23" s="46" t="n">
        <v>229</v>
      </c>
      <c r="K23" s="46" t="n">
        <v>181</v>
      </c>
      <c r="L23" s="46" t="n">
        <v>0</v>
      </c>
      <c r="M23" s="46" t="n">
        <v>1240</v>
      </c>
      <c r="N23" s="47" t="n">
        <v>206.67</v>
      </c>
      <c r="O23" s="46" t="n">
        <v>-226</v>
      </c>
      <c r="P23" s="64"/>
    </row>
    <row r="24" customFormat="false" ht="15.75" hidden="false" customHeight="false" outlineLevel="0" collapsed="false">
      <c r="A24" s="45" t="n">
        <v>20</v>
      </c>
      <c r="B24" s="45" t="n">
        <v>3088</v>
      </c>
      <c r="C24" s="45" t="s">
        <v>133</v>
      </c>
      <c r="D24" s="45" t="s">
        <v>13</v>
      </c>
      <c r="E24" s="45" t="s">
        <v>54</v>
      </c>
      <c r="F24" s="46" t="n">
        <v>203</v>
      </c>
      <c r="G24" s="46" t="n">
        <v>169</v>
      </c>
      <c r="H24" s="46" t="n">
        <v>247</v>
      </c>
      <c r="I24" s="46" t="n">
        <v>215</v>
      </c>
      <c r="J24" s="46" t="n">
        <v>215</v>
      </c>
      <c r="K24" s="46" t="n">
        <v>187</v>
      </c>
      <c r="L24" s="46" t="n">
        <v>0</v>
      </c>
      <c r="M24" s="46" t="n">
        <v>1236</v>
      </c>
      <c r="N24" s="47" t="n">
        <v>206</v>
      </c>
      <c r="O24" s="46" t="n">
        <v>-230</v>
      </c>
      <c r="P24" s="64"/>
    </row>
    <row r="25" customFormat="false" ht="15.75" hidden="false" customHeight="false" outlineLevel="0" collapsed="false">
      <c r="A25" s="45" t="n">
        <v>21</v>
      </c>
      <c r="B25" s="45" t="n">
        <v>3072</v>
      </c>
      <c r="C25" s="45" t="s">
        <v>136</v>
      </c>
      <c r="D25" s="45" t="s">
        <v>13</v>
      </c>
      <c r="E25" s="45" t="s">
        <v>19</v>
      </c>
      <c r="F25" s="46" t="n">
        <v>202</v>
      </c>
      <c r="G25" s="46" t="n">
        <v>149</v>
      </c>
      <c r="H25" s="46" t="n">
        <v>211</v>
      </c>
      <c r="I25" s="46" t="n">
        <v>219</v>
      </c>
      <c r="J25" s="46" t="n">
        <v>226</v>
      </c>
      <c r="K25" s="46" t="n">
        <v>226</v>
      </c>
      <c r="L25" s="46" t="n">
        <v>0</v>
      </c>
      <c r="M25" s="46" t="n">
        <v>1233</v>
      </c>
      <c r="N25" s="47" t="n">
        <v>205.5</v>
      </c>
      <c r="O25" s="46" t="n">
        <v>-233</v>
      </c>
      <c r="P25" s="64"/>
    </row>
    <row r="26" customFormat="false" ht="15.75" hidden="false" customHeight="false" outlineLevel="0" collapsed="false">
      <c r="A26" s="45" t="n">
        <v>22</v>
      </c>
      <c r="B26" s="45" t="n">
        <v>3047</v>
      </c>
      <c r="C26" s="45" t="s">
        <v>114</v>
      </c>
      <c r="D26" s="45" t="s">
        <v>13</v>
      </c>
      <c r="E26" s="45" t="s">
        <v>57</v>
      </c>
      <c r="F26" s="46" t="n">
        <v>197</v>
      </c>
      <c r="G26" s="46" t="n">
        <v>210</v>
      </c>
      <c r="H26" s="46" t="n">
        <v>211</v>
      </c>
      <c r="I26" s="46" t="n">
        <v>193</v>
      </c>
      <c r="J26" s="46" t="n">
        <v>209</v>
      </c>
      <c r="K26" s="46" t="n">
        <v>200</v>
      </c>
      <c r="L26" s="46" t="n">
        <v>0</v>
      </c>
      <c r="M26" s="46" t="n">
        <v>1220</v>
      </c>
      <c r="N26" s="47" t="n">
        <v>203.33</v>
      </c>
      <c r="O26" s="46" t="n">
        <v>-246</v>
      </c>
      <c r="P26" s="64"/>
    </row>
    <row r="27" customFormat="false" ht="15.75" hidden="false" customHeight="false" outlineLevel="0" collapsed="false">
      <c r="A27" s="45" t="n">
        <v>23</v>
      </c>
      <c r="B27" s="45" t="n">
        <v>3070</v>
      </c>
      <c r="C27" s="45" t="s">
        <v>140</v>
      </c>
      <c r="D27" s="45" t="s">
        <v>13</v>
      </c>
      <c r="E27" s="45" t="s">
        <v>61</v>
      </c>
      <c r="F27" s="46" t="n">
        <v>220</v>
      </c>
      <c r="G27" s="46" t="n">
        <v>255</v>
      </c>
      <c r="H27" s="46" t="n">
        <v>205</v>
      </c>
      <c r="I27" s="46" t="n">
        <v>190</v>
      </c>
      <c r="J27" s="46" t="n">
        <v>200</v>
      </c>
      <c r="K27" s="46" t="n">
        <v>148</v>
      </c>
      <c r="L27" s="46" t="n">
        <v>0</v>
      </c>
      <c r="M27" s="46" t="n">
        <v>1218</v>
      </c>
      <c r="N27" s="47" t="n">
        <v>203</v>
      </c>
      <c r="O27" s="46" t="n">
        <v>-248</v>
      </c>
      <c r="P27" s="64"/>
    </row>
    <row r="28" customFormat="false" ht="15.75" hidden="false" customHeight="false" outlineLevel="0" collapsed="false">
      <c r="A28" s="45" t="n">
        <v>24</v>
      </c>
      <c r="B28" s="45" t="n">
        <v>3110</v>
      </c>
      <c r="C28" s="45" t="s">
        <v>117</v>
      </c>
      <c r="D28" s="45" t="s">
        <v>13</v>
      </c>
      <c r="E28" s="45" t="s">
        <v>26</v>
      </c>
      <c r="F28" s="46" t="n">
        <v>217</v>
      </c>
      <c r="G28" s="46" t="n">
        <v>213</v>
      </c>
      <c r="H28" s="46" t="n">
        <v>210</v>
      </c>
      <c r="I28" s="46" t="n">
        <v>188</v>
      </c>
      <c r="J28" s="46" t="n">
        <v>197</v>
      </c>
      <c r="K28" s="46" t="n">
        <v>163</v>
      </c>
      <c r="L28" s="46" t="n">
        <v>0</v>
      </c>
      <c r="M28" s="46" t="n">
        <v>1188</v>
      </c>
      <c r="N28" s="47" t="n">
        <v>198</v>
      </c>
      <c r="O28" s="46" t="n">
        <v>-278</v>
      </c>
      <c r="P28" s="64"/>
    </row>
    <row r="29" customFormat="false" ht="15.75" hidden="false" customHeight="false" outlineLevel="0" collapsed="false">
      <c r="A29" s="45" t="n">
        <v>25</v>
      </c>
      <c r="B29" s="45" t="n">
        <v>3012</v>
      </c>
      <c r="C29" s="45" t="s">
        <v>160</v>
      </c>
      <c r="D29" s="45" t="s">
        <v>13</v>
      </c>
      <c r="E29" s="45" t="s">
        <v>26</v>
      </c>
      <c r="F29" s="46" t="n">
        <v>168</v>
      </c>
      <c r="G29" s="46" t="n">
        <v>238</v>
      </c>
      <c r="H29" s="46" t="n">
        <v>223</v>
      </c>
      <c r="I29" s="46" t="n">
        <v>183</v>
      </c>
      <c r="J29" s="46" t="n">
        <v>196</v>
      </c>
      <c r="K29" s="46" t="n">
        <v>175</v>
      </c>
      <c r="L29" s="46" t="n">
        <v>0</v>
      </c>
      <c r="M29" s="46" t="n">
        <v>1183</v>
      </c>
      <c r="N29" s="47" t="n">
        <v>197.17</v>
      </c>
      <c r="O29" s="46" t="n">
        <v>-283</v>
      </c>
      <c r="P29" s="64"/>
    </row>
    <row r="30" customFormat="false" ht="15.75" hidden="false" customHeight="false" outlineLevel="0" collapsed="false">
      <c r="A30" s="45" t="n">
        <v>26</v>
      </c>
      <c r="B30" s="45" t="n">
        <v>3158</v>
      </c>
      <c r="C30" s="45" t="s">
        <v>130</v>
      </c>
      <c r="D30" s="45" t="s">
        <v>13</v>
      </c>
      <c r="E30" s="45" t="s">
        <v>57</v>
      </c>
      <c r="F30" s="46" t="n">
        <v>191</v>
      </c>
      <c r="G30" s="46" t="n">
        <v>202</v>
      </c>
      <c r="H30" s="46" t="n">
        <v>185</v>
      </c>
      <c r="I30" s="46" t="n">
        <v>201</v>
      </c>
      <c r="J30" s="46" t="n">
        <v>189</v>
      </c>
      <c r="K30" s="46" t="n">
        <v>211</v>
      </c>
      <c r="L30" s="46" t="n">
        <v>0</v>
      </c>
      <c r="M30" s="46" t="n">
        <v>1179</v>
      </c>
      <c r="N30" s="47" t="n">
        <v>196.5</v>
      </c>
      <c r="O30" s="46" t="n">
        <v>-287</v>
      </c>
      <c r="P30" s="64"/>
    </row>
    <row r="31" customFormat="false" ht="15.75" hidden="false" customHeight="false" outlineLevel="0" collapsed="false">
      <c r="A31" s="45" t="n">
        <v>27</v>
      </c>
      <c r="B31" s="45" t="n">
        <v>3033</v>
      </c>
      <c r="C31" s="45" t="s">
        <v>66</v>
      </c>
      <c r="D31" s="45" t="s">
        <v>13</v>
      </c>
      <c r="E31" s="45" t="s">
        <v>36</v>
      </c>
      <c r="F31" s="46" t="n">
        <v>157</v>
      </c>
      <c r="G31" s="46" t="n">
        <v>191</v>
      </c>
      <c r="H31" s="46" t="n">
        <v>255</v>
      </c>
      <c r="I31" s="46" t="n">
        <v>223</v>
      </c>
      <c r="J31" s="46" t="n">
        <v>166</v>
      </c>
      <c r="K31" s="46" t="n">
        <v>176</v>
      </c>
      <c r="L31" s="46" t="n">
        <v>0</v>
      </c>
      <c r="M31" s="46" t="n">
        <v>1168</v>
      </c>
      <c r="N31" s="47" t="n">
        <v>194.67</v>
      </c>
      <c r="O31" s="46" t="n">
        <v>-298</v>
      </c>
      <c r="P31" s="64"/>
    </row>
    <row r="32" customFormat="false" ht="15.75" hidden="false" customHeight="false" outlineLevel="0" collapsed="false">
      <c r="A32" s="45" t="n">
        <v>28</v>
      </c>
      <c r="B32" s="45" t="n">
        <v>3094</v>
      </c>
      <c r="C32" s="45" t="s">
        <v>195</v>
      </c>
      <c r="D32" s="45" t="s">
        <v>13</v>
      </c>
      <c r="E32" s="45" t="s">
        <v>54</v>
      </c>
      <c r="F32" s="46" t="n">
        <v>237</v>
      </c>
      <c r="G32" s="46" t="n">
        <v>172</v>
      </c>
      <c r="H32" s="46" t="n">
        <v>179</v>
      </c>
      <c r="I32" s="46" t="n">
        <v>233</v>
      </c>
      <c r="J32" s="46" t="n">
        <v>183</v>
      </c>
      <c r="K32" s="46" t="n">
        <v>163</v>
      </c>
      <c r="L32" s="46" t="n">
        <v>0</v>
      </c>
      <c r="M32" s="46" t="n">
        <v>1167</v>
      </c>
      <c r="N32" s="47" t="n">
        <v>194.5</v>
      </c>
      <c r="O32" s="46" t="n">
        <v>-299</v>
      </c>
      <c r="P32" s="64"/>
    </row>
    <row r="33" customFormat="false" ht="15.75" hidden="false" customHeight="false" outlineLevel="0" collapsed="false">
      <c r="A33" s="45" t="n">
        <v>29</v>
      </c>
      <c r="B33" s="45" t="n">
        <v>3048</v>
      </c>
      <c r="C33" s="45" t="s">
        <v>153</v>
      </c>
      <c r="D33" s="45" t="s">
        <v>13</v>
      </c>
      <c r="E33" s="45" t="s">
        <v>57</v>
      </c>
      <c r="F33" s="46" t="n">
        <v>211</v>
      </c>
      <c r="G33" s="46" t="n">
        <v>193</v>
      </c>
      <c r="H33" s="46" t="n">
        <v>166</v>
      </c>
      <c r="I33" s="46" t="n">
        <v>215</v>
      </c>
      <c r="J33" s="46" t="n">
        <v>190</v>
      </c>
      <c r="K33" s="46" t="n">
        <v>176</v>
      </c>
      <c r="L33" s="46" t="n">
        <v>0</v>
      </c>
      <c r="M33" s="46" t="n">
        <v>1151</v>
      </c>
      <c r="N33" s="47" t="n">
        <v>191.83</v>
      </c>
      <c r="O33" s="46" t="n">
        <v>-315</v>
      </c>
      <c r="P33" s="64"/>
    </row>
    <row r="34" customFormat="false" ht="15.75" hidden="false" customHeight="false" outlineLevel="0" collapsed="false">
      <c r="A34" s="45" t="n">
        <v>30</v>
      </c>
      <c r="B34" s="45" t="n">
        <v>3081</v>
      </c>
      <c r="C34" s="45" t="s">
        <v>212</v>
      </c>
      <c r="D34" s="45" t="s">
        <v>13</v>
      </c>
      <c r="E34" s="45" t="s">
        <v>54</v>
      </c>
      <c r="F34" s="46" t="n">
        <v>186</v>
      </c>
      <c r="G34" s="46" t="n">
        <v>193</v>
      </c>
      <c r="H34" s="46" t="n">
        <v>211</v>
      </c>
      <c r="I34" s="46" t="n">
        <v>214</v>
      </c>
      <c r="J34" s="46" t="n">
        <v>176</v>
      </c>
      <c r="K34" s="46" t="n">
        <v>163</v>
      </c>
      <c r="L34" s="46" t="n">
        <v>0</v>
      </c>
      <c r="M34" s="46" t="n">
        <v>1143</v>
      </c>
      <c r="N34" s="47" t="n">
        <v>190.5</v>
      </c>
      <c r="O34" s="46" t="n">
        <v>-323</v>
      </c>
      <c r="P34" s="64"/>
    </row>
    <row r="35" customFormat="false" ht="15.75" hidden="false" customHeight="false" outlineLevel="0" collapsed="false">
      <c r="A35" s="45" t="n">
        <v>31</v>
      </c>
      <c r="B35" s="45" t="n">
        <v>3044</v>
      </c>
      <c r="C35" s="45" t="s">
        <v>187</v>
      </c>
      <c r="D35" s="45" t="s">
        <v>13</v>
      </c>
      <c r="E35" s="45" t="s">
        <v>54</v>
      </c>
      <c r="F35" s="46" t="n">
        <v>158</v>
      </c>
      <c r="G35" s="46" t="n">
        <v>205</v>
      </c>
      <c r="H35" s="46" t="n">
        <v>167</v>
      </c>
      <c r="I35" s="46" t="n">
        <v>201</v>
      </c>
      <c r="J35" s="46" t="n">
        <v>221</v>
      </c>
      <c r="K35" s="46" t="n">
        <v>185</v>
      </c>
      <c r="L35" s="46" t="n">
        <v>0</v>
      </c>
      <c r="M35" s="46" t="n">
        <v>1137</v>
      </c>
      <c r="N35" s="47" t="n">
        <v>189.5</v>
      </c>
      <c r="O35" s="46" t="n">
        <v>-329</v>
      </c>
      <c r="P35" s="64"/>
    </row>
    <row r="36" customFormat="false" ht="15.75" hidden="false" customHeight="false" outlineLevel="0" collapsed="false">
      <c r="A36" s="45" t="n">
        <v>32</v>
      </c>
      <c r="B36" s="45" t="n">
        <v>3180</v>
      </c>
      <c r="C36" s="45" t="s">
        <v>178</v>
      </c>
      <c r="D36" s="45" t="s">
        <v>75</v>
      </c>
      <c r="E36" s="45" t="s">
        <v>26</v>
      </c>
      <c r="F36" s="46" t="n">
        <v>179</v>
      </c>
      <c r="G36" s="46" t="n">
        <v>179</v>
      </c>
      <c r="H36" s="46" t="n">
        <v>161</v>
      </c>
      <c r="I36" s="46" t="n">
        <v>180</v>
      </c>
      <c r="J36" s="46" t="n">
        <v>186</v>
      </c>
      <c r="K36" s="46" t="n">
        <v>185</v>
      </c>
      <c r="L36" s="46" t="n">
        <v>48</v>
      </c>
      <c r="M36" s="46" t="n">
        <v>1118</v>
      </c>
      <c r="N36" s="47" t="n">
        <v>186.33</v>
      </c>
      <c r="O36" s="46" t="n">
        <v>-348</v>
      </c>
      <c r="P36" s="64"/>
    </row>
    <row r="37" customFormat="false" ht="15.75" hidden="false" customHeight="false" outlineLevel="0" collapsed="false">
      <c r="A37" s="45" t="n">
        <v>33</v>
      </c>
      <c r="B37" s="45" t="n">
        <v>3024</v>
      </c>
      <c r="C37" s="45" t="s">
        <v>127</v>
      </c>
      <c r="D37" s="45" t="s">
        <v>13</v>
      </c>
      <c r="E37" s="45" t="s">
        <v>128</v>
      </c>
      <c r="F37" s="46" t="n">
        <v>180</v>
      </c>
      <c r="G37" s="46" t="n">
        <v>158</v>
      </c>
      <c r="H37" s="46" t="n">
        <v>191</v>
      </c>
      <c r="I37" s="46" t="n">
        <v>145</v>
      </c>
      <c r="J37" s="46" t="n">
        <v>143</v>
      </c>
      <c r="K37" s="46" t="n">
        <v>229</v>
      </c>
      <c r="L37" s="46" t="n">
        <v>0</v>
      </c>
      <c r="M37" s="46" t="n">
        <v>1046</v>
      </c>
      <c r="N37" s="47" t="n">
        <v>174.33</v>
      </c>
      <c r="O37" s="46" t="n">
        <v>-420</v>
      </c>
      <c r="P37" s="64"/>
    </row>
    <row r="38" customFormat="false" ht="15.75" hidden="false" customHeight="false" outlineLevel="0" collapsed="false">
      <c r="A38" s="45" t="n">
        <v>34</v>
      </c>
      <c r="B38" s="45" t="n">
        <v>3036</v>
      </c>
      <c r="C38" s="45" t="s">
        <v>150</v>
      </c>
      <c r="D38" s="45" t="s">
        <v>13</v>
      </c>
      <c r="E38" s="45" t="s">
        <v>57</v>
      </c>
      <c r="F38" s="46" t="n">
        <v>168</v>
      </c>
      <c r="G38" s="46" t="n">
        <v>141</v>
      </c>
      <c r="H38" s="46" t="n">
        <v>222</v>
      </c>
      <c r="I38" s="46" t="n">
        <v>145</v>
      </c>
      <c r="J38" s="46" t="n">
        <v>171</v>
      </c>
      <c r="K38" s="46" t="n">
        <v>179</v>
      </c>
      <c r="L38" s="46" t="n">
        <v>0</v>
      </c>
      <c r="M38" s="46" t="n">
        <v>1026</v>
      </c>
      <c r="N38" s="47" t="n">
        <v>171</v>
      </c>
      <c r="O38" s="46" t="n">
        <v>-440</v>
      </c>
      <c r="P38" s="64"/>
    </row>
    <row r="39" customFormat="false" ht="15.75" hidden="false" customHeight="false" outlineLevel="0" collapsed="false">
      <c r="A39" s="45" t="n">
        <v>35</v>
      </c>
      <c r="B39" s="45" t="n">
        <v>3148</v>
      </c>
      <c r="C39" s="45" t="s">
        <v>255</v>
      </c>
      <c r="D39" s="45" t="s">
        <v>13</v>
      </c>
      <c r="E39" s="45" t="s">
        <v>54</v>
      </c>
      <c r="F39" s="46" t="n">
        <v>171</v>
      </c>
      <c r="G39" s="46" t="n">
        <v>188</v>
      </c>
      <c r="H39" s="46" t="n">
        <v>183</v>
      </c>
      <c r="I39" s="46" t="n">
        <v>184</v>
      </c>
      <c r="J39" s="46" t="n">
        <v>160</v>
      </c>
      <c r="K39" s="46" t="n">
        <v>138</v>
      </c>
      <c r="L39" s="46" t="n">
        <v>0</v>
      </c>
      <c r="M39" s="46" t="n">
        <v>1024</v>
      </c>
      <c r="N39" s="47" t="n">
        <v>170.67</v>
      </c>
      <c r="O39" s="46" t="n">
        <v>-442</v>
      </c>
      <c r="P39" s="64"/>
    </row>
    <row r="40" customFormat="false" ht="15.75" hidden="false" customHeight="false" outlineLevel="0" collapsed="false">
      <c r="A40" s="45" t="n">
        <v>36</v>
      </c>
      <c r="B40" s="45" t="n">
        <v>3139</v>
      </c>
      <c r="C40" s="45" t="s">
        <v>240</v>
      </c>
      <c r="D40" s="45" t="s">
        <v>13</v>
      </c>
      <c r="E40" s="45" t="s">
        <v>54</v>
      </c>
      <c r="F40" s="46" t="n">
        <v>146</v>
      </c>
      <c r="G40" s="46" t="n">
        <v>130</v>
      </c>
      <c r="H40" s="46" t="n">
        <v>189</v>
      </c>
      <c r="I40" s="46" t="n">
        <v>144</v>
      </c>
      <c r="J40" s="46" t="n">
        <v>156</v>
      </c>
      <c r="K40" s="46" t="n">
        <v>190</v>
      </c>
      <c r="L40" s="46" t="n">
        <v>0</v>
      </c>
      <c r="M40" s="46" t="n">
        <v>955</v>
      </c>
      <c r="N40" s="47" t="n">
        <v>159.17</v>
      </c>
      <c r="O40" s="46" t="n">
        <v>-511</v>
      </c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115</v>
      </c>
      <c r="C5" s="45" t="s">
        <v>95</v>
      </c>
      <c r="D5" s="45" t="s">
        <v>13</v>
      </c>
      <c r="E5" s="45" t="s">
        <v>16</v>
      </c>
      <c r="F5" s="46" t="n">
        <v>216</v>
      </c>
      <c r="G5" s="46" t="n">
        <v>226</v>
      </c>
      <c r="H5" s="46" t="n">
        <v>203</v>
      </c>
      <c r="I5" s="46" t="n">
        <v>212</v>
      </c>
      <c r="J5" s="46" t="n">
        <v>202</v>
      </c>
      <c r="K5" s="46" t="n">
        <v>246</v>
      </c>
      <c r="L5" s="46" t="n">
        <v>0</v>
      </c>
      <c r="M5" s="46" t="n">
        <v>1305</v>
      </c>
      <c r="N5" s="47" t="n">
        <v>217.5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30</v>
      </c>
      <c r="C6" s="45" t="s">
        <v>77</v>
      </c>
      <c r="D6" s="45" t="s">
        <v>13</v>
      </c>
      <c r="E6" s="45" t="s">
        <v>61</v>
      </c>
      <c r="F6" s="46" t="n">
        <v>256</v>
      </c>
      <c r="G6" s="46" t="n">
        <v>200</v>
      </c>
      <c r="H6" s="46" t="n">
        <v>211</v>
      </c>
      <c r="I6" s="46" t="n">
        <v>194</v>
      </c>
      <c r="J6" s="46" t="n">
        <v>200</v>
      </c>
      <c r="K6" s="46" t="n">
        <v>235</v>
      </c>
      <c r="L6" s="46" t="n">
        <v>0</v>
      </c>
      <c r="M6" s="46" t="n">
        <v>1296</v>
      </c>
      <c r="N6" s="47" t="n">
        <v>216</v>
      </c>
      <c r="O6" s="46" t="n">
        <v>-9</v>
      </c>
      <c r="P6" s="64"/>
    </row>
    <row r="7" customFormat="false" ht="15.75" hidden="false" customHeight="false" outlineLevel="0" collapsed="false">
      <c r="A7" s="45" t="n">
        <v>3</v>
      </c>
      <c r="B7" s="45" t="n">
        <v>3029</v>
      </c>
      <c r="C7" s="45" t="s">
        <v>48</v>
      </c>
      <c r="D7" s="45" t="s">
        <v>13</v>
      </c>
      <c r="E7" s="45" t="s">
        <v>19</v>
      </c>
      <c r="F7" s="46" t="n">
        <v>201</v>
      </c>
      <c r="G7" s="46" t="n">
        <v>262</v>
      </c>
      <c r="H7" s="46" t="n">
        <v>189</v>
      </c>
      <c r="I7" s="46" t="n">
        <v>211</v>
      </c>
      <c r="J7" s="46" t="n">
        <v>242</v>
      </c>
      <c r="K7" s="46" t="n">
        <v>191</v>
      </c>
      <c r="L7" s="46" t="n">
        <v>0</v>
      </c>
      <c r="M7" s="46" t="n">
        <v>1296</v>
      </c>
      <c r="N7" s="47" t="n">
        <v>216</v>
      </c>
      <c r="O7" s="46" t="n">
        <v>-9</v>
      </c>
      <c r="P7" s="64"/>
    </row>
    <row r="8" customFormat="false" ht="15.75" hidden="false" customHeight="false" outlineLevel="0" collapsed="false">
      <c r="A8" s="45" t="n">
        <v>4</v>
      </c>
      <c r="B8" s="45" t="n">
        <v>3077</v>
      </c>
      <c r="C8" s="45" t="s">
        <v>94</v>
      </c>
      <c r="D8" s="45" t="s">
        <v>13</v>
      </c>
      <c r="E8" s="45" t="s">
        <v>30</v>
      </c>
      <c r="F8" s="46" t="n">
        <v>200</v>
      </c>
      <c r="G8" s="46" t="n">
        <v>205</v>
      </c>
      <c r="H8" s="46" t="n">
        <v>259</v>
      </c>
      <c r="I8" s="46" t="n">
        <v>222</v>
      </c>
      <c r="J8" s="46" t="n">
        <v>190</v>
      </c>
      <c r="K8" s="46" t="n">
        <v>211</v>
      </c>
      <c r="L8" s="46" t="n">
        <v>0</v>
      </c>
      <c r="M8" s="46" t="n">
        <v>1287</v>
      </c>
      <c r="N8" s="47" t="n">
        <v>214.5</v>
      </c>
      <c r="O8" s="46" t="n">
        <v>-18</v>
      </c>
      <c r="P8" s="64"/>
    </row>
    <row r="9" customFormat="false" ht="15.75" hidden="false" customHeight="false" outlineLevel="0" collapsed="false">
      <c r="A9" s="45" t="n">
        <v>5</v>
      </c>
      <c r="B9" s="45" t="n">
        <v>3009</v>
      </c>
      <c r="C9" s="45" t="s">
        <v>101</v>
      </c>
      <c r="D9" s="45" t="s">
        <v>13</v>
      </c>
      <c r="E9" s="45" t="s">
        <v>102</v>
      </c>
      <c r="F9" s="46" t="n">
        <v>208</v>
      </c>
      <c r="G9" s="46" t="n">
        <v>205</v>
      </c>
      <c r="H9" s="46" t="n">
        <v>256</v>
      </c>
      <c r="I9" s="46" t="n">
        <v>214</v>
      </c>
      <c r="J9" s="46" t="n">
        <v>225</v>
      </c>
      <c r="K9" s="46" t="n">
        <v>160</v>
      </c>
      <c r="L9" s="46" t="n">
        <v>0</v>
      </c>
      <c r="M9" s="46" t="n">
        <v>1268</v>
      </c>
      <c r="N9" s="47" t="n">
        <v>211.33</v>
      </c>
      <c r="O9" s="46" t="n">
        <v>-37</v>
      </c>
      <c r="P9" s="64"/>
    </row>
    <row r="10" customFormat="false" ht="15.75" hidden="false" customHeight="false" outlineLevel="0" collapsed="false">
      <c r="A10" s="45" t="n">
        <v>6</v>
      </c>
      <c r="B10" s="45" t="n">
        <v>3062</v>
      </c>
      <c r="C10" s="45" t="s">
        <v>71</v>
      </c>
      <c r="D10" s="45" t="s">
        <v>13</v>
      </c>
      <c r="E10" s="45" t="s">
        <v>72</v>
      </c>
      <c r="F10" s="46" t="n">
        <v>196</v>
      </c>
      <c r="G10" s="46" t="n">
        <v>232</v>
      </c>
      <c r="H10" s="46" t="n">
        <v>191</v>
      </c>
      <c r="I10" s="46" t="n">
        <v>211</v>
      </c>
      <c r="J10" s="46" t="n">
        <v>212</v>
      </c>
      <c r="K10" s="46" t="n">
        <v>223</v>
      </c>
      <c r="L10" s="46" t="n">
        <v>0</v>
      </c>
      <c r="M10" s="46" t="n">
        <v>1265</v>
      </c>
      <c r="N10" s="47" t="n">
        <v>210.83</v>
      </c>
      <c r="O10" s="46" t="n">
        <v>-40</v>
      </c>
      <c r="P10" s="64"/>
    </row>
    <row r="11" customFormat="false" ht="15.75" hidden="false" customHeight="false" outlineLevel="0" collapsed="false">
      <c r="A11" s="45" t="n">
        <v>7</v>
      </c>
      <c r="B11" s="45" t="n">
        <v>3158</v>
      </c>
      <c r="C11" s="45" t="s">
        <v>130</v>
      </c>
      <c r="D11" s="45" t="s">
        <v>13</v>
      </c>
      <c r="E11" s="45" t="s">
        <v>57</v>
      </c>
      <c r="F11" s="46" t="n">
        <v>248</v>
      </c>
      <c r="G11" s="46" t="n">
        <v>166</v>
      </c>
      <c r="H11" s="46" t="n">
        <v>193</v>
      </c>
      <c r="I11" s="46" t="n">
        <v>226</v>
      </c>
      <c r="J11" s="46" t="n">
        <v>221</v>
      </c>
      <c r="K11" s="46" t="n">
        <v>192</v>
      </c>
      <c r="L11" s="46" t="n">
        <v>0</v>
      </c>
      <c r="M11" s="46" t="n">
        <v>1246</v>
      </c>
      <c r="N11" s="47" t="n">
        <v>207.67</v>
      </c>
      <c r="O11" s="46" t="n">
        <v>-59</v>
      </c>
      <c r="P11" s="64"/>
    </row>
    <row r="12" customFormat="false" ht="15.75" hidden="false" customHeight="false" outlineLevel="0" collapsed="false">
      <c r="A12" s="45" t="n">
        <v>8</v>
      </c>
      <c r="B12" s="45" t="n">
        <v>3072</v>
      </c>
      <c r="C12" s="45" t="s">
        <v>136</v>
      </c>
      <c r="D12" s="45" t="s">
        <v>13</v>
      </c>
      <c r="E12" s="45" t="s">
        <v>19</v>
      </c>
      <c r="F12" s="46" t="n">
        <v>204</v>
      </c>
      <c r="G12" s="46" t="n">
        <v>194</v>
      </c>
      <c r="H12" s="46" t="n">
        <v>241</v>
      </c>
      <c r="I12" s="46" t="n">
        <v>178</v>
      </c>
      <c r="J12" s="46" t="n">
        <v>175</v>
      </c>
      <c r="K12" s="46" t="n">
        <v>203</v>
      </c>
      <c r="L12" s="46" t="n">
        <v>0</v>
      </c>
      <c r="M12" s="46" t="n">
        <v>1195</v>
      </c>
      <c r="N12" s="47" t="n">
        <v>199.17</v>
      </c>
      <c r="O12" s="46" t="n">
        <v>-110</v>
      </c>
      <c r="P12" s="64"/>
    </row>
    <row r="13" customFormat="false" ht="15.75" hidden="false" customHeight="false" outlineLevel="0" collapsed="false">
      <c r="A13" s="45" t="n">
        <v>9</v>
      </c>
      <c r="B13" s="45" t="n">
        <v>3049</v>
      </c>
      <c r="C13" s="45" t="s">
        <v>56</v>
      </c>
      <c r="D13" s="45" t="s">
        <v>13</v>
      </c>
      <c r="E13" s="45" t="s">
        <v>57</v>
      </c>
      <c r="F13" s="46" t="n">
        <v>159</v>
      </c>
      <c r="G13" s="46" t="n">
        <v>210</v>
      </c>
      <c r="H13" s="46" t="n">
        <v>204</v>
      </c>
      <c r="I13" s="46" t="n">
        <v>173</v>
      </c>
      <c r="J13" s="46" t="n">
        <v>268</v>
      </c>
      <c r="K13" s="46" t="n">
        <v>181</v>
      </c>
      <c r="L13" s="46" t="n">
        <v>0</v>
      </c>
      <c r="M13" s="46" t="n">
        <v>1195</v>
      </c>
      <c r="N13" s="47" t="n">
        <v>199.17</v>
      </c>
      <c r="O13" s="46" t="n">
        <v>-110</v>
      </c>
      <c r="P13" s="64"/>
    </row>
    <row r="14" customFormat="false" ht="15.75" hidden="false" customHeight="false" outlineLevel="0" collapsed="false">
      <c r="A14" s="45" t="n">
        <v>10</v>
      </c>
      <c r="B14" s="45" t="n">
        <v>3144</v>
      </c>
      <c r="C14" s="45" t="s">
        <v>97</v>
      </c>
      <c r="D14" s="45" t="s">
        <v>13</v>
      </c>
      <c r="E14" s="45" t="s">
        <v>16</v>
      </c>
      <c r="F14" s="46" t="n">
        <v>205</v>
      </c>
      <c r="G14" s="46" t="n">
        <v>168</v>
      </c>
      <c r="H14" s="46" t="n">
        <v>202</v>
      </c>
      <c r="I14" s="46" t="n">
        <v>214</v>
      </c>
      <c r="J14" s="46" t="n">
        <v>209</v>
      </c>
      <c r="K14" s="46" t="n">
        <v>194</v>
      </c>
      <c r="L14" s="46" t="n">
        <v>0</v>
      </c>
      <c r="M14" s="46" t="n">
        <v>1192</v>
      </c>
      <c r="N14" s="47" t="n">
        <v>198.67</v>
      </c>
      <c r="O14" s="46" t="n">
        <v>-113</v>
      </c>
      <c r="P14" s="64"/>
    </row>
    <row r="15" customFormat="false" ht="15.75" hidden="false" customHeight="false" outlineLevel="0" collapsed="false">
      <c r="A15" s="45" t="n">
        <v>11</v>
      </c>
      <c r="B15" s="45" t="n">
        <v>3118</v>
      </c>
      <c r="C15" s="45" t="s">
        <v>124</v>
      </c>
      <c r="D15" s="45" t="s">
        <v>13</v>
      </c>
      <c r="E15" s="45" t="s">
        <v>16</v>
      </c>
      <c r="F15" s="46" t="n">
        <v>189</v>
      </c>
      <c r="G15" s="46" t="n">
        <v>221</v>
      </c>
      <c r="H15" s="46" t="n">
        <v>191</v>
      </c>
      <c r="I15" s="46" t="n">
        <v>193</v>
      </c>
      <c r="J15" s="46" t="n">
        <v>186</v>
      </c>
      <c r="K15" s="46" t="n">
        <v>206</v>
      </c>
      <c r="L15" s="46" t="n">
        <v>0</v>
      </c>
      <c r="M15" s="46" t="n">
        <v>1186</v>
      </c>
      <c r="N15" s="47" t="n">
        <v>197.67</v>
      </c>
      <c r="O15" s="46" t="n">
        <v>-119</v>
      </c>
      <c r="P15" s="64"/>
    </row>
    <row r="16" customFormat="false" ht="15.75" hidden="false" customHeight="false" outlineLevel="0" collapsed="false">
      <c r="A16" s="45" t="n">
        <v>12</v>
      </c>
      <c r="B16" s="45" t="n">
        <v>3163</v>
      </c>
      <c r="C16" s="45" t="s">
        <v>158</v>
      </c>
      <c r="D16" s="45" t="s">
        <v>13</v>
      </c>
      <c r="E16" s="45" t="s">
        <v>159</v>
      </c>
      <c r="F16" s="46" t="n">
        <v>148</v>
      </c>
      <c r="G16" s="46" t="n">
        <v>190</v>
      </c>
      <c r="H16" s="46" t="n">
        <v>247</v>
      </c>
      <c r="I16" s="46" t="n">
        <v>190</v>
      </c>
      <c r="J16" s="46" t="n">
        <v>195</v>
      </c>
      <c r="K16" s="46" t="n">
        <v>204</v>
      </c>
      <c r="L16" s="46" t="n">
        <v>0</v>
      </c>
      <c r="M16" s="46" t="n">
        <v>1174</v>
      </c>
      <c r="N16" s="47" t="n">
        <v>195.67</v>
      </c>
      <c r="O16" s="46" t="n">
        <v>-131</v>
      </c>
      <c r="P16" s="64"/>
    </row>
    <row r="17" customFormat="false" ht="15.75" hidden="false" customHeight="false" outlineLevel="0" collapsed="false">
      <c r="A17" s="45" t="n">
        <v>13</v>
      </c>
      <c r="B17" s="45" t="n">
        <v>3001</v>
      </c>
      <c r="C17" s="45" t="s">
        <v>169</v>
      </c>
      <c r="D17" s="45" t="s">
        <v>13</v>
      </c>
      <c r="E17" s="45" t="s">
        <v>159</v>
      </c>
      <c r="F17" s="46" t="n">
        <v>186</v>
      </c>
      <c r="G17" s="46" t="n">
        <v>203</v>
      </c>
      <c r="H17" s="46" t="n">
        <v>196</v>
      </c>
      <c r="I17" s="46" t="n">
        <v>167</v>
      </c>
      <c r="J17" s="46" t="n">
        <v>200</v>
      </c>
      <c r="K17" s="46" t="n">
        <v>217</v>
      </c>
      <c r="L17" s="46" t="n">
        <v>0</v>
      </c>
      <c r="M17" s="46" t="n">
        <v>1169</v>
      </c>
      <c r="N17" s="47" t="n">
        <v>194.83</v>
      </c>
      <c r="O17" s="46" t="n">
        <v>-136</v>
      </c>
      <c r="P17" s="64"/>
    </row>
    <row r="18" customFormat="false" ht="15.75" hidden="false" customHeight="false" outlineLevel="0" collapsed="false">
      <c r="A18" s="45" t="n">
        <v>14</v>
      </c>
      <c r="B18" s="45" t="n">
        <v>3146</v>
      </c>
      <c r="C18" s="45" t="s">
        <v>23</v>
      </c>
      <c r="D18" s="45" t="s">
        <v>13</v>
      </c>
      <c r="E18" s="45" t="s">
        <v>16</v>
      </c>
      <c r="F18" s="46" t="n">
        <v>192</v>
      </c>
      <c r="G18" s="46" t="n">
        <v>190</v>
      </c>
      <c r="H18" s="46" t="n">
        <v>174</v>
      </c>
      <c r="I18" s="46" t="n">
        <v>170</v>
      </c>
      <c r="J18" s="46" t="n">
        <v>235</v>
      </c>
      <c r="K18" s="46" t="n">
        <v>203</v>
      </c>
      <c r="L18" s="46" t="n">
        <v>0</v>
      </c>
      <c r="M18" s="46" t="n">
        <v>1164</v>
      </c>
      <c r="N18" s="47" t="n">
        <v>194</v>
      </c>
      <c r="O18" s="46" t="n">
        <v>-141</v>
      </c>
      <c r="P18" s="64"/>
    </row>
    <row r="19" customFormat="false" ht="15.75" hidden="false" customHeight="false" outlineLevel="0" collapsed="false">
      <c r="A19" s="45" t="n">
        <v>15</v>
      </c>
      <c r="B19" s="45" t="n">
        <v>3053</v>
      </c>
      <c r="C19" s="45" t="s">
        <v>98</v>
      </c>
      <c r="D19" s="45" t="s">
        <v>13</v>
      </c>
      <c r="E19" s="45" t="s">
        <v>57</v>
      </c>
      <c r="F19" s="46" t="n">
        <v>224</v>
      </c>
      <c r="G19" s="46" t="n">
        <v>205</v>
      </c>
      <c r="H19" s="46" t="n">
        <v>178</v>
      </c>
      <c r="I19" s="46" t="n">
        <v>190</v>
      </c>
      <c r="J19" s="46" t="n">
        <v>174</v>
      </c>
      <c r="K19" s="46" t="n">
        <v>189</v>
      </c>
      <c r="L19" s="46" t="n">
        <v>0</v>
      </c>
      <c r="M19" s="46" t="n">
        <v>1160</v>
      </c>
      <c r="N19" s="47" t="n">
        <v>193.33</v>
      </c>
      <c r="O19" s="46" t="n">
        <v>-145</v>
      </c>
      <c r="P19" s="64"/>
    </row>
    <row r="20" customFormat="false" ht="15.75" hidden="false" customHeight="false" outlineLevel="0" collapsed="false">
      <c r="A20" s="45" t="n">
        <v>16</v>
      </c>
      <c r="B20" s="45" t="n">
        <v>3075</v>
      </c>
      <c r="C20" s="45" t="s">
        <v>173</v>
      </c>
      <c r="D20" s="45" t="s">
        <v>13</v>
      </c>
      <c r="E20" s="45" t="s">
        <v>54</v>
      </c>
      <c r="F20" s="46" t="n">
        <v>192</v>
      </c>
      <c r="G20" s="46" t="n">
        <v>207</v>
      </c>
      <c r="H20" s="46" t="n">
        <v>193</v>
      </c>
      <c r="I20" s="46" t="n">
        <v>144</v>
      </c>
      <c r="J20" s="46" t="n">
        <v>228</v>
      </c>
      <c r="K20" s="46" t="n">
        <v>182</v>
      </c>
      <c r="L20" s="46" t="n">
        <v>0</v>
      </c>
      <c r="M20" s="46" t="n">
        <v>1146</v>
      </c>
      <c r="N20" s="47" t="n">
        <v>191</v>
      </c>
      <c r="O20" s="46" t="n">
        <v>-159</v>
      </c>
      <c r="P20" s="64"/>
    </row>
    <row r="21" customFormat="false" ht="15.75" hidden="false" customHeight="false" outlineLevel="0" collapsed="false">
      <c r="A21" s="45" t="n">
        <v>17</v>
      </c>
      <c r="B21" s="45" t="n">
        <v>3171</v>
      </c>
      <c r="C21" s="45" t="s">
        <v>118</v>
      </c>
      <c r="D21" s="45" t="s">
        <v>13</v>
      </c>
      <c r="E21" s="45" t="s">
        <v>54</v>
      </c>
      <c r="F21" s="46" t="n">
        <v>168</v>
      </c>
      <c r="G21" s="46" t="n">
        <v>191</v>
      </c>
      <c r="H21" s="46" t="n">
        <v>169</v>
      </c>
      <c r="I21" s="46" t="n">
        <v>233</v>
      </c>
      <c r="J21" s="46" t="n">
        <v>155</v>
      </c>
      <c r="K21" s="46" t="n">
        <v>217</v>
      </c>
      <c r="L21" s="46" t="n">
        <v>0</v>
      </c>
      <c r="M21" s="46" t="n">
        <v>1133</v>
      </c>
      <c r="N21" s="47" t="n">
        <v>188.83</v>
      </c>
      <c r="O21" s="46" t="n">
        <v>-172</v>
      </c>
      <c r="P21" s="64"/>
    </row>
    <row r="22" customFormat="false" ht="15.75" hidden="false" customHeight="false" outlineLevel="0" collapsed="false">
      <c r="A22" s="45" t="n">
        <v>18</v>
      </c>
      <c r="B22" s="45" t="n">
        <v>3274</v>
      </c>
      <c r="C22" s="45" t="s">
        <v>232</v>
      </c>
      <c r="D22" s="45" t="s">
        <v>13</v>
      </c>
      <c r="E22" s="45" t="s">
        <v>54</v>
      </c>
      <c r="F22" s="46" t="n">
        <v>165</v>
      </c>
      <c r="G22" s="46" t="n">
        <v>186</v>
      </c>
      <c r="H22" s="46" t="n">
        <v>173</v>
      </c>
      <c r="I22" s="46" t="n">
        <v>213</v>
      </c>
      <c r="J22" s="46" t="n">
        <v>201</v>
      </c>
      <c r="K22" s="46" t="n">
        <v>182</v>
      </c>
      <c r="L22" s="46" t="n">
        <v>0</v>
      </c>
      <c r="M22" s="46" t="n">
        <v>1120</v>
      </c>
      <c r="N22" s="47" t="n">
        <v>186.67</v>
      </c>
      <c r="O22" s="46" t="n">
        <v>-185</v>
      </c>
      <c r="P22" s="64"/>
    </row>
    <row r="23" customFormat="false" ht="15.75" hidden="false" customHeight="false" outlineLevel="0" collapsed="false">
      <c r="A23" s="45" t="n">
        <v>19</v>
      </c>
      <c r="B23" s="45" t="n">
        <v>3045</v>
      </c>
      <c r="C23" s="45" t="s">
        <v>211</v>
      </c>
      <c r="D23" s="45" t="s">
        <v>13</v>
      </c>
      <c r="E23" s="45" t="s">
        <v>57</v>
      </c>
      <c r="F23" s="46" t="n">
        <v>180</v>
      </c>
      <c r="G23" s="46" t="n">
        <v>171</v>
      </c>
      <c r="H23" s="46" t="n">
        <v>198</v>
      </c>
      <c r="I23" s="46" t="n">
        <v>184</v>
      </c>
      <c r="J23" s="46" t="n">
        <v>185</v>
      </c>
      <c r="K23" s="46" t="n">
        <v>198</v>
      </c>
      <c r="L23" s="46" t="n">
        <v>0</v>
      </c>
      <c r="M23" s="46" t="n">
        <v>1116</v>
      </c>
      <c r="N23" s="47" t="n">
        <v>186</v>
      </c>
      <c r="O23" s="46" t="n">
        <v>-189</v>
      </c>
      <c r="P23" s="64"/>
    </row>
    <row r="24" customFormat="false" ht="15.75" hidden="false" customHeight="false" outlineLevel="0" collapsed="false">
      <c r="A24" s="45" t="n">
        <v>20</v>
      </c>
      <c r="B24" s="45" t="n">
        <v>3048</v>
      </c>
      <c r="C24" s="45" t="s">
        <v>153</v>
      </c>
      <c r="D24" s="45" t="s">
        <v>13</v>
      </c>
      <c r="E24" s="45" t="s">
        <v>57</v>
      </c>
      <c r="F24" s="46" t="n">
        <v>204</v>
      </c>
      <c r="G24" s="46" t="n">
        <v>178</v>
      </c>
      <c r="H24" s="46" t="n">
        <v>191</v>
      </c>
      <c r="I24" s="46" t="n">
        <v>188</v>
      </c>
      <c r="J24" s="46" t="n">
        <v>168</v>
      </c>
      <c r="K24" s="46" t="n">
        <v>181</v>
      </c>
      <c r="L24" s="46" t="n">
        <v>0</v>
      </c>
      <c r="M24" s="46" t="n">
        <v>1110</v>
      </c>
      <c r="N24" s="47" t="n">
        <v>185</v>
      </c>
      <c r="O24" s="46" t="n">
        <v>-195</v>
      </c>
      <c r="P24" s="64"/>
    </row>
    <row r="25" customFormat="false" ht="15.75" hidden="false" customHeight="false" outlineLevel="0" collapsed="false">
      <c r="A25" s="45" t="n">
        <v>21</v>
      </c>
      <c r="B25" s="45" t="n">
        <v>3266</v>
      </c>
      <c r="C25" s="45" t="s">
        <v>244</v>
      </c>
      <c r="D25" s="45" t="s">
        <v>13</v>
      </c>
      <c r="E25" s="45" t="s">
        <v>54</v>
      </c>
      <c r="F25" s="46" t="n">
        <v>150</v>
      </c>
      <c r="G25" s="46" t="n">
        <v>183</v>
      </c>
      <c r="H25" s="46" t="n">
        <v>183</v>
      </c>
      <c r="I25" s="46" t="n">
        <v>255</v>
      </c>
      <c r="J25" s="46" t="n">
        <v>189</v>
      </c>
      <c r="K25" s="46" t="n">
        <v>147</v>
      </c>
      <c r="L25" s="46" t="n">
        <v>0</v>
      </c>
      <c r="M25" s="46" t="n">
        <v>1107</v>
      </c>
      <c r="N25" s="47" t="n">
        <v>184.5</v>
      </c>
      <c r="O25" s="46" t="n">
        <v>-198</v>
      </c>
      <c r="P25" s="64"/>
    </row>
    <row r="26" customFormat="false" ht="15.75" hidden="false" customHeight="false" outlineLevel="0" collapsed="false">
      <c r="A26" s="45" t="n">
        <v>22</v>
      </c>
      <c r="B26" s="45" t="n">
        <v>3178</v>
      </c>
      <c r="C26" s="45" t="s">
        <v>135</v>
      </c>
      <c r="D26" s="45" t="s">
        <v>75</v>
      </c>
      <c r="E26" s="45" t="s">
        <v>54</v>
      </c>
      <c r="F26" s="46" t="n">
        <v>183</v>
      </c>
      <c r="G26" s="46" t="n">
        <v>194</v>
      </c>
      <c r="H26" s="46" t="n">
        <v>191</v>
      </c>
      <c r="I26" s="46" t="n">
        <v>139</v>
      </c>
      <c r="J26" s="46" t="n">
        <v>199</v>
      </c>
      <c r="K26" s="46" t="n">
        <v>153</v>
      </c>
      <c r="L26" s="46" t="n">
        <v>48</v>
      </c>
      <c r="M26" s="46" t="n">
        <v>1107</v>
      </c>
      <c r="N26" s="47" t="n">
        <v>184.5</v>
      </c>
      <c r="O26" s="46" t="n">
        <v>-198</v>
      </c>
      <c r="P26" s="64"/>
    </row>
    <row r="27" customFormat="false" ht="15.75" hidden="false" customHeight="false" outlineLevel="0" collapsed="false">
      <c r="A27" s="45" t="n">
        <v>23</v>
      </c>
      <c r="B27" s="45" t="n">
        <v>3007</v>
      </c>
      <c r="C27" s="45" t="s">
        <v>74</v>
      </c>
      <c r="D27" s="45" t="s">
        <v>75</v>
      </c>
      <c r="E27" s="45" t="s">
        <v>30</v>
      </c>
      <c r="F27" s="46" t="n">
        <v>181</v>
      </c>
      <c r="G27" s="46" t="n">
        <v>203</v>
      </c>
      <c r="H27" s="46" t="n">
        <v>175</v>
      </c>
      <c r="I27" s="46" t="n">
        <v>171</v>
      </c>
      <c r="J27" s="46" t="n">
        <v>157</v>
      </c>
      <c r="K27" s="46" t="n">
        <v>154</v>
      </c>
      <c r="L27" s="46" t="n">
        <v>48</v>
      </c>
      <c r="M27" s="46" t="n">
        <v>1089</v>
      </c>
      <c r="N27" s="47" t="n">
        <v>181.5</v>
      </c>
      <c r="O27" s="46" t="n">
        <v>-216</v>
      </c>
      <c r="P27" s="64"/>
    </row>
    <row r="28" customFormat="false" ht="15.75" hidden="false" customHeight="false" outlineLevel="0" collapsed="false">
      <c r="A28" s="45" t="n">
        <v>24</v>
      </c>
      <c r="B28" s="45" t="n">
        <v>3050</v>
      </c>
      <c r="C28" s="45" t="s">
        <v>68</v>
      </c>
      <c r="D28" s="45" t="s">
        <v>13</v>
      </c>
      <c r="E28" s="45" t="s">
        <v>57</v>
      </c>
      <c r="F28" s="46" t="n">
        <v>172</v>
      </c>
      <c r="G28" s="46" t="n">
        <v>179</v>
      </c>
      <c r="H28" s="46" t="n">
        <v>177</v>
      </c>
      <c r="I28" s="46" t="n">
        <v>168</v>
      </c>
      <c r="J28" s="46" t="n">
        <v>221</v>
      </c>
      <c r="K28" s="46" t="n">
        <v>169</v>
      </c>
      <c r="L28" s="46" t="n">
        <v>0</v>
      </c>
      <c r="M28" s="46" t="n">
        <v>1086</v>
      </c>
      <c r="N28" s="47" t="n">
        <v>181</v>
      </c>
      <c r="O28" s="46" t="n">
        <v>-219</v>
      </c>
      <c r="P28" s="64"/>
    </row>
    <row r="29" customFormat="false" ht="15.75" hidden="false" customHeight="false" outlineLevel="0" collapsed="false">
      <c r="A29" s="45" t="n">
        <v>25</v>
      </c>
      <c r="B29" s="45" t="n">
        <v>3047</v>
      </c>
      <c r="C29" s="45" t="s">
        <v>114</v>
      </c>
      <c r="D29" s="45" t="s">
        <v>13</v>
      </c>
      <c r="E29" s="45" t="s">
        <v>57</v>
      </c>
      <c r="F29" s="46" t="n">
        <v>173</v>
      </c>
      <c r="G29" s="46" t="n">
        <v>212</v>
      </c>
      <c r="H29" s="46" t="n">
        <v>158</v>
      </c>
      <c r="I29" s="46" t="n">
        <v>182</v>
      </c>
      <c r="J29" s="46" t="n">
        <v>194</v>
      </c>
      <c r="K29" s="46" t="n">
        <v>163</v>
      </c>
      <c r="L29" s="46" t="n">
        <v>0</v>
      </c>
      <c r="M29" s="46" t="n">
        <v>1082</v>
      </c>
      <c r="N29" s="47" t="n">
        <v>180.33</v>
      </c>
      <c r="O29" s="46" t="n">
        <v>-223</v>
      </c>
      <c r="P29" s="64"/>
    </row>
    <row r="30" customFormat="false" ht="15.75" hidden="false" customHeight="false" outlineLevel="0" collapsed="false">
      <c r="A30" s="45" t="n">
        <v>26</v>
      </c>
      <c r="B30" s="45" t="n">
        <v>3135</v>
      </c>
      <c r="C30" s="45" t="s">
        <v>179</v>
      </c>
      <c r="D30" s="45" t="s">
        <v>13</v>
      </c>
      <c r="E30" s="45" t="s">
        <v>54</v>
      </c>
      <c r="F30" s="46" t="n">
        <v>133</v>
      </c>
      <c r="G30" s="46" t="n">
        <v>200</v>
      </c>
      <c r="H30" s="46" t="n">
        <v>146</v>
      </c>
      <c r="I30" s="46" t="n">
        <v>170</v>
      </c>
      <c r="J30" s="46" t="n">
        <v>162</v>
      </c>
      <c r="K30" s="46" t="n">
        <v>257</v>
      </c>
      <c r="L30" s="46" t="n">
        <v>0</v>
      </c>
      <c r="M30" s="46" t="n">
        <v>1068</v>
      </c>
      <c r="N30" s="47" t="n">
        <v>178</v>
      </c>
      <c r="O30" s="46" t="n">
        <v>-237</v>
      </c>
      <c r="P30" s="64"/>
    </row>
    <row r="31" customFormat="false" ht="15.75" hidden="false" customHeight="false" outlineLevel="0" collapsed="false">
      <c r="A31" s="45" t="n">
        <v>27</v>
      </c>
      <c r="B31" s="45" t="n">
        <v>3046</v>
      </c>
      <c r="C31" s="45" t="s">
        <v>78</v>
      </c>
      <c r="D31" s="45" t="s">
        <v>13</v>
      </c>
      <c r="E31" s="45" t="s">
        <v>57</v>
      </c>
      <c r="F31" s="46" t="n">
        <v>157</v>
      </c>
      <c r="G31" s="46" t="n">
        <v>191</v>
      </c>
      <c r="H31" s="46" t="n">
        <v>231</v>
      </c>
      <c r="I31" s="46" t="n">
        <v>131</v>
      </c>
      <c r="J31" s="46" t="n">
        <v>149</v>
      </c>
      <c r="K31" s="46" t="n">
        <v>193</v>
      </c>
      <c r="L31" s="46" t="n">
        <v>0</v>
      </c>
      <c r="M31" s="46" t="n">
        <v>1052</v>
      </c>
      <c r="N31" s="47" t="n">
        <v>175.33</v>
      </c>
      <c r="O31" s="46" t="n">
        <v>-253</v>
      </c>
      <c r="P31" s="64"/>
    </row>
    <row r="32" customFormat="false" ht="15.75" hidden="false" customHeight="false" outlineLevel="0" collapsed="false">
      <c r="A32" s="45" t="n">
        <v>28</v>
      </c>
      <c r="B32" s="45" t="n">
        <v>3051</v>
      </c>
      <c r="C32" s="45" t="s">
        <v>176</v>
      </c>
      <c r="D32" s="45" t="s">
        <v>13</v>
      </c>
      <c r="E32" s="45" t="s">
        <v>57</v>
      </c>
      <c r="F32" s="46" t="n">
        <v>173</v>
      </c>
      <c r="G32" s="46" t="n">
        <v>163</v>
      </c>
      <c r="H32" s="46" t="n">
        <v>189</v>
      </c>
      <c r="I32" s="46" t="n">
        <v>170</v>
      </c>
      <c r="J32" s="46" t="n">
        <v>154</v>
      </c>
      <c r="K32" s="46" t="n">
        <v>190</v>
      </c>
      <c r="L32" s="46" t="n">
        <v>0</v>
      </c>
      <c r="M32" s="46" t="n">
        <v>1039</v>
      </c>
      <c r="N32" s="47" t="n">
        <v>173.17</v>
      </c>
      <c r="O32" s="46" t="n">
        <v>-266</v>
      </c>
      <c r="P32" s="64"/>
    </row>
    <row r="33" customFormat="false" ht="15.75" hidden="false" customHeight="false" outlineLevel="0" collapsed="false">
      <c r="A33" s="45" t="n">
        <v>29</v>
      </c>
      <c r="B33" s="45" t="n">
        <v>3170</v>
      </c>
      <c r="C33" s="45" t="s">
        <v>177</v>
      </c>
      <c r="D33" s="45" t="s">
        <v>13</v>
      </c>
      <c r="E33" s="45" t="s">
        <v>54</v>
      </c>
      <c r="F33" s="46" t="n">
        <v>186</v>
      </c>
      <c r="G33" s="46" t="n">
        <v>133</v>
      </c>
      <c r="H33" s="46" t="n">
        <v>190</v>
      </c>
      <c r="I33" s="46" t="n">
        <v>164</v>
      </c>
      <c r="J33" s="46" t="n">
        <v>203</v>
      </c>
      <c r="K33" s="46" t="n">
        <v>151</v>
      </c>
      <c r="L33" s="46" t="n">
        <v>0</v>
      </c>
      <c r="M33" s="46" t="n">
        <v>1027</v>
      </c>
      <c r="N33" s="47" t="n">
        <v>171.17</v>
      </c>
      <c r="O33" s="46" t="n">
        <v>-278</v>
      </c>
      <c r="P33" s="64"/>
    </row>
    <row r="34" customFormat="false" ht="15.75" hidden="false" customHeight="false" outlineLevel="0" collapsed="false">
      <c r="A34" s="45" t="n">
        <v>30</v>
      </c>
      <c r="B34" s="45" t="n">
        <v>3195</v>
      </c>
      <c r="C34" s="45" t="s">
        <v>278</v>
      </c>
      <c r="D34" s="45" t="s">
        <v>13</v>
      </c>
      <c r="E34" s="45" t="s">
        <v>54</v>
      </c>
      <c r="F34" s="46" t="n">
        <v>162</v>
      </c>
      <c r="G34" s="46" t="n">
        <v>190</v>
      </c>
      <c r="H34" s="46" t="n">
        <v>210</v>
      </c>
      <c r="I34" s="46" t="n">
        <v>143</v>
      </c>
      <c r="J34" s="46" t="n">
        <v>169</v>
      </c>
      <c r="K34" s="46" t="n">
        <v>148</v>
      </c>
      <c r="L34" s="46" t="n">
        <v>0</v>
      </c>
      <c r="M34" s="46" t="n">
        <v>1022</v>
      </c>
      <c r="N34" s="47" t="n">
        <v>170.33</v>
      </c>
      <c r="O34" s="46" t="n">
        <v>-283</v>
      </c>
      <c r="P34" s="64"/>
    </row>
    <row r="35" customFormat="false" ht="15.75" hidden="false" customHeight="false" outlineLevel="0" collapsed="false">
      <c r="A35" s="45" t="n">
        <v>31</v>
      </c>
      <c r="B35" s="45" t="n">
        <v>3249</v>
      </c>
      <c r="C35" s="45" t="s">
        <v>247</v>
      </c>
      <c r="D35" s="45" t="s">
        <v>13</v>
      </c>
      <c r="E35" s="45" t="s">
        <v>248</v>
      </c>
      <c r="F35" s="46" t="n">
        <v>165</v>
      </c>
      <c r="G35" s="46" t="n">
        <v>180</v>
      </c>
      <c r="H35" s="46" t="n">
        <v>175</v>
      </c>
      <c r="I35" s="46" t="n">
        <v>167</v>
      </c>
      <c r="J35" s="46" t="n">
        <v>155</v>
      </c>
      <c r="K35" s="46" t="n">
        <v>162</v>
      </c>
      <c r="L35" s="46" t="n">
        <v>0</v>
      </c>
      <c r="M35" s="46" t="n">
        <v>1004</v>
      </c>
      <c r="N35" s="47" t="n">
        <v>167.33</v>
      </c>
      <c r="O35" s="46" t="n">
        <v>-301</v>
      </c>
      <c r="P35" s="64"/>
    </row>
    <row r="36" customFormat="false" ht="15.75" hidden="false" customHeight="false" outlineLevel="0" collapsed="false">
      <c r="A36" s="45" t="n">
        <v>32</v>
      </c>
      <c r="B36" s="45" t="n">
        <v>3172</v>
      </c>
      <c r="C36" s="45" t="s">
        <v>226</v>
      </c>
      <c r="D36" s="45" t="s">
        <v>13</v>
      </c>
      <c r="E36" s="45" t="s">
        <v>54</v>
      </c>
      <c r="F36" s="46" t="n">
        <v>139</v>
      </c>
      <c r="G36" s="46" t="n">
        <v>212</v>
      </c>
      <c r="H36" s="46" t="n">
        <v>186</v>
      </c>
      <c r="I36" s="46" t="n">
        <v>189</v>
      </c>
      <c r="J36" s="46" t="n">
        <v>125</v>
      </c>
      <c r="K36" s="46" t="n">
        <v>149</v>
      </c>
      <c r="L36" s="46" t="n">
        <v>0</v>
      </c>
      <c r="M36" s="46" t="n">
        <v>1000</v>
      </c>
      <c r="N36" s="47" t="n">
        <v>166.67</v>
      </c>
      <c r="O36" s="46" t="n">
        <v>-305</v>
      </c>
      <c r="P36" s="64"/>
    </row>
    <row r="37" customFormat="false" ht="15.75" hidden="false" customHeight="false" outlineLevel="0" collapsed="false">
      <c r="A37" s="45" t="n">
        <v>33</v>
      </c>
      <c r="B37" s="45" t="n">
        <v>3159</v>
      </c>
      <c r="C37" s="45" t="s">
        <v>155</v>
      </c>
      <c r="D37" s="45" t="s">
        <v>13</v>
      </c>
      <c r="E37" s="45" t="s">
        <v>57</v>
      </c>
      <c r="F37" s="46" t="n">
        <v>198</v>
      </c>
      <c r="G37" s="46" t="n">
        <v>170</v>
      </c>
      <c r="H37" s="46" t="n">
        <v>197</v>
      </c>
      <c r="I37" s="46" t="n">
        <v>144</v>
      </c>
      <c r="J37" s="46" t="n">
        <v>135</v>
      </c>
      <c r="K37" s="46" t="n">
        <v>146</v>
      </c>
      <c r="L37" s="46" t="n">
        <v>0</v>
      </c>
      <c r="M37" s="46" t="n">
        <v>990</v>
      </c>
      <c r="N37" s="47" t="n">
        <v>165</v>
      </c>
      <c r="O37" s="46" t="n">
        <v>-315</v>
      </c>
      <c r="P37" s="64"/>
    </row>
    <row r="38" customFormat="false" ht="15.75" hidden="false" customHeight="false" outlineLevel="0" collapsed="false">
      <c r="A38" s="45" t="n">
        <v>34</v>
      </c>
      <c r="B38" s="45" t="n">
        <v>3268</v>
      </c>
      <c r="C38" s="45" t="s">
        <v>282</v>
      </c>
      <c r="D38" s="45" t="s">
        <v>13</v>
      </c>
      <c r="E38" s="45" t="s">
        <v>54</v>
      </c>
      <c r="F38" s="46" t="n">
        <v>170</v>
      </c>
      <c r="G38" s="46" t="n">
        <v>152</v>
      </c>
      <c r="H38" s="46" t="n">
        <v>155</v>
      </c>
      <c r="I38" s="46" t="n">
        <v>119</v>
      </c>
      <c r="J38" s="46" t="n">
        <v>124</v>
      </c>
      <c r="K38" s="46" t="n">
        <v>92</v>
      </c>
      <c r="L38" s="46" t="n">
        <v>0</v>
      </c>
      <c r="M38" s="46" t="n">
        <v>812</v>
      </c>
      <c r="N38" s="47" t="n">
        <v>135.33</v>
      </c>
      <c r="O38" s="46" t="n">
        <v>-493</v>
      </c>
      <c r="P38" s="64"/>
    </row>
    <row r="39" customFormat="false" ht="15.75" hidden="false" customHeight="false" outlineLevel="0" collapsed="false">
      <c r="A39" s="45" t="n">
        <v>35</v>
      </c>
      <c r="B39" s="45" t="n">
        <v>3244</v>
      </c>
      <c r="C39" s="45" t="s">
        <v>251</v>
      </c>
      <c r="D39" s="45" t="s">
        <v>13</v>
      </c>
      <c r="E39" s="45" t="s">
        <v>54</v>
      </c>
      <c r="F39" s="46" t="n">
        <v>176</v>
      </c>
      <c r="G39" s="46" t="n">
        <v>155</v>
      </c>
      <c r="H39" s="46" t="n">
        <v>118</v>
      </c>
      <c r="I39" s="46" t="n">
        <v>1</v>
      </c>
      <c r="J39" s="46" t="n">
        <v>1</v>
      </c>
      <c r="K39" s="46" t="n">
        <v>1</v>
      </c>
      <c r="L39" s="46" t="n">
        <v>0</v>
      </c>
      <c r="M39" s="46" t="n">
        <v>452</v>
      </c>
      <c r="N39" s="47" t="n">
        <v>75.33</v>
      </c>
      <c r="O39" s="46" t="n">
        <v>-853</v>
      </c>
      <c r="P39" s="64"/>
    </row>
    <row r="40" customFormat="false" ht="15.75" hidden="false" customHeight="false" outlineLevel="0" collapsed="false">
      <c r="A40" s="45" t="n">
        <v>36</v>
      </c>
      <c r="B40" s="45" t="n">
        <v>3147</v>
      </c>
      <c r="C40" s="45" t="s">
        <v>239</v>
      </c>
      <c r="D40" s="45" t="s">
        <v>13</v>
      </c>
      <c r="E40" s="45" t="s">
        <v>16</v>
      </c>
      <c r="F40" s="46" t="n">
        <v>194</v>
      </c>
      <c r="G40" s="46" t="n">
        <v>132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0</v>
      </c>
      <c r="M40" s="46" t="n">
        <v>330</v>
      </c>
      <c r="N40" s="47" t="n">
        <v>55</v>
      </c>
      <c r="O40" s="46" t="n">
        <v>-975</v>
      </c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160</v>
      </c>
      <c r="C5" s="45" t="s">
        <v>32</v>
      </c>
      <c r="D5" s="45" t="s">
        <v>13</v>
      </c>
      <c r="E5" s="45" t="s">
        <v>19</v>
      </c>
      <c r="F5" s="46" t="n">
        <v>247</v>
      </c>
      <c r="G5" s="46" t="n">
        <v>200</v>
      </c>
      <c r="H5" s="46" t="n">
        <v>248</v>
      </c>
      <c r="I5" s="46" t="n">
        <v>212</v>
      </c>
      <c r="J5" s="46" t="n">
        <v>238</v>
      </c>
      <c r="K5" s="46" t="n">
        <v>202</v>
      </c>
      <c r="L5" s="46" t="n">
        <v>0</v>
      </c>
      <c r="M5" s="46" t="n">
        <v>1347</v>
      </c>
      <c r="N5" s="47" t="n">
        <v>224.5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50</v>
      </c>
      <c r="C6" s="45" t="s">
        <v>68</v>
      </c>
      <c r="D6" s="45" t="s">
        <v>13</v>
      </c>
      <c r="E6" s="45" t="s">
        <v>57</v>
      </c>
      <c r="F6" s="46" t="n">
        <v>213</v>
      </c>
      <c r="G6" s="46" t="n">
        <v>246</v>
      </c>
      <c r="H6" s="46" t="n">
        <v>196</v>
      </c>
      <c r="I6" s="46" t="n">
        <v>233</v>
      </c>
      <c r="J6" s="46" t="n">
        <v>235</v>
      </c>
      <c r="K6" s="46" t="n">
        <v>212</v>
      </c>
      <c r="L6" s="46" t="n">
        <v>0</v>
      </c>
      <c r="M6" s="46" t="n">
        <v>1335</v>
      </c>
      <c r="N6" s="47" t="n">
        <v>222.5</v>
      </c>
      <c r="O6" s="46" t="n">
        <v>-12</v>
      </c>
      <c r="P6" s="64"/>
    </row>
    <row r="7" customFormat="false" ht="15.75" hidden="false" customHeight="false" outlineLevel="0" collapsed="false">
      <c r="A7" s="45" t="n">
        <v>3</v>
      </c>
      <c r="B7" s="45" t="n">
        <v>3198</v>
      </c>
      <c r="C7" s="45" t="s">
        <v>49</v>
      </c>
      <c r="D7" s="45" t="s">
        <v>13</v>
      </c>
      <c r="E7" s="45" t="s">
        <v>50</v>
      </c>
      <c r="F7" s="46" t="n">
        <v>219</v>
      </c>
      <c r="G7" s="46" t="n">
        <v>234</v>
      </c>
      <c r="H7" s="46" t="n">
        <v>185</v>
      </c>
      <c r="I7" s="46" t="n">
        <v>256</v>
      </c>
      <c r="J7" s="46" t="n">
        <v>207</v>
      </c>
      <c r="K7" s="46" t="n">
        <v>229</v>
      </c>
      <c r="L7" s="46" t="n">
        <v>0</v>
      </c>
      <c r="M7" s="46" t="n">
        <v>1330</v>
      </c>
      <c r="N7" s="47" t="n">
        <v>221.67</v>
      </c>
      <c r="O7" s="46" t="n">
        <v>-17</v>
      </c>
      <c r="P7" s="64"/>
    </row>
    <row r="8" customFormat="false" ht="15.75" hidden="false" customHeight="false" outlineLevel="0" collapsed="false">
      <c r="A8" s="45" t="n">
        <v>4</v>
      </c>
      <c r="B8" s="45" t="n">
        <v>3071</v>
      </c>
      <c r="C8" s="45" t="s">
        <v>52</v>
      </c>
      <c r="D8" s="45" t="s">
        <v>13</v>
      </c>
      <c r="E8" s="45" t="s">
        <v>50</v>
      </c>
      <c r="F8" s="46" t="n">
        <v>215</v>
      </c>
      <c r="G8" s="46" t="n">
        <v>207</v>
      </c>
      <c r="H8" s="46" t="n">
        <v>277</v>
      </c>
      <c r="I8" s="46" t="n">
        <v>168</v>
      </c>
      <c r="J8" s="46" t="n">
        <v>232</v>
      </c>
      <c r="K8" s="46" t="n">
        <v>215</v>
      </c>
      <c r="L8" s="46" t="n">
        <v>0</v>
      </c>
      <c r="M8" s="46" t="n">
        <v>1314</v>
      </c>
      <c r="N8" s="47" t="n">
        <v>219</v>
      </c>
      <c r="O8" s="46" t="n">
        <v>-33</v>
      </c>
      <c r="P8" s="64"/>
    </row>
    <row r="9" customFormat="false" ht="15.75" hidden="false" customHeight="false" outlineLevel="0" collapsed="false">
      <c r="A9" s="45" t="n">
        <v>5</v>
      </c>
      <c r="B9" s="45" t="n">
        <v>3030</v>
      </c>
      <c r="C9" s="45" t="s">
        <v>77</v>
      </c>
      <c r="D9" s="45" t="s">
        <v>13</v>
      </c>
      <c r="E9" s="45" t="s">
        <v>61</v>
      </c>
      <c r="F9" s="46" t="n">
        <v>256</v>
      </c>
      <c r="G9" s="46" t="n">
        <v>191</v>
      </c>
      <c r="H9" s="46" t="n">
        <v>222</v>
      </c>
      <c r="I9" s="46" t="n">
        <v>209</v>
      </c>
      <c r="J9" s="46" t="n">
        <v>205</v>
      </c>
      <c r="K9" s="46" t="n">
        <v>214</v>
      </c>
      <c r="L9" s="46" t="n">
        <v>0</v>
      </c>
      <c r="M9" s="46" t="n">
        <v>1297</v>
      </c>
      <c r="N9" s="47" t="n">
        <v>216.17</v>
      </c>
      <c r="O9" s="46" t="n">
        <v>-50</v>
      </c>
      <c r="P9" s="64"/>
    </row>
    <row r="10" customFormat="false" ht="15.75" hidden="false" customHeight="false" outlineLevel="0" collapsed="false">
      <c r="A10" s="45" t="n">
        <v>6</v>
      </c>
      <c r="B10" s="45" t="n">
        <v>3013</v>
      </c>
      <c r="C10" s="45" t="s">
        <v>116</v>
      </c>
      <c r="D10" s="45" t="s">
        <v>13</v>
      </c>
      <c r="E10" s="45" t="s">
        <v>61</v>
      </c>
      <c r="F10" s="46" t="n">
        <v>186</v>
      </c>
      <c r="G10" s="46" t="n">
        <v>168</v>
      </c>
      <c r="H10" s="46" t="n">
        <v>200</v>
      </c>
      <c r="I10" s="46" t="n">
        <v>262</v>
      </c>
      <c r="J10" s="46" t="n">
        <v>216</v>
      </c>
      <c r="K10" s="46" t="n">
        <v>231</v>
      </c>
      <c r="L10" s="46" t="n">
        <v>0</v>
      </c>
      <c r="M10" s="46" t="n">
        <v>1263</v>
      </c>
      <c r="N10" s="47" t="n">
        <v>210.5</v>
      </c>
      <c r="O10" s="46" t="n">
        <v>-84</v>
      </c>
      <c r="P10" s="64"/>
    </row>
    <row r="11" customFormat="false" ht="15.75" hidden="false" customHeight="false" outlineLevel="0" collapsed="false">
      <c r="A11" s="45" t="n">
        <v>7</v>
      </c>
      <c r="B11" s="45" t="n">
        <v>3110</v>
      </c>
      <c r="C11" s="45" t="s">
        <v>117</v>
      </c>
      <c r="D11" s="45" t="s">
        <v>13</v>
      </c>
      <c r="E11" s="45" t="s">
        <v>26</v>
      </c>
      <c r="F11" s="46" t="n">
        <v>183</v>
      </c>
      <c r="G11" s="46" t="n">
        <v>232</v>
      </c>
      <c r="H11" s="46" t="n">
        <v>244</v>
      </c>
      <c r="I11" s="46" t="n">
        <v>180</v>
      </c>
      <c r="J11" s="46" t="n">
        <v>211</v>
      </c>
      <c r="K11" s="46" t="n">
        <v>209</v>
      </c>
      <c r="L11" s="46" t="n">
        <v>0</v>
      </c>
      <c r="M11" s="46" t="n">
        <v>1259</v>
      </c>
      <c r="N11" s="47" t="n">
        <v>209.83</v>
      </c>
      <c r="O11" s="46" t="n">
        <v>-88</v>
      </c>
      <c r="P11" s="64"/>
    </row>
    <row r="12" customFormat="false" ht="15.75" hidden="false" customHeight="false" outlineLevel="0" collapsed="false">
      <c r="A12" s="45" t="n">
        <v>8</v>
      </c>
      <c r="B12" s="45" t="n">
        <v>3109</v>
      </c>
      <c r="C12" s="45" t="s">
        <v>24</v>
      </c>
      <c r="D12" s="45" t="s">
        <v>13</v>
      </c>
      <c r="E12" s="45" t="s">
        <v>19</v>
      </c>
      <c r="F12" s="46" t="n">
        <v>156</v>
      </c>
      <c r="G12" s="46" t="n">
        <v>188</v>
      </c>
      <c r="H12" s="46" t="n">
        <v>225</v>
      </c>
      <c r="I12" s="46" t="n">
        <v>204</v>
      </c>
      <c r="J12" s="46" t="n">
        <v>212</v>
      </c>
      <c r="K12" s="46" t="n">
        <v>253</v>
      </c>
      <c r="L12" s="46" t="n">
        <v>0</v>
      </c>
      <c r="M12" s="46" t="n">
        <v>1238</v>
      </c>
      <c r="N12" s="47" t="n">
        <v>206.33</v>
      </c>
      <c r="O12" s="46" t="n">
        <v>-109</v>
      </c>
      <c r="P12" s="64"/>
    </row>
    <row r="13" customFormat="false" ht="15.75" hidden="false" customHeight="false" outlineLevel="0" collapsed="false">
      <c r="A13" s="45" t="n">
        <v>9</v>
      </c>
      <c r="B13" s="45" t="n">
        <v>3099</v>
      </c>
      <c r="C13" s="45" t="s">
        <v>105</v>
      </c>
      <c r="D13" s="45" t="s">
        <v>13</v>
      </c>
      <c r="E13" s="45" t="s">
        <v>54</v>
      </c>
      <c r="F13" s="46" t="n">
        <v>168</v>
      </c>
      <c r="G13" s="46" t="n">
        <v>196</v>
      </c>
      <c r="H13" s="46" t="n">
        <v>226</v>
      </c>
      <c r="I13" s="46" t="n">
        <v>219</v>
      </c>
      <c r="J13" s="46" t="n">
        <v>228</v>
      </c>
      <c r="K13" s="46" t="n">
        <v>200</v>
      </c>
      <c r="L13" s="46" t="n">
        <v>0</v>
      </c>
      <c r="M13" s="46" t="n">
        <v>1237</v>
      </c>
      <c r="N13" s="47" t="n">
        <v>206.17</v>
      </c>
      <c r="O13" s="46" t="n">
        <v>-110</v>
      </c>
      <c r="P13" s="64"/>
    </row>
    <row r="14" customFormat="false" ht="15.75" hidden="false" customHeight="false" outlineLevel="0" collapsed="false">
      <c r="A14" s="45" t="n">
        <v>10</v>
      </c>
      <c r="B14" s="45" t="n">
        <v>3126</v>
      </c>
      <c r="C14" s="45" t="s">
        <v>142</v>
      </c>
      <c r="D14" s="45" t="s">
        <v>13</v>
      </c>
      <c r="E14" s="45" t="s">
        <v>54</v>
      </c>
      <c r="F14" s="46" t="n">
        <v>201</v>
      </c>
      <c r="G14" s="46" t="n">
        <v>182</v>
      </c>
      <c r="H14" s="46" t="n">
        <v>223</v>
      </c>
      <c r="I14" s="46" t="n">
        <v>204</v>
      </c>
      <c r="J14" s="46" t="n">
        <v>209</v>
      </c>
      <c r="K14" s="46" t="n">
        <v>204</v>
      </c>
      <c r="L14" s="46" t="n">
        <v>0</v>
      </c>
      <c r="M14" s="46" t="n">
        <v>1223</v>
      </c>
      <c r="N14" s="47" t="n">
        <v>203.83</v>
      </c>
      <c r="O14" s="46" t="n">
        <v>-124</v>
      </c>
      <c r="P14" s="64"/>
    </row>
    <row r="15" customFormat="false" ht="15.75" hidden="false" customHeight="false" outlineLevel="0" collapsed="false">
      <c r="A15" s="45" t="n">
        <v>11</v>
      </c>
      <c r="B15" s="45" t="n">
        <v>3036</v>
      </c>
      <c r="C15" s="45" t="s">
        <v>150</v>
      </c>
      <c r="D15" s="45" t="s">
        <v>13</v>
      </c>
      <c r="E15" s="45" t="s">
        <v>57</v>
      </c>
      <c r="F15" s="46" t="n">
        <v>223</v>
      </c>
      <c r="G15" s="46" t="n">
        <v>200</v>
      </c>
      <c r="H15" s="46" t="n">
        <v>181</v>
      </c>
      <c r="I15" s="46" t="n">
        <v>229</v>
      </c>
      <c r="J15" s="46" t="n">
        <v>200</v>
      </c>
      <c r="K15" s="46" t="n">
        <v>179</v>
      </c>
      <c r="L15" s="46" t="n">
        <v>0</v>
      </c>
      <c r="M15" s="46" t="n">
        <v>1212</v>
      </c>
      <c r="N15" s="47" t="n">
        <v>202</v>
      </c>
      <c r="O15" s="46" t="n">
        <v>-135</v>
      </c>
      <c r="P15" s="64"/>
    </row>
    <row r="16" customFormat="false" ht="15.75" hidden="false" customHeight="false" outlineLevel="0" collapsed="false">
      <c r="A16" s="45" t="n">
        <v>12</v>
      </c>
      <c r="B16" s="45" t="n">
        <v>3164</v>
      </c>
      <c r="C16" s="45" t="s">
        <v>161</v>
      </c>
      <c r="D16" s="45" t="s">
        <v>13</v>
      </c>
      <c r="E16" s="45" t="s">
        <v>54</v>
      </c>
      <c r="F16" s="46" t="n">
        <v>166</v>
      </c>
      <c r="G16" s="46" t="n">
        <v>189</v>
      </c>
      <c r="H16" s="46" t="n">
        <v>223</v>
      </c>
      <c r="I16" s="46" t="n">
        <v>244</v>
      </c>
      <c r="J16" s="46" t="n">
        <v>167</v>
      </c>
      <c r="K16" s="46" t="n">
        <v>213</v>
      </c>
      <c r="L16" s="46" t="n">
        <v>0</v>
      </c>
      <c r="M16" s="46" t="n">
        <v>1202</v>
      </c>
      <c r="N16" s="47" t="n">
        <v>200.33</v>
      </c>
      <c r="O16" s="46" t="n">
        <v>-145</v>
      </c>
      <c r="P16" s="64"/>
    </row>
    <row r="17" customFormat="false" ht="15.75" hidden="false" customHeight="false" outlineLevel="0" collapsed="false">
      <c r="A17" s="45" t="n">
        <v>13</v>
      </c>
      <c r="B17" s="45" t="n">
        <v>3075</v>
      </c>
      <c r="C17" s="45" t="s">
        <v>173</v>
      </c>
      <c r="D17" s="45" t="s">
        <v>13</v>
      </c>
      <c r="E17" s="45" t="s">
        <v>54</v>
      </c>
      <c r="F17" s="46" t="n">
        <v>211</v>
      </c>
      <c r="G17" s="46" t="n">
        <v>213</v>
      </c>
      <c r="H17" s="46" t="n">
        <v>177</v>
      </c>
      <c r="I17" s="46" t="n">
        <v>223</v>
      </c>
      <c r="J17" s="46" t="n">
        <v>193</v>
      </c>
      <c r="K17" s="46" t="n">
        <v>177</v>
      </c>
      <c r="L17" s="46" t="n">
        <v>0</v>
      </c>
      <c r="M17" s="46" t="n">
        <v>1194</v>
      </c>
      <c r="N17" s="47" t="n">
        <v>199</v>
      </c>
      <c r="O17" s="46" t="n">
        <v>-153</v>
      </c>
      <c r="P17" s="64"/>
    </row>
    <row r="18" customFormat="false" ht="15.75" hidden="false" customHeight="false" outlineLevel="0" collapsed="false">
      <c r="A18" s="45" t="n">
        <v>14</v>
      </c>
      <c r="B18" s="45" t="n">
        <v>3062</v>
      </c>
      <c r="C18" s="45" t="s">
        <v>71</v>
      </c>
      <c r="D18" s="45" t="s">
        <v>13</v>
      </c>
      <c r="E18" s="45" t="s">
        <v>72</v>
      </c>
      <c r="F18" s="46" t="n">
        <v>177</v>
      </c>
      <c r="G18" s="46" t="n">
        <v>206</v>
      </c>
      <c r="H18" s="46" t="n">
        <v>207</v>
      </c>
      <c r="I18" s="46" t="n">
        <v>223</v>
      </c>
      <c r="J18" s="46" t="n">
        <v>181</v>
      </c>
      <c r="K18" s="46" t="n">
        <v>192</v>
      </c>
      <c r="L18" s="46" t="n">
        <v>0</v>
      </c>
      <c r="M18" s="46" t="n">
        <v>1186</v>
      </c>
      <c r="N18" s="47" t="n">
        <v>197.67</v>
      </c>
      <c r="O18" s="46" t="n">
        <v>-161</v>
      </c>
      <c r="P18" s="64"/>
    </row>
    <row r="19" customFormat="false" ht="15.75" hidden="false" customHeight="false" outlineLevel="0" collapsed="false">
      <c r="A19" s="45" t="n">
        <v>15</v>
      </c>
      <c r="B19" s="45" t="n">
        <v>3023</v>
      </c>
      <c r="C19" s="45" t="s">
        <v>37</v>
      </c>
      <c r="D19" s="45" t="s">
        <v>13</v>
      </c>
      <c r="E19" s="45" t="s">
        <v>14</v>
      </c>
      <c r="F19" s="46" t="n">
        <v>233</v>
      </c>
      <c r="G19" s="46" t="n">
        <v>200</v>
      </c>
      <c r="H19" s="46" t="n">
        <v>204</v>
      </c>
      <c r="I19" s="46" t="n">
        <v>181</v>
      </c>
      <c r="J19" s="46" t="n">
        <v>212</v>
      </c>
      <c r="K19" s="46" t="n">
        <v>154</v>
      </c>
      <c r="L19" s="46" t="n">
        <v>0</v>
      </c>
      <c r="M19" s="46" t="n">
        <v>1184</v>
      </c>
      <c r="N19" s="47" t="n">
        <v>197.33</v>
      </c>
      <c r="O19" s="46" t="n">
        <v>-163</v>
      </c>
      <c r="P19" s="64"/>
    </row>
    <row r="20" customFormat="false" ht="15.75" hidden="false" customHeight="false" outlineLevel="0" collapsed="false">
      <c r="A20" s="45" t="n">
        <v>16</v>
      </c>
      <c r="B20" s="45" t="n">
        <v>3151</v>
      </c>
      <c r="C20" s="45" t="s">
        <v>182</v>
      </c>
      <c r="D20" s="45" t="s">
        <v>13</v>
      </c>
      <c r="E20" s="45" t="s">
        <v>54</v>
      </c>
      <c r="F20" s="46" t="n">
        <v>289</v>
      </c>
      <c r="G20" s="46" t="n">
        <v>195</v>
      </c>
      <c r="H20" s="46" t="n">
        <v>207</v>
      </c>
      <c r="I20" s="46" t="n">
        <v>176</v>
      </c>
      <c r="J20" s="46" t="n">
        <v>160</v>
      </c>
      <c r="K20" s="46" t="n">
        <v>155</v>
      </c>
      <c r="L20" s="46" t="n">
        <v>0</v>
      </c>
      <c r="M20" s="46" t="n">
        <v>1182</v>
      </c>
      <c r="N20" s="47" t="n">
        <v>197</v>
      </c>
      <c r="O20" s="46" t="n">
        <v>-165</v>
      </c>
      <c r="P20" s="64"/>
    </row>
    <row r="21" customFormat="false" ht="15.75" hidden="false" customHeight="false" outlineLevel="0" collapsed="false">
      <c r="A21" s="45" t="n">
        <v>17</v>
      </c>
      <c r="B21" s="45" t="n">
        <v>3158</v>
      </c>
      <c r="C21" s="45" t="s">
        <v>130</v>
      </c>
      <c r="D21" s="45" t="s">
        <v>13</v>
      </c>
      <c r="E21" s="45" t="s">
        <v>57</v>
      </c>
      <c r="F21" s="46" t="n">
        <v>215</v>
      </c>
      <c r="G21" s="46" t="n">
        <v>221</v>
      </c>
      <c r="H21" s="46" t="n">
        <v>174</v>
      </c>
      <c r="I21" s="46" t="n">
        <v>163</v>
      </c>
      <c r="J21" s="46" t="n">
        <v>225</v>
      </c>
      <c r="K21" s="46" t="n">
        <v>181</v>
      </c>
      <c r="L21" s="46" t="n">
        <v>0</v>
      </c>
      <c r="M21" s="46" t="n">
        <v>1179</v>
      </c>
      <c r="N21" s="47" t="n">
        <v>196.5</v>
      </c>
      <c r="O21" s="46" t="n">
        <v>-168</v>
      </c>
      <c r="P21" s="64"/>
    </row>
    <row r="22" customFormat="false" ht="15.75" hidden="false" customHeight="false" outlineLevel="0" collapsed="false">
      <c r="A22" s="45" t="n">
        <v>18</v>
      </c>
      <c r="B22" s="45" t="n">
        <v>3012</v>
      </c>
      <c r="C22" s="45" t="s">
        <v>160</v>
      </c>
      <c r="D22" s="45" t="s">
        <v>13</v>
      </c>
      <c r="E22" s="45" t="s">
        <v>26</v>
      </c>
      <c r="F22" s="46" t="n">
        <v>180</v>
      </c>
      <c r="G22" s="46" t="n">
        <v>167</v>
      </c>
      <c r="H22" s="46" t="n">
        <v>181</v>
      </c>
      <c r="I22" s="46" t="n">
        <v>201</v>
      </c>
      <c r="J22" s="46" t="n">
        <v>181</v>
      </c>
      <c r="K22" s="46" t="n">
        <v>239</v>
      </c>
      <c r="L22" s="46" t="n">
        <v>0</v>
      </c>
      <c r="M22" s="46" t="n">
        <v>1149</v>
      </c>
      <c r="N22" s="47" t="n">
        <v>191.5</v>
      </c>
      <c r="O22" s="46" t="n">
        <v>-198</v>
      </c>
      <c r="P22" s="64"/>
    </row>
    <row r="23" customFormat="false" ht="15.75" hidden="false" customHeight="false" outlineLevel="0" collapsed="false">
      <c r="A23" s="45" t="n">
        <v>19</v>
      </c>
      <c r="B23" s="45" t="n">
        <v>3094</v>
      </c>
      <c r="C23" s="45" t="s">
        <v>195</v>
      </c>
      <c r="D23" s="45" t="s">
        <v>13</v>
      </c>
      <c r="E23" s="45" t="s">
        <v>54</v>
      </c>
      <c r="F23" s="46" t="n">
        <v>185</v>
      </c>
      <c r="G23" s="46" t="n">
        <v>223</v>
      </c>
      <c r="H23" s="46" t="n">
        <v>221</v>
      </c>
      <c r="I23" s="46" t="n">
        <v>183</v>
      </c>
      <c r="J23" s="46" t="n">
        <v>156</v>
      </c>
      <c r="K23" s="46" t="n">
        <v>164</v>
      </c>
      <c r="L23" s="46" t="n">
        <v>0</v>
      </c>
      <c r="M23" s="46" t="n">
        <v>1132</v>
      </c>
      <c r="N23" s="47" t="n">
        <v>188.67</v>
      </c>
      <c r="O23" s="46" t="n">
        <v>-215</v>
      </c>
      <c r="P23" s="64"/>
    </row>
    <row r="24" customFormat="false" ht="15.75" hidden="false" customHeight="false" outlineLevel="0" collapsed="false">
      <c r="A24" s="45" t="n">
        <v>20</v>
      </c>
      <c r="B24" s="45" t="n">
        <v>3081</v>
      </c>
      <c r="C24" s="45" t="s">
        <v>212</v>
      </c>
      <c r="D24" s="45" t="s">
        <v>13</v>
      </c>
      <c r="E24" s="45" t="s">
        <v>54</v>
      </c>
      <c r="F24" s="46" t="n">
        <v>148</v>
      </c>
      <c r="G24" s="46" t="n">
        <v>174</v>
      </c>
      <c r="H24" s="46" t="n">
        <v>226</v>
      </c>
      <c r="I24" s="46" t="n">
        <v>189</v>
      </c>
      <c r="J24" s="46" t="n">
        <v>175</v>
      </c>
      <c r="K24" s="46" t="n">
        <v>197</v>
      </c>
      <c r="L24" s="46" t="n">
        <v>0</v>
      </c>
      <c r="M24" s="46" t="n">
        <v>1109</v>
      </c>
      <c r="N24" s="47" t="n">
        <v>184.83</v>
      </c>
      <c r="O24" s="46" t="n">
        <v>-238</v>
      </c>
      <c r="P24" s="64"/>
    </row>
    <row r="25" customFormat="false" ht="15.75" hidden="false" customHeight="false" outlineLevel="0" collapsed="false">
      <c r="A25" s="45" t="n">
        <v>21</v>
      </c>
      <c r="B25" s="45" t="n">
        <v>3037</v>
      </c>
      <c r="C25" s="45" t="s">
        <v>165</v>
      </c>
      <c r="D25" s="45" t="s">
        <v>13</v>
      </c>
      <c r="E25" s="45" t="s">
        <v>61</v>
      </c>
      <c r="F25" s="46" t="n">
        <v>208</v>
      </c>
      <c r="G25" s="46" t="n">
        <v>193</v>
      </c>
      <c r="H25" s="46" t="n">
        <v>141</v>
      </c>
      <c r="I25" s="46" t="n">
        <v>214</v>
      </c>
      <c r="J25" s="46" t="n">
        <v>190</v>
      </c>
      <c r="K25" s="46" t="n">
        <v>159</v>
      </c>
      <c r="L25" s="46" t="n">
        <v>0</v>
      </c>
      <c r="M25" s="46" t="n">
        <v>1105</v>
      </c>
      <c r="N25" s="47" t="n">
        <v>184.17</v>
      </c>
      <c r="O25" s="46" t="n">
        <v>-242</v>
      </c>
      <c r="P25" s="64"/>
    </row>
    <row r="26" customFormat="false" ht="15.75" hidden="false" customHeight="false" outlineLevel="0" collapsed="false">
      <c r="A26" s="45" t="n">
        <v>22</v>
      </c>
      <c r="B26" s="45" t="n">
        <v>3159</v>
      </c>
      <c r="C26" s="45" t="s">
        <v>155</v>
      </c>
      <c r="D26" s="45" t="s">
        <v>13</v>
      </c>
      <c r="E26" s="45" t="s">
        <v>57</v>
      </c>
      <c r="F26" s="46" t="n">
        <v>219</v>
      </c>
      <c r="G26" s="46" t="n">
        <v>159</v>
      </c>
      <c r="H26" s="46" t="n">
        <v>182</v>
      </c>
      <c r="I26" s="46" t="n">
        <v>155</v>
      </c>
      <c r="J26" s="46" t="n">
        <v>180</v>
      </c>
      <c r="K26" s="46" t="n">
        <v>199</v>
      </c>
      <c r="L26" s="46" t="n">
        <v>0</v>
      </c>
      <c r="M26" s="46" t="n">
        <v>1094</v>
      </c>
      <c r="N26" s="47" t="n">
        <v>182.33</v>
      </c>
      <c r="O26" s="46" t="n">
        <v>-253</v>
      </c>
      <c r="P26" s="64"/>
    </row>
    <row r="27" customFormat="false" ht="15.75" hidden="false" customHeight="false" outlineLevel="0" collapsed="false">
      <c r="A27" s="45" t="n">
        <v>23</v>
      </c>
      <c r="B27" s="45" t="n">
        <v>3236</v>
      </c>
      <c r="C27" s="45" t="s">
        <v>206</v>
      </c>
      <c r="D27" s="45" t="s">
        <v>13</v>
      </c>
      <c r="E27" s="45" t="s">
        <v>54</v>
      </c>
      <c r="F27" s="46" t="n">
        <v>167</v>
      </c>
      <c r="G27" s="46" t="n">
        <v>188</v>
      </c>
      <c r="H27" s="46" t="n">
        <v>213</v>
      </c>
      <c r="I27" s="46" t="n">
        <v>157</v>
      </c>
      <c r="J27" s="46" t="n">
        <v>186</v>
      </c>
      <c r="K27" s="46" t="n">
        <v>183</v>
      </c>
      <c r="L27" s="46" t="n">
        <v>0</v>
      </c>
      <c r="M27" s="46" t="n">
        <v>1094</v>
      </c>
      <c r="N27" s="47" t="n">
        <v>182.33</v>
      </c>
      <c r="O27" s="46" t="n">
        <v>-253</v>
      </c>
      <c r="P27" s="64"/>
    </row>
    <row r="28" customFormat="false" ht="15.75" hidden="false" customHeight="false" outlineLevel="0" collapsed="false">
      <c r="A28" s="45" t="n">
        <v>24</v>
      </c>
      <c r="B28" s="45" t="n">
        <v>3244</v>
      </c>
      <c r="C28" s="45" t="s">
        <v>251</v>
      </c>
      <c r="D28" s="45" t="s">
        <v>13</v>
      </c>
      <c r="E28" s="45" t="s">
        <v>54</v>
      </c>
      <c r="F28" s="46" t="n">
        <v>176</v>
      </c>
      <c r="G28" s="46" t="n">
        <v>177</v>
      </c>
      <c r="H28" s="46" t="n">
        <v>148</v>
      </c>
      <c r="I28" s="46" t="n">
        <v>191</v>
      </c>
      <c r="J28" s="46" t="n">
        <v>230</v>
      </c>
      <c r="K28" s="46" t="n">
        <v>171</v>
      </c>
      <c r="L28" s="46" t="n">
        <v>0</v>
      </c>
      <c r="M28" s="46" t="n">
        <v>1093</v>
      </c>
      <c r="N28" s="47" t="n">
        <v>182.17</v>
      </c>
      <c r="O28" s="46" t="n">
        <v>-254</v>
      </c>
      <c r="P28" s="64"/>
    </row>
    <row r="29" customFormat="false" ht="15.75" hidden="false" customHeight="false" outlineLevel="0" collapsed="false">
      <c r="A29" s="45" t="n">
        <v>25</v>
      </c>
      <c r="B29" s="45" t="n">
        <v>3148</v>
      </c>
      <c r="C29" s="45" t="s">
        <v>255</v>
      </c>
      <c r="D29" s="45" t="s">
        <v>13</v>
      </c>
      <c r="E29" s="45" t="s">
        <v>54</v>
      </c>
      <c r="F29" s="46" t="n">
        <v>140</v>
      </c>
      <c r="G29" s="46" t="n">
        <v>154</v>
      </c>
      <c r="H29" s="46" t="n">
        <v>190</v>
      </c>
      <c r="I29" s="46" t="n">
        <v>169</v>
      </c>
      <c r="J29" s="46" t="n">
        <v>256</v>
      </c>
      <c r="K29" s="46" t="n">
        <v>167</v>
      </c>
      <c r="L29" s="46" t="n">
        <v>0</v>
      </c>
      <c r="M29" s="46" t="n">
        <v>1076</v>
      </c>
      <c r="N29" s="47" t="n">
        <v>179.33</v>
      </c>
      <c r="O29" s="46" t="n">
        <v>-271</v>
      </c>
      <c r="P29" s="64"/>
    </row>
    <row r="30" customFormat="false" ht="15.75" hidden="false" customHeight="false" outlineLevel="0" collapsed="false">
      <c r="A30" s="45" t="n">
        <v>26</v>
      </c>
      <c r="B30" s="45" t="n">
        <v>3221</v>
      </c>
      <c r="C30" s="45" t="s">
        <v>180</v>
      </c>
      <c r="D30" s="45" t="s">
        <v>13</v>
      </c>
      <c r="E30" s="45" t="s">
        <v>54</v>
      </c>
      <c r="F30" s="46" t="n">
        <v>168</v>
      </c>
      <c r="G30" s="46" t="n">
        <v>183</v>
      </c>
      <c r="H30" s="46" t="n">
        <v>164</v>
      </c>
      <c r="I30" s="46" t="n">
        <v>192</v>
      </c>
      <c r="J30" s="46" t="n">
        <v>185</v>
      </c>
      <c r="K30" s="46" t="n">
        <v>163</v>
      </c>
      <c r="L30" s="46" t="n">
        <v>0</v>
      </c>
      <c r="M30" s="46" t="n">
        <v>1055</v>
      </c>
      <c r="N30" s="47" t="n">
        <v>175.83</v>
      </c>
      <c r="O30" s="46" t="n">
        <v>-292</v>
      </c>
      <c r="P30" s="64"/>
    </row>
    <row r="31" customFormat="false" ht="15.75" hidden="false" customHeight="false" outlineLevel="0" collapsed="false">
      <c r="A31" s="45" t="n">
        <v>27</v>
      </c>
      <c r="B31" s="45" t="n">
        <v>3059</v>
      </c>
      <c r="C31" s="45" t="s">
        <v>137</v>
      </c>
      <c r="D31" s="45" t="s">
        <v>75</v>
      </c>
      <c r="E31" s="45" t="s">
        <v>19</v>
      </c>
      <c r="F31" s="46" t="n">
        <v>158</v>
      </c>
      <c r="G31" s="46" t="n">
        <v>195</v>
      </c>
      <c r="H31" s="46" t="n">
        <v>147</v>
      </c>
      <c r="I31" s="46" t="n">
        <v>154</v>
      </c>
      <c r="J31" s="46" t="n">
        <v>202</v>
      </c>
      <c r="K31" s="46" t="n">
        <v>150</v>
      </c>
      <c r="L31" s="46" t="n">
        <v>48</v>
      </c>
      <c r="M31" s="46" t="n">
        <v>1054</v>
      </c>
      <c r="N31" s="47" t="n">
        <v>175.67</v>
      </c>
      <c r="O31" s="46" t="n">
        <v>-293</v>
      </c>
      <c r="P31" s="64"/>
    </row>
    <row r="32" customFormat="false" ht="15.75" hidden="false" customHeight="false" outlineLevel="0" collapsed="false">
      <c r="A32" s="45" t="n">
        <v>28</v>
      </c>
      <c r="B32" s="45" t="n">
        <v>3152</v>
      </c>
      <c r="C32" s="45" t="s">
        <v>274</v>
      </c>
      <c r="D32" s="45" t="s">
        <v>13</v>
      </c>
      <c r="E32" s="45" t="s">
        <v>54</v>
      </c>
      <c r="F32" s="46" t="n">
        <v>179</v>
      </c>
      <c r="G32" s="46" t="n">
        <v>150</v>
      </c>
      <c r="H32" s="46" t="n">
        <v>183</v>
      </c>
      <c r="I32" s="46" t="n">
        <v>171</v>
      </c>
      <c r="J32" s="46" t="n">
        <v>172</v>
      </c>
      <c r="K32" s="46" t="n">
        <v>172</v>
      </c>
      <c r="L32" s="46" t="n">
        <v>0</v>
      </c>
      <c r="M32" s="46" t="n">
        <v>1027</v>
      </c>
      <c r="N32" s="47" t="n">
        <v>171.17</v>
      </c>
      <c r="O32" s="46" t="n">
        <v>-320</v>
      </c>
      <c r="P32" s="64"/>
    </row>
    <row r="33" customFormat="false" ht="15.75" hidden="false" customHeight="false" outlineLevel="0" collapsed="false">
      <c r="A33" s="45" t="n">
        <v>29</v>
      </c>
      <c r="B33" s="45" t="n">
        <v>3051</v>
      </c>
      <c r="C33" s="45" t="s">
        <v>176</v>
      </c>
      <c r="D33" s="45" t="s">
        <v>13</v>
      </c>
      <c r="E33" s="45" t="s">
        <v>57</v>
      </c>
      <c r="F33" s="46" t="n">
        <v>159</v>
      </c>
      <c r="G33" s="46" t="n">
        <v>147</v>
      </c>
      <c r="H33" s="46" t="n">
        <v>188</v>
      </c>
      <c r="I33" s="46" t="n">
        <v>163</v>
      </c>
      <c r="J33" s="46" t="n">
        <v>182</v>
      </c>
      <c r="K33" s="46" t="n">
        <v>186</v>
      </c>
      <c r="L33" s="46" t="n">
        <v>0</v>
      </c>
      <c r="M33" s="46" t="n">
        <v>1025</v>
      </c>
      <c r="N33" s="47" t="n">
        <v>170.83</v>
      </c>
      <c r="O33" s="46" t="n">
        <v>-322</v>
      </c>
      <c r="P33" s="64"/>
    </row>
    <row r="34" customFormat="false" ht="15.75" hidden="false" customHeight="false" outlineLevel="0" collapsed="false">
      <c r="A34" s="45" t="n">
        <v>30</v>
      </c>
      <c r="B34" s="45" t="n">
        <v>3044</v>
      </c>
      <c r="C34" s="45" t="s">
        <v>187</v>
      </c>
      <c r="D34" s="45" t="s">
        <v>13</v>
      </c>
      <c r="E34" s="45" t="s">
        <v>54</v>
      </c>
      <c r="F34" s="46" t="n">
        <v>186</v>
      </c>
      <c r="G34" s="46" t="n">
        <v>189</v>
      </c>
      <c r="H34" s="46" t="n">
        <v>167</v>
      </c>
      <c r="I34" s="46" t="n">
        <v>180</v>
      </c>
      <c r="J34" s="46" t="n">
        <v>170</v>
      </c>
      <c r="K34" s="46" t="n">
        <v>117</v>
      </c>
      <c r="L34" s="46" t="n">
        <v>0</v>
      </c>
      <c r="M34" s="46" t="n">
        <v>1009</v>
      </c>
      <c r="N34" s="47" t="n">
        <v>168.17</v>
      </c>
      <c r="O34" s="46" t="n">
        <v>-338</v>
      </c>
      <c r="P34" s="64"/>
    </row>
    <row r="35" customFormat="false" ht="15.75" hidden="false" customHeight="false" outlineLevel="0" collapsed="false">
      <c r="A35" s="45" t="n">
        <v>31</v>
      </c>
      <c r="B35" s="45" t="n">
        <v>3273</v>
      </c>
      <c r="C35" s="45" t="s">
        <v>283</v>
      </c>
      <c r="D35" s="45" t="s">
        <v>13</v>
      </c>
      <c r="E35" s="45" t="s">
        <v>54</v>
      </c>
      <c r="F35" s="46" t="n">
        <v>170</v>
      </c>
      <c r="G35" s="46" t="n">
        <v>178</v>
      </c>
      <c r="H35" s="46" t="n">
        <v>163</v>
      </c>
      <c r="I35" s="46" t="n">
        <v>125</v>
      </c>
      <c r="J35" s="46" t="n">
        <v>195</v>
      </c>
      <c r="K35" s="46" t="n">
        <v>171</v>
      </c>
      <c r="L35" s="46" t="n">
        <v>0</v>
      </c>
      <c r="M35" s="46" t="n">
        <v>1002</v>
      </c>
      <c r="N35" s="47" t="n">
        <v>167</v>
      </c>
      <c r="O35" s="46" t="n">
        <v>-345</v>
      </c>
      <c r="P35" s="64"/>
    </row>
    <row r="36" customFormat="false" ht="15.75" hidden="false" customHeight="false" outlineLevel="0" collapsed="false">
      <c r="A36" s="45" t="n">
        <v>32</v>
      </c>
      <c r="B36" s="45" t="n">
        <v>3139</v>
      </c>
      <c r="C36" s="45" t="s">
        <v>240</v>
      </c>
      <c r="D36" s="45" t="s">
        <v>13</v>
      </c>
      <c r="E36" s="45" t="s">
        <v>54</v>
      </c>
      <c r="F36" s="46" t="n">
        <v>165</v>
      </c>
      <c r="G36" s="46" t="n">
        <v>131</v>
      </c>
      <c r="H36" s="46" t="n">
        <v>185</v>
      </c>
      <c r="I36" s="46" t="n">
        <v>181</v>
      </c>
      <c r="J36" s="46" t="n">
        <v>157</v>
      </c>
      <c r="K36" s="46" t="n">
        <v>172</v>
      </c>
      <c r="L36" s="46" t="n">
        <v>0</v>
      </c>
      <c r="M36" s="46" t="n">
        <v>991</v>
      </c>
      <c r="N36" s="47" t="n">
        <v>165.17</v>
      </c>
      <c r="O36" s="46" t="n">
        <v>-356</v>
      </c>
      <c r="P36" s="64"/>
    </row>
    <row r="37" customFormat="false" ht="15.75" hidden="false" customHeight="false" outlineLevel="0" collapsed="false">
      <c r="A37" s="45" t="n">
        <v>33</v>
      </c>
      <c r="B37" s="45"/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64"/>
    </row>
    <row r="38" customFormat="false" ht="15.75" hidden="false" customHeight="false" outlineLevel="0" collapsed="false">
      <c r="A38" s="45" t="n">
        <v>34</v>
      </c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7"/>
      <c r="O38" s="46"/>
      <c r="P38" s="64"/>
    </row>
    <row r="39" customFormat="false" ht="15.75" hidden="false" customHeight="false" outlineLevel="0" collapsed="false">
      <c r="A39" s="45" t="n">
        <v>35</v>
      </c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64"/>
    </row>
    <row r="40" customFormat="false" ht="15.75" hidden="false" customHeight="false" outlineLevel="0" collapsed="false">
      <c r="A40" s="45" t="n">
        <v>36</v>
      </c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173</v>
      </c>
      <c r="C5" s="45" t="s">
        <v>12</v>
      </c>
      <c r="D5" s="45" t="s">
        <v>13</v>
      </c>
      <c r="E5" s="45" t="s">
        <v>14</v>
      </c>
      <c r="F5" s="46" t="n">
        <v>190</v>
      </c>
      <c r="G5" s="46" t="n">
        <v>201</v>
      </c>
      <c r="H5" s="46" t="n">
        <v>258</v>
      </c>
      <c r="I5" s="46" t="n">
        <v>244</v>
      </c>
      <c r="J5" s="46" t="n">
        <v>288</v>
      </c>
      <c r="K5" s="46" t="n">
        <v>257</v>
      </c>
      <c r="L5" s="46" t="n">
        <v>0</v>
      </c>
      <c r="M5" s="46" t="n">
        <v>1438</v>
      </c>
      <c r="N5" s="47" t="n">
        <v>239.67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179</v>
      </c>
      <c r="C6" s="45" t="s">
        <v>58</v>
      </c>
      <c r="D6" s="45" t="s">
        <v>13</v>
      </c>
      <c r="E6" s="45" t="s">
        <v>59</v>
      </c>
      <c r="F6" s="46" t="n">
        <v>179</v>
      </c>
      <c r="G6" s="46" t="n">
        <v>247</v>
      </c>
      <c r="H6" s="46" t="n">
        <v>203</v>
      </c>
      <c r="I6" s="46" t="n">
        <v>225</v>
      </c>
      <c r="J6" s="46" t="n">
        <v>267</v>
      </c>
      <c r="K6" s="46" t="n">
        <v>237</v>
      </c>
      <c r="L6" s="46" t="n">
        <v>0</v>
      </c>
      <c r="M6" s="46" t="n">
        <v>1358</v>
      </c>
      <c r="N6" s="47" t="n">
        <v>226.33</v>
      </c>
      <c r="O6" s="46" t="n">
        <v>-80</v>
      </c>
      <c r="P6" s="64"/>
    </row>
    <row r="7" customFormat="false" ht="15.75" hidden="false" customHeight="false" outlineLevel="0" collapsed="false">
      <c r="A7" s="45" t="n">
        <v>3</v>
      </c>
      <c r="B7" s="45" t="n">
        <v>3066</v>
      </c>
      <c r="C7" s="45" t="s">
        <v>79</v>
      </c>
      <c r="D7" s="45" t="s">
        <v>13</v>
      </c>
      <c r="E7" s="45" t="s">
        <v>80</v>
      </c>
      <c r="F7" s="46" t="n">
        <v>232</v>
      </c>
      <c r="G7" s="46" t="n">
        <v>215</v>
      </c>
      <c r="H7" s="46" t="n">
        <v>255</v>
      </c>
      <c r="I7" s="46" t="n">
        <v>200</v>
      </c>
      <c r="J7" s="46" t="n">
        <v>222</v>
      </c>
      <c r="K7" s="46" t="n">
        <v>227</v>
      </c>
      <c r="L7" s="46" t="n">
        <v>0</v>
      </c>
      <c r="M7" s="46" t="n">
        <v>1351</v>
      </c>
      <c r="N7" s="47" t="n">
        <v>225.17</v>
      </c>
      <c r="O7" s="46" t="n">
        <v>-87</v>
      </c>
      <c r="P7" s="64"/>
    </row>
    <row r="8" customFormat="false" ht="15.75" hidden="false" customHeight="false" outlineLevel="0" collapsed="false">
      <c r="A8" s="45" t="n">
        <v>4</v>
      </c>
      <c r="B8" s="45" t="n">
        <v>3111</v>
      </c>
      <c r="C8" s="45" t="s">
        <v>34</v>
      </c>
      <c r="D8" s="45" t="s">
        <v>13</v>
      </c>
      <c r="E8" s="45" t="s">
        <v>26</v>
      </c>
      <c r="F8" s="46" t="n">
        <v>226</v>
      </c>
      <c r="G8" s="46" t="n">
        <v>210</v>
      </c>
      <c r="H8" s="46" t="n">
        <v>217</v>
      </c>
      <c r="I8" s="46" t="n">
        <v>244</v>
      </c>
      <c r="J8" s="46" t="n">
        <v>207</v>
      </c>
      <c r="K8" s="46" t="n">
        <v>233</v>
      </c>
      <c r="L8" s="46" t="n">
        <v>0</v>
      </c>
      <c r="M8" s="46" t="n">
        <v>1337</v>
      </c>
      <c r="N8" s="47" t="n">
        <v>222.83</v>
      </c>
      <c r="O8" s="46" t="n">
        <v>-101</v>
      </c>
      <c r="P8" s="64"/>
    </row>
    <row r="9" customFormat="false" ht="15.75" hidden="false" customHeight="false" outlineLevel="0" collapsed="false">
      <c r="A9" s="45" t="n">
        <v>5</v>
      </c>
      <c r="B9" s="45" t="n">
        <v>3011</v>
      </c>
      <c r="C9" s="45" t="s">
        <v>51</v>
      </c>
      <c r="D9" s="45" t="s">
        <v>13</v>
      </c>
      <c r="E9" s="45" t="s">
        <v>26</v>
      </c>
      <c r="F9" s="46" t="n">
        <v>279</v>
      </c>
      <c r="G9" s="46" t="n">
        <v>186</v>
      </c>
      <c r="H9" s="46" t="n">
        <v>257</v>
      </c>
      <c r="I9" s="46" t="n">
        <v>189</v>
      </c>
      <c r="J9" s="46" t="n">
        <v>199</v>
      </c>
      <c r="K9" s="46" t="n">
        <v>212</v>
      </c>
      <c r="L9" s="46" t="n">
        <v>0</v>
      </c>
      <c r="M9" s="46" t="n">
        <v>1322</v>
      </c>
      <c r="N9" s="47" t="n">
        <v>220.33</v>
      </c>
      <c r="O9" s="46" t="n">
        <v>-116</v>
      </c>
      <c r="P9" s="64"/>
    </row>
    <row r="10" customFormat="false" ht="15.75" hidden="false" customHeight="false" outlineLevel="0" collapsed="false">
      <c r="A10" s="45" t="n">
        <v>6</v>
      </c>
      <c r="B10" s="45" t="n">
        <v>3077</v>
      </c>
      <c r="C10" s="45" t="s">
        <v>94</v>
      </c>
      <c r="D10" s="45" t="s">
        <v>13</v>
      </c>
      <c r="E10" s="45" t="s">
        <v>30</v>
      </c>
      <c r="F10" s="46" t="n">
        <v>194</v>
      </c>
      <c r="G10" s="46" t="n">
        <v>216</v>
      </c>
      <c r="H10" s="46" t="n">
        <v>227</v>
      </c>
      <c r="I10" s="46" t="n">
        <v>209</v>
      </c>
      <c r="J10" s="46" t="n">
        <v>265</v>
      </c>
      <c r="K10" s="46" t="n">
        <v>200</v>
      </c>
      <c r="L10" s="46" t="n">
        <v>0</v>
      </c>
      <c r="M10" s="46" t="n">
        <v>1311</v>
      </c>
      <c r="N10" s="47" t="n">
        <v>218.5</v>
      </c>
      <c r="O10" s="46" t="n">
        <v>-127</v>
      </c>
      <c r="P10" s="64"/>
    </row>
    <row r="11" customFormat="false" ht="15.75" hidden="false" customHeight="false" outlineLevel="0" collapsed="false">
      <c r="A11" s="45" t="n">
        <v>7</v>
      </c>
      <c r="B11" s="45" t="n">
        <v>3031</v>
      </c>
      <c r="C11" s="45" t="s">
        <v>46</v>
      </c>
      <c r="D11" s="45" t="s">
        <v>13</v>
      </c>
      <c r="E11" s="45" t="s">
        <v>26</v>
      </c>
      <c r="F11" s="46" t="n">
        <v>205</v>
      </c>
      <c r="G11" s="46" t="n">
        <v>211</v>
      </c>
      <c r="H11" s="46" t="n">
        <v>226</v>
      </c>
      <c r="I11" s="46" t="n">
        <v>246</v>
      </c>
      <c r="J11" s="46" t="n">
        <v>181</v>
      </c>
      <c r="K11" s="46" t="n">
        <v>215</v>
      </c>
      <c r="L11" s="46" t="n">
        <v>0</v>
      </c>
      <c r="M11" s="46" t="n">
        <v>1284</v>
      </c>
      <c r="N11" s="47" t="n">
        <v>214</v>
      </c>
      <c r="O11" s="46" t="n">
        <v>-154</v>
      </c>
      <c r="P11" s="64"/>
    </row>
    <row r="12" customFormat="false" ht="15.75" hidden="false" customHeight="false" outlineLevel="0" collapsed="false">
      <c r="A12" s="45" t="n">
        <v>8</v>
      </c>
      <c r="B12" s="45" t="n">
        <v>3028</v>
      </c>
      <c r="C12" s="45" t="s">
        <v>70</v>
      </c>
      <c r="D12" s="45" t="s">
        <v>13</v>
      </c>
      <c r="E12" s="45" t="s">
        <v>30</v>
      </c>
      <c r="F12" s="46" t="n">
        <v>177</v>
      </c>
      <c r="G12" s="46" t="n">
        <v>181</v>
      </c>
      <c r="H12" s="46" t="n">
        <v>254</v>
      </c>
      <c r="I12" s="46" t="n">
        <v>214</v>
      </c>
      <c r="J12" s="46" t="n">
        <v>256</v>
      </c>
      <c r="K12" s="46" t="n">
        <v>186</v>
      </c>
      <c r="L12" s="46" t="n">
        <v>0</v>
      </c>
      <c r="M12" s="46" t="n">
        <v>1268</v>
      </c>
      <c r="N12" s="47" t="n">
        <v>211.33</v>
      </c>
      <c r="O12" s="46" t="n">
        <v>-170</v>
      </c>
      <c r="P12" s="64"/>
    </row>
    <row r="13" customFormat="false" ht="15.75" hidden="false" customHeight="false" outlineLevel="0" collapsed="false">
      <c r="A13" s="45" t="n">
        <v>9</v>
      </c>
      <c r="B13" s="45" t="n">
        <v>3110</v>
      </c>
      <c r="C13" s="45" t="s">
        <v>117</v>
      </c>
      <c r="D13" s="45" t="s">
        <v>13</v>
      </c>
      <c r="E13" s="45" t="s">
        <v>26</v>
      </c>
      <c r="F13" s="46" t="n">
        <v>227</v>
      </c>
      <c r="G13" s="46" t="n">
        <v>182</v>
      </c>
      <c r="H13" s="46" t="n">
        <v>219</v>
      </c>
      <c r="I13" s="46" t="n">
        <v>163</v>
      </c>
      <c r="J13" s="46" t="n">
        <v>266</v>
      </c>
      <c r="K13" s="46" t="n">
        <v>205</v>
      </c>
      <c r="L13" s="46" t="n">
        <v>0</v>
      </c>
      <c r="M13" s="46" t="n">
        <v>1262</v>
      </c>
      <c r="N13" s="47" t="n">
        <v>210.33</v>
      </c>
      <c r="O13" s="46" t="n">
        <v>-176</v>
      </c>
      <c r="P13" s="64"/>
    </row>
    <row r="14" customFormat="false" ht="15.75" hidden="false" customHeight="false" outlineLevel="0" collapsed="false">
      <c r="A14" s="45" t="n">
        <v>10</v>
      </c>
      <c r="B14" s="45" t="n">
        <v>3050</v>
      </c>
      <c r="C14" s="45" t="s">
        <v>68</v>
      </c>
      <c r="D14" s="45" t="s">
        <v>13</v>
      </c>
      <c r="E14" s="45" t="s">
        <v>57</v>
      </c>
      <c r="F14" s="46" t="n">
        <v>223</v>
      </c>
      <c r="G14" s="46" t="n">
        <v>181</v>
      </c>
      <c r="H14" s="46" t="n">
        <v>180</v>
      </c>
      <c r="I14" s="46" t="n">
        <v>201</v>
      </c>
      <c r="J14" s="46" t="n">
        <v>206</v>
      </c>
      <c r="K14" s="46" t="n">
        <v>268</v>
      </c>
      <c r="L14" s="46" t="n">
        <v>0</v>
      </c>
      <c r="M14" s="46" t="n">
        <v>1259</v>
      </c>
      <c r="N14" s="47" t="n">
        <v>209.83</v>
      </c>
      <c r="O14" s="46" t="n">
        <v>-179</v>
      </c>
      <c r="P14" s="64"/>
    </row>
    <row r="15" customFormat="false" ht="15.75" hidden="false" customHeight="false" outlineLevel="0" collapsed="false">
      <c r="A15" s="45" t="n">
        <v>11</v>
      </c>
      <c r="B15" s="45" t="n">
        <v>3119</v>
      </c>
      <c r="C15" s="45" t="s">
        <v>120</v>
      </c>
      <c r="D15" s="45" t="s">
        <v>13</v>
      </c>
      <c r="E15" s="45" t="s">
        <v>16</v>
      </c>
      <c r="F15" s="46" t="n">
        <v>222</v>
      </c>
      <c r="G15" s="46" t="n">
        <v>152</v>
      </c>
      <c r="H15" s="46" t="n">
        <v>223</v>
      </c>
      <c r="I15" s="46" t="n">
        <v>228</v>
      </c>
      <c r="J15" s="46" t="n">
        <v>217</v>
      </c>
      <c r="K15" s="46" t="n">
        <v>215</v>
      </c>
      <c r="L15" s="46" t="n">
        <v>0</v>
      </c>
      <c r="M15" s="46" t="n">
        <v>1257</v>
      </c>
      <c r="N15" s="47" t="n">
        <v>209.5</v>
      </c>
      <c r="O15" s="46" t="n">
        <v>-181</v>
      </c>
      <c r="P15" s="64"/>
    </row>
    <row r="16" customFormat="false" ht="15.75" hidden="false" customHeight="false" outlineLevel="0" collapsed="false">
      <c r="A16" s="45" t="n">
        <v>12</v>
      </c>
      <c r="B16" s="45" t="n">
        <v>3118</v>
      </c>
      <c r="C16" s="45" t="s">
        <v>124</v>
      </c>
      <c r="D16" s="45" t="s">
        <v>13</v>
      </c>
      <c r="E16" s="45" t="s">
        <v>16</v>
      </c>
      <c r="F16" s="46" t="n">
        <v>246</v>
      </c>
      <c r="G16" s="46" t="n">
        <v>183</v>
      </c>
      <c r="H16" s="46" t="n">
        <v>184</v>
      </c>
      <c r="I16" s="46" t="n">
        <v>220</v>
      </c>
      <c r="J16" s="46" t="n">
        <v>193</v>
      </c>
      <c r="K16" s="46" t="n">
        <v>224</v>
      </c>
      <c r="L16" s="46" t="n">
        <v>0</v>
      </c>
      <c r="M16" s="46" t="n">
        <v>1250</v>
      </c>
      <c r="N16" s="47" t="n">
        <v>208.33</v>
      </c>
      <c r="O16" s="46" t="n">
        <v>-188</v>
      </c>
      <c r="P16" s="64"/>
    </row>
    <row r="17" customFormat="false" ht="15.75" hidden="false" customHeight="false" outlineLevel="0" collapsed="false">
      <c r="A17" s="45" t="n">
        <v>13</v>
      </c>
      <c r="B17" s="45" t="n">
        <v>3115</v>
      </c>
      <c r="C17" s="45" t="s">
        <v>95</v>
      </c>
      <c r="D17" s="45" t="s">
        <v>13</v>
      </c>
      <c r="E17" s="45" t="s">
        <v>16</v>
      </c>
      <c r="F17" s="46" t="n">
        <v>181</v>
      </c>
      <c r="G17" s="46" t="n">
        <v>151</v>
      </c>
      <c r="H17" s="46" t="n">
        <v>267</v>
      </c>
      <c r="I17" s="46" t="n">
        <v>212</v>
      </c>
      <c r="J17" s="46" t="n">
        <v>235</v>
      </c>
      <c r="K17" s="46" t="n">
        <v>201</v>
      </c>
      <c r="L17" s="46" t="n">
        <v>0</v>
      </c>
      <c r="M17" s="46" t="n">
        <v>1247</v>
      </c>
      <c r="N17" s="47" t="n">
        <v>207.83</v>
      </c>
      <c r="O17" s="46" t="n">
        <v>-191</v>
      </c>
      <c r="P17" s="64"/>
    </row>
    <row r="18" customFormat="false" ht="15.75" hidden="false" customHeight="false" outlineLevel="0" collapsed="false">
      <c r="A18" s="45" t="n">
        <v>14</v>
      </c>
      <c r="B18" s="45" t="n">
        <v>3030</v>
      </c>
      <c r="C18" s="45" t="s">
        <v>77</v>
      </c>
      <c r="D18" s="45" t="s">
        <v>13</v>
      </c>
      <c r="E18" s="45" t="s">
        <v>61</v>
      </c>
      <c r="F18" s="46" t="n">
        <v>184</v>
      </c>
      <c r="G18" s="46" t="n">
        <v>183</v>
      </c>
      <c r="H18" s="46" t="n">
        <v>243</v>
      </c>
      <c r="I18" s="46" t="n">
        <v>223</v>
      </c>
      <c r="J18" s="46" t="n">
        <v>206</v>
      </c>
      <c r="K18" s="46" t="n">
        <v>201</v>
      </c>
      <c r="L18" s="46" t="n">
        <v>0</v>
      </c>
      <c r="M18" s="46" t="n">
        <v>1240</v>
      </c>
      <c r="N18" s="47" t="n">
        <v>206.67</v>
      </c>
      <c r="O18" s="46" t="n">
        <v>-198</v>
      </c>
      <c r="P18" s="64"/>
    </row>
    <row r="19" customFormat="false" ht="15.75" hidden="false" customHeight="false" outlineLevel="0" collapsed="false">
      <c r="A19" s="45" t="n">
        <v>15</v>
      </c>
      <c r="B19" s="45" t="n">
        <v>3070</v>
      </c>
      <c r="C19" s="45" t="s">
        <v>140</v>
      </c>
      <c r="D19" s="45" t="s">
        <v>13</v>
      </c>
      <c r="E19" s="45" t="s">
        <v>61</v>
      </c>
      <c r="F19" s="46" t="n">
        <v>256</v>
      </c>
      <c r="G19" s="46" t="n">
        <v>178</v>
      </c>
      <c r="H19" s="46" t="n">
        <v>180</v>
      </c>
      <c r="I19" s="46" t="n">
        <v>193</v>
      </c>
      <c r="J19" s="46" t="n">
        <v>219</v>
      </c>
      <c r="K19" s="46" t="n">
        <v>200</v>
      </c>
      <c r="L19" s="46" t="n">
        <v>0</v>
      </c>
      <c r="M19" s="46" t="n">
        <v>1226</v>
      </c>
      <c r="N19" s="47" t="n">
        <v>204.33</v>
      </c>
      <c r="O19" s="46" t="n">
        <v>-212</v>
      </c>
      <c r="P19" s="64"/>
    </row>
    <row r="20" customFormat="false" ht="15.75" hidden="false" customHeight="false" outlineLevel="0" collapsed="false">
      <c r="A20" s="45" t="n">
        <v>16</v>
      </c>
      <c r="B20" s="45" t="n">
        <v>3121</v>
      </c>
      <c r="C20" s="45" t="s">
        <v>151</v>
      </c>
      <c r="D20" s="45" t="s">
        <v>13</v>
      </c>
      <c r="E20" s="45" t="s">
        <v>16</v>
      </c>
      <c r="F20" s="46" t="n">
        <v>190</v>
      </c>
      <c r="G20" s="46" t="n">
        <v>192</v>
      </c>
      <c r="H20" s="46" t="n">
        <v>246</v>
      </c>
      <c r="I20" s="46" t="n">
        <v>200</v>
      </c>
      <c r="J20" s="46" t="n">
        <v>173</v>
      </c>
      <c r="K20" s="46" t="n">
        <v>209</v>
      </c>
      <c r="L20" s="46" t="n">
        <v>0</v>
      </c>
      <c r="M20" s="46" t="n">
        <v>1210</v>
      </c>
      <c r="N20" s="47" t="n">
        <v>201.67</v>
      </c>
      <c r="O20" s="46" t="n">
        <v>-228</v>
      </c>
      <c r="P20" s="64"/>
    </row>
    <row r="21" customFormat="false" ht="15.75" hidden="false" customHeight="false" outlineLevel="0" collapsed="false">
      <c r="A21" s="45" t="n">
        <v>17</v>
      </c>
      <c r="B21" s="45" t="n">
        <v>3024</v>
      </c>
      <c r="C21" s="45" t="s">
        <v>127</v>
      </c>
      <c r="D21" s="45" t="s">
        <v>13</v>
      </c>
      <c r="E21" s="45" t="s">
        <v>128</v>
      </c>
      <c r="F21" s="46" t="n">
        <v>201</v>
      </c>
      <c r="G21" s="46" t="n">
        <v>220</v>
      </c>
      <c r="H21" s="46" t="n">
        <v>159</v>
      </c>
      <c r="I21" s="46" t="n">
        <v>203</v>
      </c>
      <c r="J21" s="46" t="n">
        <v>203</v>
      </c>
      <c r="K21" s="46" t="n">
        <v>202</v>
      </c>
      <c r="L21" s="46" t="n">
        <v>0</v>
      </c>
      <c r="M21" s="46" t="n">
        <v>1188</v>
      </c>
      <c r="N21" s="47" t="n">
        <v>198</v>
      </c>
      <c r="O21" s="46" t="n">
        <v>-250</v>
      </c>
      <c r="P21" s="64"/>
    </row>
    <row r="22" customFormat="false" ht="15.75" hidden="false" customHeight="false" outlineLevel="0" collapsed="false">
      <c r="A22" s="45" t="n">
        <v>18</v>
      </c>
      <c r="B22" s="45" t="n">
        <v>3170</v>
      </c>
      <c r="C22" s="45" t="s">
        <v>177</v>
      </c>
      <c r="D22" s="45" t="s">
        <v>13</v>
      </c>
      <c r="E22" s="45" t="s">
        <v>54</v>
      </c>
      <c r="F22" s="46" t="n">
        <v>170</v>
      </c>
      <c r="G22" s="46" t="n">
        <v>199</v>
      </c>
      <c r="H22" s="46" t="n">
        <v>258</v>
      </c>
      <c r="I22" s="46" t="n">
        <v>177</v>
      </c>
      <c r="J22" s="46" t="n">
        <v>148</v>
      </c>
      <c r="K22" s="46" t="n">
        <v>235</v>
      </c>
      <c r="L22" s="46" t="n">
        <v>0</v>
      </c>
      <c r="M22" s="46" t="n">
        <v>1187</v>
      </c>
      <c r="N22" s="47" t="n">
        <v>197.83</v>
      </c>
      <c r="O22" s="46" t="n">
        <v>-251</v>
      </c>
      <c r="P22" s="64"/>
    </row>
    <row r="23" customFormat="false" ht="15.75" hidden="false" customHeight="false" outlineLevel="0" collapsed="false">
      <c r="A23" s="45" t="n">
        <v>19</v>
      </c>
      <c r="B23" s="45" t="n">
        <v>3116</v>
      </c>
      <c r="C23" s="45" t="s">
        <v>45</v>
      </c>
      <c r="D23" s="45" t="s">
        <v>13</v>
      </c>
      <c r="E23" s="45" t="s">
        <v>16</v>
      </c>
      <c r="F23" s="46" t="n">
        <v>202</v>
      </c>
      <c r="G23" s="46" t="n">
        <v>155</v>
      </c>
      <c r="H23" s="46" t="n">
        <v>235</v>
      </c>
      <c r="I23" s="46" t="n">
        <v>171</v>
      </c>
      <c r="J23" s="46" t="n">
        <v>220</v>
      </c>
      <c r="K23" s="46" t="n">
        <v>194</v>
      </c>
      <c r="L23" s="46" t="n">
        <v>0</v>
      </c>
      <c r="M23" s="46" t="n">
        <v>1177</v>
      </c>
      <c r="N23" s="47" t="n">
        <v>196.17</v>
      </c>
      <c r="O23" s="46" t="n">
        <v>-261</v>
      </c>
      <c r="P23" s="64"/>
    </row>
    <row r="24" customFormat="false" ht="15.75" hidden="false" customHeight="false" outlineLevel="0" collapsed="false">
      <c r="A24" s="45" t="n">
        <v>20</v>
      </c>
      <c r="B24" s="45" t="n">
        <v>3171</v>
      </c>
      <c r="C24" s="45" t="s">
        <v>118</v>
      </c>
      <c r="D24" s="45" t="s">
        <v>13</v>
      </c>
      <c r="E24" s="45" t="s">
        <v>54</v>
      </c>
      <c r="F24" s="46" t="n">
        <v>183</v>
      </c>
      <c r="G24" s="46" t="n">
        <v>201</v>
      </c>
      <c r="H24" s="46" t="n">
        <v>200</v>
      </c>
      <c r="I24" s="46" t="n">
        <v>187</v>
      </c>
      <c r="J24" s="46" t="n">
        <v>195</v>
      </c>
      <c r="K24" s="46" t="n">
        <v>205</v>
      </c>
      <c r="L24" s="46" t="n">
        <v>0</v>
      </c>
      <c r="M24" s="46" t="n">
        <v>1171</v>
      </c>
      <c r="N24" s="47" t="n">
        <v>195.17</v>
      </c>
      <c r="O24" s="46" t="n">
        <v>-267</v>
      </c>
      <c r="P24" s="64"/>
    </row>
    <row r="25" customFormat="false" ht="15.75" hidden="false" customHeight="false" outlineLevel="0" collapsed="false">
      <c r="A25" s="45" t="n">
        <v>21</v>
      </c>
      <c r="B25" s="45" t="n">
        <v>3033</v>
      </c>
      <c r="C25" s="45" t="s">
        <v>66</v>
      </c>
      <c r="D25" s="45" t="s">
        <v>13</v>
      </c>
      <c r="E25" s="45" t="s">
        <v>36</v>
      </c>
      <c r="F25" s="46" t="n">
        <v>196</v>
      </c>
      <c r="G25" s="46" t="n">
        <v>204</v>
      </c>
      <c r="H25" s="46" t="n">
        <v>175</v>
      </c>
      <c r="I25" s="46" t="n">
        <v>172</v>
      </c>
      <c r="J25" s="46" t="n">
        <v>189</v>
      </c>
      <c r="K25" s="46" t="n">
        <v>234</v>
      </c>
      <c r="L25" s="46" t="n">
        <v>0</v>
      </c>
      <c r="M25" s="46" t="n">
        <v>1170</v>
      </c>
      <c r="N25" s="47" t="n">
        <v>195</v>
      </c>
      <c r="O25" s="46" t="n">
        <v>-268</v>
      </c>
      <c r="P25" s="64"/>
    </row>
    <row r="26" customFormat="false" ht="15.75" hidden="false" customHeight="false" outlineLevel="0" collapsed="false">
      <c r="A26" s="45" t="n">
        <v>22</v>
      </c>
      <c r="B26" s="45" t="n">
        <v>3073</v>
      </c>
      <c r="C26" s="45" t="s">
        <v>193</v>
      </c>
      <c r="D26" s="45" t="s">
        <v>13</v>
      </c>
      <c r="E26" s="45" t="s">
        <v>54</v>
      </c>
      <c r="F26" s="46" t="n">
        <v>227</v>
      </c>
      <c r="G26" s="46" t="n">
        <v>211</v>
      </c>
      <c r="H26" s="46" t="n">
        <v>173</v>
      </c>
      <c r="I26" s="46" t="n">
        <v>190</v>
      </c>
      <c r="J26" s="46" t="n">
        <v>199</v>
      </c>
      <c r="K26" s="46" t="n">
        <v>170</v>
      </c>
      <c r="L26" s="46" t="n">
        <v>0</v>
      </c>
      <c r="M26" s="46" t="n">
        <v>1170</v>
      </c>
      <c r="N26" s="47" t="n">
        <v>195</v>
      </c>
      <c r="O26" s="46" t="n">
        <v>-268</v>
      </c>
      <c r="P26" s="64"/>
    </row>
    <row r="27" customFormat="false" ht="15.75" hidden="false" customHeight="false" outlineLevel="0" collapsed="false">
      <c r="A27" s="45" t="n">
        <v>23</v>
      </c>
      <c r="B27" s="45" t="n">
        <v>3163</v>
      </c>
      <c r="C27" s="45" t="s">
        <v>158</v>
      </c>
      <c r="D27" s="45" t="s">
        <v>13</v>
      </c>
      <c r="E27" s="45" t="s">
        <v>159</v>
      </c>
      <c r="F27" s="46" t="n">
        <v>181</v>
      </c>
      <c r="G27" s="46" t="n">
        <v>183</v>
      </c>
      <c r="H27" s="46" t="n">
        <v>213</v>
      </c>
      <c r="I27" s="46" t="n">
        <v>225</v>
      </c>
      <c r="J27" s="46" t="n">
        <v>172</v>
      </c>
      <c r="K27" s="46" t="n">
        <v>193</v>
      </c>
      <c r="L27" s="46" t="n">
        <v>0</v>
      </c>
      <c r="M27" s="46" t="n">
        <v>1167</v>
      </c>
      <c r="N27" s="47" t="n">
        <v>194.5</v>
      </c>
      <c r="O27" s="46" t="n">
        <v>-271</v>
      </c>
      <c r="P27" s="64"/>
    </row>
    <row r="28" customFormat="false" ht="15.75" hidden="false" customHeight="false" outlineLevel="0" collapsed="false">
      <c r="A28" s="45" t="n">
        <v>24</v>
      </c>
      <c r="B28" s="45" t="n">
        <v>3117</v>
      </c>
      <c r="C28" s="45" t="s">
        <v>148</v>
      </c>
      <c r="D28" s="45" t="s">
        <v>13</v>
      </c>
      <c r="E28" s="45" t="s">
        <v>16</v>
      </c>
      <c r="F28" s="46" t="n">
        <v>170</v>
      </c>
      <c r="G28" s="46" t="n">
        <v>177</v>
      </c>
      <c r="H28" s="46" t="n">
        <v>184</v>
      </c>
      <c r="I28" s="46" t="n">
        <v>215</v>
      </c>
      <c r="J28" s="46" t="n">
        <v>218</v>
      </c>
      <c r="K28" s="46" t="n">
        <v>202</v>
      </c>
      <c r="L28" s="46" t="n">
        <v>0</v>
      </c>
      <c r="M28" s="46" t="n">
        <v>1166</v>
      </c>
      <c r="N28" s="47" t="n">
        <v>194.33</v>
      </c>
      <c r="O28" s="46" t="n">
        <v>-272</v>
      </c>
      <c r="P28" s="64"/>
    </row>
    <row r="29" customFormat="false" ht="15.75" hidden="false" customHeight="false" outlineLevel="0" collapsed="false">
      <c r="A29" s="45" t="n">
        <v>25</v>
      </c>
      <c r="B29" s="45" t="n">
        <v>3146</v>
      </c>
      <c r="C29" s="45" t="s">
        <v>23</v>
      </c>
      <c r="D29" s="45" t="s">
        <v>13</v>
      </c>
      <c r="E29" s="45" t="s">
        <v>16</v>
      </c>
      <c r="F29" s="46" t="n">
        <v>155</v>
      </c>
      <c r="G29" s="46" t="n">
        <v>181</v>
      </c>
      <c r="H29" s="46" t="n">
        <v>228</v>
      </c>
      <c r="I29" s="46" t="n">
        <v>226</v>
      </c>
      <c r="J29" s="46" t="n">
        <v>170</v>
      </c>
      <c r="K29" s="46" t="n">
        <v>202</v>
      </c>
      <c r="L29" s="46" t="n">
        <v>0</v>
      </c>
      <c r="M29" s="46" t="n">
        <v>1162</v>
      </c>
      <c r="N29" s="47" t="n">
        <v>193.67</v>
      </c>
      <c r="O29" s="46" t="n">
        <v>-276</v>
      </c>
      <c r="P29" s="64"/>
    </row>
    <row r="30" customFormat="false" ht="15.75" hidden="false" customHeight="false" outlineLevel="0" collapsed="false">
      <c r="A30" s="45" t="n">
        <v>26</v>
      </c>
      <c r="B30" s="45" t="n">
        <v>3109</v>
      </c>
      <c r="C30" s="45" t="s">
        <v>24</v>
      </c>
      <c r="D30" s="45" t="s">
        <v>13</v>
      </c>
      <c r="E30" s="45" t="s">
        <v>19</v>
      </c>
      <c r="F30" s="46" t="n">
        <v>171</v>
      </c>
      <c r="G30" s="46" t="n">
        <v>169</v>
      </c>
      <c r="H30" s="46" t="n">
        <v>161</v>
      </c>
      <c r="I30" s="46" t="n">
        <v>245</v>
      </c>
      <c r="J30" s="46" t="n">
        <v>180</v>
      </c>
      <c r="K30" s="46" t="n">
        <v>235</v>
      </c>
      <c r="L30" s="46" t="n">
        <v>0</v>
      </c>
      <c r="M30" s="46" t="n">
        <v>1161</v>
      </c>
      <c r="N30" s="47" t="n">
        <v>193.5</v>
      </c>
      <c r="O30" s="46" t="n">
        <v>-277</v>
      </c>
      <c r="P30" s="64"/>
    </row>
    <row r="31" customFormat="false" ht="15.75" hidden="false" customHeight="false" outlineLevel="0" collapsed="false">
      <c r="A31" s="45" t="n">
        <v>27</v>
      </c>
      <c r="B31" s="45" t="n">
        <v>3025</v>
      </c>
      <c r="C31" s="45" t="s">
        <v>207</v>
      </c>
      <c r="D31" s="45" t="s">
        <v>13</v>
      </c>
      <c r="E31" s="45" t="s">
        <v>128</v>
      </c>
      <c r="F31" s="46" t="n">
        <v>210</v>
      </c>
      <c r="G31" s="46" t="n">
        <v>199</v>
      </c>
      <c r="H31" s="46" t="n">
        <v>204</v>
      </c>
      <c r="I31" s="46" t="n">
        <v>171</v>
      </c>
      <c r="J31" s="46" t="n">
        <v>192</v>
      </c>
      <c r="K31" s="46" t="n">
        <v>177</v>
      </c>
      <c r="L31" s="46" t="n">
        <v>0</v>
      </c>
      <c r="M31" s="46" t="n">
        <v>1153</v>
      </c>
      <c r="N31" s="47" t="n">
        <v>192.17</v>
      </c>
      <c r="O31" s="46" t="n">
        <v>-285</v>
      </c>
      <c r="P31" s="64"/>
    </row>
    <row r="32" customFormat="false" ht="15.75" hidden="false" customHeight="false" outlineLevel="0" collapsed="false">
      <c r="A32" s="45" t="n">
        <v>28</v>
      </c>
      <c r="B32" s="45" t="n">
        <v>3023</v>
      </c>
      <c r="C32" s="45" t="s">
        <v>37</v>
      </c>
      <c r="D32" s="45" t="s">
        <v>13</v>
      </c>
      <c r="E32" s="45" t="s">
        <v>14</v>
      </c>
      <c r="F32" s="46" t="n">
        <v>166</v>
      </c>
      <c r="G32" s="46" t="n">
        <v>211</v>
      </c>
      <c r="H32" s="46" t="n">
        <v>185</v>
      </c>
      <c r="I32" s="46" t="n">
        <v>202</v>
      </c>
      <c r="J32" s="46" t="n">
        <v>149</v>
      </c>
      <c r="K32" s="46" t="n">
        <v>212</v>
      </c>
      <c r="L32" s="46" t="n">
        <v>0</v>
      </c>
      <c r="M32" s="46" t="n">
        <v>1125</v>
      </c>
      <c r="N32" s="47" t="n">
        <v>187.5</v>
      </c>
      <c r="O32" s="46" t="n">
        <v>-313</v>
      </c>
      <c r="P32" s="64"/>
    </row>
    <row r="33" customFormat="false" ht="15.75" hidden="false" customHeight="false" outlineLevel="0" collapsed="false">
      <c r="A33" s="45" t="n">
        <v>29</v>
      </c>
      <c r="B33" s="45" t="n">
        <v>3172</v>
      </c>
      <c r="C33" s="45" t="s">
        <v>226</v>
      </c>
      <c r="D33" s="45" t="s">
        <v>13</v>
      </c>
      <c r="E33" s="45" t="s">
        <v>54</v>
      </c>
      <c r="F33" s="46" t="n">
        <v>200</v>
      </c>
      <c r="G33" s="46" t="n">
        <v>184</v>
      </c>
      <c r="H33" s="46" t="n">
        <v>154</v>
      </c>
      <c r="I33" s="46" t="n">
        <v>220</v>
      </c>
      <c r="J33" s="46" t="n">
        <v>165</v>
      </c>
      <c r="K33" s="46" t="n">
        <v>202</v>
      </c>
      <c r="L33" s="46" t="n">
        <v>0</v>
      </c>
      <c r="M33" s="46" t="n">
        <v>1125</v>
      </c>
      <c r="N33" s="47" t="n">
        <v>187.5</v>
      </c>
      <c r="O33" s="46" t="n">
        <v>-313</v>
      </c>
      <c r="P33" s="64"/>
    </row>
    <row r="34" customFormat="false" ht="15.75" hidden="false" customHeight="false" outlineLevel="0" collapsed="false">
      <c r="A34" s="45" t="n">
        <v>30</v>
      </c>
      <c r="B34" s="45" t="n">
        <v>3180</v>
      </c>
      <c r="C34" s="45" t="s">
        <v>178</v>
      </c>
      <c r="D34" s="45" t="s">
        <v>75</v>
      </c>
      <c r="E34" s="45" t="s">
        <v>26</v>
      </c>
      <c r="F34" s="46" t="n">
        <v>167</v>
      </c>
      <c r="G34" s="46" t="n">
        <v>189</v>
      </c>
      <c r="H34" s="46" t="n">
        <v>182</v>
      </c>
      <c r="I34" s="46" t="n">
        <v>187</v>
      </c>
      <c r="J34" s="46" t="n">
        <v>173</v>
      </c>
      <c r="K34" s="46" t="n">
        <v>164</v>
      </c>
      <c r="L34" s="46" t="n">
        <v>48</v>
      </c>
      <c r="M34" s="46" t="n">
        <v>1110</v>
      </c>
      <c r="N34" s="47" t="n">
        <v>185</v>
      </c>
      <c r="O34" s="46" t="n">
        <v>-328</v>
      </c>
      <c r="P34" s="64"/>
    </row>
    <row r="35" customFormat="false" ht="15.75" hidden="false" customHeight="false" outlineLevel="0" collapsed="false">
      <c r="A35" s="45" t="n">
        <v>31</v>
      </c>
      <c r="B35" s="45" t="n">
        <v>3080</v>
      </c>
      <c r="C35" s="45" t="s">
        <v>201</v>
      </c>
      <c r="D35" s="45" t="s">
        <v>13</v>
      </c>
      <c r="E35" s="45" t="s">
        <v>54</v>
      </c>
      <c r="F35" s="46" t="n">
        <v>214</v>
      </c>
      <c r="G35" s="46" t="n">
        <v>204</v>
      </c>
      <c r="H35" s="46" t="n">
        <v>164</v>
      </c>
      <c r="I35" s="46" t="n">
        <v>206</v>
      </c>
      <c r="J35" s="46" t="n">
        <v>137</v>
      </c>
      <c r="K35" s="46" t="n">
        <v>165</v>
      </c>
      <c r="L35" s="46" t="n">
        <v>0</v>
      </c>
      <c r="M35" s="46" t="n">
        <v>1090</v>
      </c>
      <c r="N35" s="47" t="n">
        <v>181.67</v>
      </c>
      <c r="O35" s="46" t="n">
        <v>-348</v>
      </c>
      <c r="P35" s="64"/>
    </row>
    <row r="36" customFormat="false" ht="15.75" hidden="false" customHeight="false" outlineLevel="0" collapsed="false">
      <c r="A36" s="45" t="n">
        <v>32</v>
      </c>
      <c r="B36" s="45" t="n">
        <v>3001</v>
      </c>
      <c r="C36" s="45" t="s">
        <v>169</v>
      </c>
      <c r="D36" s="45" t="s">
        <v>13</v>
      </c>
      <c r="E36" s="45" t="s">
        <v>159</v>
      </c>
      <c r="F36" s="46" t="n">
        <v>226</v>
      </c>
      <c r="G36" s="46" t="n">
        <v>212</v>
      </c>
      <c r="H36" s="46" t="n">
        <v>170</v>
      </c>
      <c r="I36" s="46" t="n">
        <v>149</v>
      </c>
      <c r="J36" s="46" t="n">
        <v>167</v>
      </c>
      <c r="K36" s="46" t="n">
        <v>156</v>
      </c>
      <c r="L36" s="46" t="n">
        <v>0</v>
      </c>
      <c r="M36" s="46" t="n">
        <v>1080</v>
      </c>
      <c r="N36" s="47" t="n">
        <v>180</v>
      </c>
      <c r="O36" s="46" t="n">
        <v>-358</v>
      </c>
      <c r="P36" s="64"/>
    </row>
    <row r="37" customFormat="false" ht="15.75" hidden="false" customHeight="false" outlineLevel="0" collapsed="false">
      <c r="A37" s="45" t="n">
        <v>33</v>
      </c>
      <c r="B37" s="45" t="n">
        <v>3175</v>
      </c>
      <c r="C37" s="45" t="s">
        <v>121</v>
      </c>
      <c r="D37" s="45" t="s">
        <v>13</v>
      </c>
      <c r="E37" s="45" t="s">
        <v>54</v>
      </c>
      <c r="F37" s="46" t="n">
        <v>165</v>
      </c>
      <c r="G37" s="46" t="n">
        <v>176</v>
      </c>
      <c r="H37" s="46" t="n">
        <v>182</v>
      </c>
      <c r="I37" s="46" t="n">
        <v>184</v>
      </c>
      <c r="J37" s="46" t="n">
        <v>173</v>
      </c>
      <c r="K37" s="46" t="n">
        <v>174</v>
      </c>
      <c r="L37" s="46" t="n">
        <v>0</v>
      </c>
      <c r="M37" s="46" t="n">
        <v>1054</v>
      </c>
      <c r="N37" s="47" t="n">
        <v>175.67</v>
      </c>
      <c r="O37" s="46" t="n">
        <v>-384</v>
      </c>
      <c r="P37" s="64"/>
    </row>
    <row r="38" customFormat="false" ht="15.75" hidden="false" customHeight="false" outlineLevel="0" collapsed="false">
      <c r="A38" s="45" t="n">
        <v>34</v>
      </c>
      <c r="B38" s="45" t="n">
        <v>3088</v>
      </c>
      <c r="C38" s="45" t="s">
        <v>133</v>
      </c>
      <c r="D38" s="45" t="s">
        <v>13</v>
      </c>
      <c r="E38" s="45" t="s">
        <v>54</v>
      </c>
      <c r="F38" s="46" t="n">
        <v>156</v>
      </c>
      <c r="G38" s="46" t="n">
        <v>179</v>
      </c>
      <c r="H38" s="46" t="n">
        <v>181</v>
      </c>
      <c r="I38" s="46" t="n">
        <v>140</v>
      </c>
      <c r="J38" s="46" t="n">
        <v>190</v>
      </c>
      <c r="K38" s="46" t="n">
        <v>181</v>
      </c>
      <c r="L38" s="46" t="n">
        <v>0</v>
      </c>
      <c r="M38" s="46" t="n">
        <v>1027</v>
      </c>
      <c r="N38" s="47" t="n">
        <v>171.17</v>
      </c>
      <c r="O38" s="46" t="n">
        <v>-411</v>
      </c>
      <c r="P38" s="64"/>
    </row>
    <row r="39" customFormat="false" ht="15.75" hidden="false" customHeight="false" outlineLevel="0" collapsed="false">
      <c r="A39" s="45" t="n">
        <v>35</v>
      </c>
      <c r="B39" s="45" t="n">
        <v>3267</v>
      </c>
      <c r="C39" s="45" t="s">
        <v>277</v>
      </c>
      <c r="D39" s="45" t="s">
        <v>13</v>
      </c>
      <c r="E39" s="45" t="s">
        <v>159</v>
      </c>
      <c r="F39" s="46" t="n">
        <v>181</v>
      </c>
      <c r="G39" s="46" t="n">
        <v>155</v>
      </c>
      <c r="H39" s="46" t="n">
        <v>181</v>
      </c>
      <c r="I39" s="46" t="n">
        <v>159</v>
      </c>
      <c r="J39" s="46" t="n">
        <v>163</v>
      </c>
      <c r="K39" s="46" t="n">
        <v>184</v>
      </c>
      <c r="L39" s="46" t="n">
        <v>0</v>
      </c>
      <c r="M39" s="46" t="n">
        <v>1023</v>
      </c>
      <c r="N39" s="47" t="n">
        <v>170.5</v>
      </c>
      <c r="O39" s="46" t="n">
        <v>-415</v>
      </c>
      <c r="P39" s="64"/>
    </row>
    <row r="40" customFormat="false" ht="15.75" hidden="false" customHeight="false" outlineLevel="0" collapsed="false">
      <c r="A40" s="45" t="n">
        <v>36</v>
      </c>
      <c r="B40" s="45" t="n">
        <v>3120</v>
      </c>
      <c r="C40" s="45" t="s">
        <v>242</v>
      </c>
      <c r="D40" s="45" t="s">
        <v>13</v>
      </c>
      <c r="E40" s="45" t="s">
        <v>16</v>
      </c>
      <c r="F40" s="46" t="n">
        <v>147</v>
      </c>
      <c r="G40" s="46" t="n">
        <v>130</v>
      </c>
      <c r="H40" s="46" t="n">
        <v>187</v>
      </c>
      <c r="I40" s="46" t="n">
        <v>145</v>
      </c>
      <c r="J40" s="46" t="n">
        <v>138</v>
      </c>
      <c r="K40" s="46" t="n">
        <v>148</v>
      </c>
      <c r="L40" s="46" t="n">
        <v>0</v>
      </c>
      <c r="M40" s="46" t="n">
        <v>895</v>
      </c>
      <c r="N40" s="47" t="n">
        <v>149.17</v>
      </c>
      <c r="O40" s="46" t="n">
        <v>-543</v>
      </c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078</v>
      </c>
      <c r="C5" s="45" t="s">
        <v>28</v>
      </c>
      <c r="D5" s="45" t="s">
        <v>13</v>
      </c>
      <c r="E5" s="45" t="s">
        <v>19</v>
      </c>
      <c r="F5" s="46" t="n">
        <v>211</v>
      </c>
      <c r="G5" s="46" t="n">
        <v>279</v>
      </c>
      <c r="H5" s="46" t="n">
        <v>237</v>
      </c>
      <c r="I5" s="46" t="n">
        <v>236</v>
      </c>
      <c r="J5" s="46" t="n">
        <v>277</v>
      </c>
      <c r="K5" s="46" t="n">
        <v>279</v>
      </c>
      <c r="L5" s="46" t="n">
        <v>0</v>
      </c>
      <c r="M5" s="46" t="n">
        <v>1519</v>
      </c>
      <c r="N5" s="47" t="n">
        <v>253.17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74</v>
      </c>
      <c r="C6" s="45" t="s">
        <v>20</v>
      </c>
      <c r="D6" s="45" t="s">
        <v>13</v>
      </c>
      <c r="E6" s="45" t="s">
        <v>14</v>
      </c>
      <c r="F6" s="46" t="n">
        <v>258</v>
      </c>
      <c r="G6" s="46" t="n">
        <v>233</v>
      </c>
      <c r="H6" s="46" t="n">
        <v>275</v>
      </c>
      <c r="I6" s="46" t="n">
        <v>246</v>
      </c>
      <c r="J6" s="46" t="n">
        <v>200</v>
      </c>
      <c r="K6" s="46" t="n">
        <v>246</v>
      </c>
      <c r="L6" s="46" t="n">
        <v>0</v>
      </c>
      <c r="M6" s="46" t="n">
        <v>1458</v>
      </c>
      <c r="N6" s="47" t="n">
        <v>243</v>
      </c>
      <c r="O6" s="46" t="n">
        <v>-61</v>
      </c>
      <c r="P6" s="64"/>
    </row>
    <row r="7" customFormat="false" ht="15.75" hidden="false" customHeight="false" outlineLevel="0" collapsed="false">
      <c r="A7" s="45" t="n">
        <v>3</v>
      </c>
      <c r="B7" s="45" t="n">
        <v>3145</v>
      </c>
      <c r="C7" s="45" t="s">
        <v>15</v>
      </c>
      <c r="D7" s="45" t="s">
        <v>13</v>
      </c>
      <c r="E7" s="45" t="s">
        <v>16</v>
      </c>
      <c r="F7" s="46" t="n">
        <v>275</v>
      </c>
      <c r="G7" s="46" t="n">
        <v>235</v>
      </c>
      <c r="H7" s="46" t="n">
        <v>233</v>
      </c>
      <c r="I7" s="46" t="n">
        <v>246</v>
      </c>
      <c r="J7" s="46" t="n">
        <v>255</v>
      </c>
      <c r="K7" s="46" t="n">
        <v>190</v>
      </c>
      <c r="L7" s="46" t="n">
        <v>0</v>
      </c>
      <c r="M7" s="46" t="n">
        <v>1434</v>
      </c>
      <c r="N7" s="47" t="n">
        <v>239</v>
      </c>
      <c r="O7" s="46" t="n">
        <v>-85</v>
      </c>
      <c r="P7" s="64"/>
    </row>
    <row r="8" customFormat="false" ht="15.75" hidden="false" customHeight="false" outlineLevel="0" collapsed="false">
      <c r="A8" s="45" t="n">
        <v>4</v>
      </c>
      <c r="B8" s="45" t="n">
        <v>3082</v>
      </c>
      <c r="C8" s="45" t="s">
        <v>44</v>
      </c>
      <c r="D8" s="45" t="s">
        <v>13</v>
      </c>
      <c r="E8" s="45" t="s">
        <v>36</v>
      </c>
      <c r="F8" s="46" t="n">
        <v>217</v>
      </c>
      <c r="G8" s="46" t="n">
        <v>243</v>
      </c>
      <c r="H8" s="46" t="n">
        <v>217</v>
      </c>
      <c r="I8" s="46" t="n">
        <v>213</v>
      </c>
      <c r="J8" s="46" t="n">
        <v>220</v>
      </c>
      <c r="K8" s="46" t="n">
        <v>243</v>
      </c>
      <c r="L8" s="46" t="n">
        <v>0</v>
      </c>
      <c r="M8" s="46" t="n">
        <v>1353</v>
      </c>
      <c r="N8" s="47" t="n">
        <v>225.5</v>
      </c>
      <c r="O8" s="46" t="n">
        <v>-166</v>
      </c>
      <c r="P8" s="64"/>
    </row>
    <row r="9" customFormat="false" ht="15.75" hidden="false" customHeight="false" outlineLevel="0" collapsed="false">
      <c r="A9" s="45" t="n">
        <v>5</v>
      </c>
      <c r="B9" s="45" t="n">
        <v>3144</v>
      </c>
      <c r="C9" s="45" t="s">
        <v>97</v>
      </c>
      <c r="D9" s="45" t="s">
        <v>13</v>
      </c>
      <c r="E9" s="45" t="s">
        <v>16</v>
      </c>
      <c r="F9" s="46" t="n">
        <v>213</v>
      </c>
      <c r="G9" s="46" t="n">
        <v>236</v>
      </c>
      <c r="H9" s="46" t="n">
        <v>234</v>
      </c>
      <c r="I9" s="46" t="n">
        <v>174</v>
      </c>
      <c r="J9" s="46" t="n">
        <v>247</v>
      </c>
      <c r="K9" s="46" t="n">
        <v>200</v>
      </c>
      <c r="L9" s="46" t="n">
        <v>0</v>
      </c>
      <c r="M9" s="46" t="n">
        <v>1304</v>
      </c>
      <c r="N9" s="47" t="n">
        <v>217.33</v>
      </c>
      <c r="O9" s="46" t="n">
        <v>-215</v>
      </c>
      <c r="P9" s="64"/>
    </row>
    <row r="10" customFormat="false" ht="15.75" hidden="false" customHeight="false" outlineLevel="0" collapsed="false">
      <c r="A10" s="45" t="n">
        <v>6</v>
      </c>
      <c r="B10" s="45" t="n">
        <v>3160</v>
      </c>
      <c r="C10" s="45" t="s">
        <v>32</v>
      </c>
      <c r="D10" s="45" t="s">
        <v>13</v>
      </c>
      <c r="E10" s="45" t="s">
        <v>19</v>
      </c>
      <c r="F10" s="46" t="n">
        <v>257</v>
      </c>
      <c r="G10" s="46" t="n">
        <v>233</v>
      </c>
      <c r="H10" s="46" t="n">
        <v>212</v>
      </c>
      <c r="I10" s="46" t="n">
        <v>160</v>
      </c>
      <c r="J10" s="46" t="n">
        <v>164</v>
      </c>
      <c r="K10" s="46" t="n">
        <v>277</v>
      </c>
      <c r="L10" s="46" t="n">
        <v>0</v>
      </c>
      <c r="M10" s="46" t="n">
        <v>1303</v>
      </c>
      <c r="N10" s="47" t="n">
        <v>217.17</v>
      </c>
      <c r="O10" s="46" t="n">
        <v>-216</v>
      </c>
      <c r="P10" s="64"/>
    </row>
    <row r="11" customFormat="false" ht="15.75" hidden="false" customHeight="false" outlineLevel="0" collapsed="false">
      <c r="A11" s="45" t="n">
        <v>7</v>
      </c>
      <c r="B11" s="45" t="n">
        <v>3033</v>
      </c>
      <c r="C11" s="45" t="s">
        <v>66</v>
      </c>
      <c r="D11" s="45" t="s">
        <v>13</v>
      </c>
      <c r="E11" s="45" t="s">
        <v>36</v>
      </c>
      <c r="F11" s="46" t="n">
        <v>165</v>
      </c>
      <c r="G11" s="46" t="n">
        <v>191</v>
      </c>
      <c r="H11" s="46" t="n">
        <v>219</v>
      </c>
      <c r="I11" s="46" t="n">
        <v>238</v>
      </c>
      <c r="J11" s="46" t="n">
        <v>267</v>
      </c>
      <c r="K11" s="46" t="n">
        <v>223</v>
      </c>
      <c r="L11" s="46" t="n">
        <v>0</v>
      </c>
      <c r="M11" s="46" t="n">
        <v>1303</v>
      </c>
      <c r="N11" s="47" t="n">
        <v>217.17</v>
      </c>
      <c r="O11" s="46" t="n">
        <v>-216</v>
      </c>
      <c r="P11" s="64"/>
    </row>
    <row r="12" customFormat="false" ht="15.75" hidden="false" customHeight="false" outlineLevel="0" collapsed="false">
      <c r="A12" s="45" t="n">
        <v>8</v>
      </c>
      <c r="B12" s="45" t="n">
        <v>3053</v>
      </c>
      <c r="C12" s="45" t="s">
        <v>98</v>
      </c>
      <c r="D12" s="45" t="s">
        <v>13</v>
      </c>
      <c r="E12" s="45" t="s">
        <v>57</v>
      </c>
      <c r="F12" s="46" t="n">
        <v>167</v>
      </c>
      <c r="G12" s="46" t="n">
        <v>192</v>
      </c>
      <c r="H12" s="46" t="n">
        <v>246</v>
      </c>
      <c r="I12" s="46" t="n">
        <v>255</v>
      </c>
      <c r="J12" s="46" t="n">
        <v>237</v>
      </c>
      <c r="K12" s="46" t="n">
        <v>205</v>
      </c>
      <c r="L12" s="46" t="n">
        <v>0</v>
      </c>
      <c r="M12" s="46" t="n">
        <v>1302</v>
      </c>
      <c r="N12" s="47" t="n">
        <v>217</v>
      </c>
      <c r="O12" s="46" t="n">
        <v>-217</v>
      </c>
      <c r="P12" s="64"/>
    </row>
    <row r="13" customFormat="false" ht="15.75" hidden="false" customHeight="false" outlineLevel="0" collapsed="false">
      <c r="A13" s="45" t="n">
        <v>9</v>
      </c>
      <c r="B13" s="45" t="n">
        <v>3179</v>
      </c>
      <c r="C13" s="45" t="s">
        <v>58</v>
      </c>
      <c r="D13" s="45" t="s">
        <v>13</v>
      </c>
      <c r="E13" s="45" t="s">
        <v>59</v>
      </c>
      <c r="F13" s="46" t="n">
        <v>197</v>
      </c>
      <c r="G13" s="46" t="n">
        <v>212</v>
      </c>
      <c r="H13" s="46" t="n">
        <v>221</v>
      </c>
      <c r="I13" s="46" t="n">
        <v>238</v>
      </c>
      <c r="J13" s="46" t="n">
        <v>236</v>
      </c>
      <c r="K13" s="46" t="n">
        <v>192</v>
      </c>
      <c r="L13" s="46" t="n">
        <v>0</v>
      </c>
      <c r="M13" s="46" t="n">
        <v>1296</v>
      </c>
      <c r="N13" s="47" t="n">
        <v>216</v>
      </c>
      <c r="O13" s="46" t="n">
        <v>-223</v>
      </c>
      <c r="P13" s="64"/>
    </row>
    <row r="14" customFormat="false" ht="15.75" hidden="false" customHeight="false" outlineLevel="0" collapsed="false">
      <c r="A14" s="45" t="n">
        <v>10</v>
      </c>
      <c r="B14" s="45" t="n">
        <v>3023</v>
      </c>
      <c r="C14" s="45" t="s">
        <v>37</v>
      </c>
      <c r="D14" s="45" t="s">
        <v>13</v>
      </c>
      <c r="E14" s="45" t="s">
        <v>14</v>
      </c>
      <c r="F14" s="46" t="n">
        <v>209</v>
      </c>
      <c r="G14" s="46" t="n">
        <v>223</v>
      </c>
      <c r="H14" s="46" t="n">
        <v>202</v>
      </c>
      <c r="I14" s="46" t="n">
        <v>193</v>
      </c>
      <c r="J14" s="46" t="n">
        <v>276</v>
      </c>
      <c r="K14" s="46" t="n">
        <v>189</v>
      </c>
      <c r="L14" s="46" t="n">
        <v>0</v>
      </c>
      <c r="M14" s="46" t="n">
        <v>1292</v>
      </c>
      <c r="N14" s="47" t="n">
        <v>215.33</v>
      </c>
      <c r="O14" s="46" t="n">
        <v>-227</v>
      </c>
      <c r="P14" s="64"/>
    </row>
    <row r="15" customFormat="false" ht="15.75" hidden="false" customHeight="false" outlineLevel="0" collapsed="false">
      <c r="A15" s="45" t="n">
        <v>11</v>
      </c>
      <c r="B15" s="45" t="n">
        <v>3055</v>
      </c>
      <c r="C15" s="45" t="s">
        <v>119</v>
      </c>
      <c r="D15" s="45" t="s">
        <v>13</v>
      </c>
      <c r="E15" s="45" t="s">
        <v>19</v>
      </c>
      <c r="F15" s="46" t="n">
        <v>189</v>
      </c>
      <c r="G15" s="46" t="n">
        <v>274</v>
      </c>
      <c r="H15" s="46" t="n">
        <v>194</v>
      </c>
      <c r="I15" s="46" t="n">
        <v>210</v>
      </c>
      <c r="J15" s="46" t="n">
        <v>209</v>
      </c>
      <c r="K15" s="46" t="n">
        <v>185</v>
      </c>
      <c r="L15" s="46" t="n">
        <v>0</v>
      </c>
      <c r="M15" s="46" t="n">
        <v>1261</v>
      </c>
      <c r="N15" s="47" t="n">
        <v>210.17</v>
      </c>
      <c r="O15" s="46" t="n">
        <v>-258</v>
      </c>
      <c r="P15" s="64"/>
    </row>
    <row r="16" customFormat="false" ht="15.75" hidden="false" customHeight="false" outlineLevel="0" collapsed="false">
      <c r="A16" s="45" t="n">
        <v>12</v>
      </c>
      <c r="B16" s="45" t="n">
        <v>3050</v>
      </c>
      <c r="C16" s="45" t="s">
        <v>68</v>
      </c>
      <c r="D16" s="45" t="s">
        <v>13</v>
      </c>
      <c r="E16" s="45" t="s">
        <v>57</v>
      </c>
      <c r="F16" s="46" t="n">
        <v>182</v>
      </c>
      <c r="G16" s="46" t="n">
        <v>238</v>
      </c>
      <c r="H16" s="46" t="n">
        <v>205</v>
      </c>
      <c r="I16" s="46" t="n">
        <v>222</v>
      </c>
      <c r="J16" s="46" t="n">
        <v>231</v>
      </c>
      <c r="K16" s="46" t="n">
        <v>172</v>
      </c>
      <c r="L16" s="46" t="n">
        <v>0</v>
      </c>
      <c r="M16" s="46" t="n">
        <v>1250</v>
      </c>
      <c r="N16" s="47" t="n">
        <v>208.33</v>
      </c>
      <c r="O16" s="46" t="n">
        <v>-269</v>
      </c>
      <c r="P16" s="64"/>
    </row>
    <row r="17" customFormat="false" ht="15.75" hidden="false" customHeight="false" outlineLevel="0" collapsed="false">
      <c r="A17" s="45" t="n">
        <v>13</v>
      </c>
      <c r="B17" s="45" t="n">
        <v>3009</v>
      </c>
      <c r="C17" s="45" t="s">
        <v>101</v>
      </c>
      <c r="D17" s="45" t="s">
        <v>13</v>
      </c>
      <c r="E17" s="45" t="s">
        <v>102</v>
      </c>
      <c r="F17" s="46" t="n">
        <v>203</v>
      </c>
      <c r="G17" s="46" t="n">
        <v>247</v>
      </c>
      <c r="H17" s="46" t="n">
        <v>231</v>
      </c>
      <c r="I17" s="46" t="n">
        <v>142</v>
      </c>
      <c r="J17" s="46" t="n">
        <v>200</v>
      </c>
      <c r="K17" s="46" t="n">
        <v>224</v>
      </c>
      <c r="L17" s="46" t="n">
        <v>0</v>
      </c>
      <c r="M17" s="46" t="n">
        <v>1247</v>
      </c>
      <c r="N17" s="47" t="n">
        <v>207.83</v>
      </c>
      <c r="O17" s="46" t="n">
        <v>-272</v>
      </c>
      <c r="P17" s="64"/>
    </row>
    <row r="18" customFormat="false" ht="15.75" hidden="false" customHeight="false" outlineLevel="0" collapsed="false">
      <c r="A18" s="45" t="n">
        <v>14</v>
      </c>
      <c r="B18" s="45" t="n">
        <v>3175</v>
      </c>
      <c r="C18" s="45" t="s">
        <v>121</v>
      </c>
      <c r="D18" s="45" t="s">
        <v>13</v>
      </c>
      <c r="E18" s="45" t="s">
        <v>54</v>
      </c>
      <c r="F18" s="46" t="n">
        <v>233</v>
      </c>
      <c r="G18" s="46" t="n">
        <v>179</v>
      </c>
      <c r="H18" s="46" t="n">
        <v>188</v>
      </c>
      <c r="I18" s="46" t="n">
        <v>235</v>
      </c>
      <c r="J18" s="46" t="n">
        <v>169</v>
      </c>
      <c r="K18" s="46" t="n">
        <v>236</v>
      </c>
      <c r="L18" s="46" t="n">
        <v>0</v>
      </c>
      <c r="M18" s="46" t="n">
        <v>1240</v>
      </c>
      <c r="N18" s="47" t="n">
        <v>206.67</v>
      </c>
      <c r="O18" s="46" t="n">
        <v>-279</v>
      </c>
      <c r="P18" s="64"/>
    </row>
    <row r="19" customFormat="false" ht="15.75" hidden="false" customHeight="false" outlineLevel="0" collapsed="false">
      <c r="A19" s="45" t="n">
        <v>15</v>
      </c>
      <c r="B19" s="45" t="n">
        <v>3130</v>
      </c>
      <c r="C19" s="45" t="s">
        <v>83</v>
      </c>
      <c r="D19" s="45" t="s">
        <v>13</v>
      </c>
      <c r="E19" s="45" t="s">
        <v>54</v>
      </c>
      <c r="F19" s="46" t="n">
        <v>199</v>
      </c>
      <c r="G19" s="46" t="n">
        <v>224</v>
      </c>
      <c r="H19" s="46" t="n">
        <v>195</v>
      </c>
      <c r="I19" s="46" t="n">
        <v>225</v>
      </c>
      <c r="J19" s="46" t="n">
        <v>189</v>
      </c>
      <c r="K19" s="46" t="n">
        <v>194</v>
      </c>
      <c r="L19" s="46" t="n">
        <v>0</v>
      </c>
      <c r="M19" s="46" t="n">
        <v>1226</v>
      </c>
      <c r="N19" s="47" t="n">
        <v>204.33</v>
      </c>
      <c r="O19" s="46" t="n">
        <v>-293</v>
      </c>
      <c r="P19" s="64"/>
    </row>
    <row r="20" customFormat="false" ht="15.75" hidden="false" customHeight="false" outlineLevel="0" collapsed="false">
      <c r="A20" s="45" t="n">
        <v>16</v>
      </c>
      <c r="B20" s="45" t="n">
        <v>3146</v>
      </c>
      <c r="C20" s="45" t="s">
        <v>23</v>
      </c>
      <c r="D20" s="45" t="s">
        <v>13</v>
      </c>
      <c r="E20" s="45" t="s">
        <v>16</v>
      </c>
      <c r="F20" s="46" t="n">
        <v>142</v>
      </c>
      <c r="G20" s="46" t="n">
        <v>183</v>
      </c>
      <c r="H20" s="46" t="n">
        <v>226</v>
      </c>
      <c r="I20" s="46" t="n">
        <v>246</v>
      </c>
      <c r="J20" s="46" t="n">
        <v>170</v>
      </c>
      <c r="K20" s="46" t="n">
        <v>258</v>
      </c>
      <c r="L20" s="46" t="n">
        <v>0</v>
      </c>
      <c r="M20" s="46" t="n">
        <v>1225</v>
      </c>
      <c r="N20" s="47" t="n">
        <v>204.17</v>
      </c>
      <c r="O20" s="46" t="n">
        <v>-294</v>
      </c>
      <c r="P20" s="64"/>
    </row>
    <row r="21" customFormat="false" ht="15.75" hidden="false" customHeight="false" outlineLevel="0" collapsed="false">
      <c r="A21" s="45" t="n">
        <v>17</v>
      </c>
      <c r="B21" s="45" t="n">
        <v>3173</v>
      </c>
      <c r="C21" s="45" t="s">
        <v>12</v>
      </c>
      <c r="D21" s="45" t="s">
        <v>13</v>
      </c>
      <c r="E21" s="45" t="s">
        <v>14</v>
      </c>
      <c r="F21" s="46" t="n">
        <v>246</v>
      </c>
      <c r="G21" s="46" t="n">
        <v>194</v>
      </c>
      <c r="H21" s="46" t="n">
        <v>225</v>
      </c>
      <c r="I21" s="46" t="n">
        <v>180</v>
      </c>
      <c r="J21" s="46" t="n">
        <v>203</v>
      </c>
      <c r="K21" s="46" t="n">
        <v>163</v>
      </c>
      <c r="L21" s="46" t="n">
        <v>0</v>
      </c>
      <c r="M21" s="46" t="n">
        <v>1211</v>
      </c>
      <c r="N21" s="47" t="n">
        <v>201.83</v>
      </c>
      <c r="O21" s="46" t="n">
        <v>-308</v>
      </c>
      <c r="P21" s="64"/>
    </row>
    <row r="22" customFormat="false" ht="15.75" hidden="false" customHeight="false" outlineLevel="0" collapsed="false">
      <c r="A22" s="45" t="n">
        <v>18</v>
      </c>
      <c r="B22" s="45" t="n">
        <v>3049</v>
      </c>
      <c r="C22" s="45" t="s">
        <v>56</v>
      </c>
      <c r="D22" s="45" t="s">
        <v>13</v>
      </c>
      <c r="E22" s="45" t="s">
        <v>57</v>
      </c>
      <c r="F22" s="46" t="n">
        <v>206</v>
      </c>
      <c r="G22" s="46" t="n">
        <v>211</v>
      </c>
      <c r="H22" s="46" t="n">
        <v>161</v>
      </c>
      <c r="I22" s="46" t="n">
        <v>235</v>
      </c>
      <c r="J22" s="46" t="n">
        <v>152</v>
      </c>
      <c r="K22" s="46" t="n">
        <v>242</v>
      </c>
      <c r="L22" s="46" t="n">
        <v>0</v>
      </c>
      <c r="M22" s="46" t="n">
        <v>1207</v>
      </c>
      <c r="N22" s="47" t="n">
        <v>201.17</v>
      </c>
      <c r="O22" s="46" t="n">
        <v>-312</v>
      </c>
      <c r="P22" s="64"/>
    </row>
    <row r="23" customFormat="false" ht="15.75" hidden="false" customHeight="false" outlineLevel="0" collapsed="false">
      <c r="A23" s="45" t="n">
        <v>19</v>
      </c>
      <c r="B23" s="45" t="n">
        <v>3163</v>
      </c>
      <c r="C23" s="45" t="s">
        <v>158</v>
      </c>
      <c r="D23" s="45" t="s">
        <v>13</v>
      </c>
      <c r="E23" s="45" t="s">
        <v>159</v>
      </c>
      <c r="F23" s="46" t="n">
        <v>187</v>
      </c>
      <c r="G23" s="46" t="n">
        <v>210</v>
      </c>
      <c r="H23" s="46" t="n">
        <v>257</v>
      </c>
      <c r="I23" s="46" t="n">
        <v>214</v>
      </c>
      <c r="J23" s="46" t="n">
        <v>170</v>
      </c>
      <c r="K23" s="46" t="n">
        <v>165</v>
      </c>
      <c r="L23" s="46" t="n">
        <v>0</v>
      </c>
      <c r="M23" s="46" t="n">
        <v>1203</v>
      </c>
      <c r="N23" s="47" t="n">
        <v>200.5</v>
      </c>
      <c r="O23" s="46" t="n">
        <v>-316</v>
      </c>
      <c r="P23" s="64"/>
    </row>
    <row r="24" customFormat="false" ht="15.75" hidden="false" customHeight="false" outlineLevel="0" collapsed="false">
      <c r="A24" s="45" t="n">
        <v>20</v>
      </c>
      <c r="B24" s="45" t="n">
        <v>3133</v>
      </c>
      <c r="C24" s="45" t="s">
        <v>129</v>
      </c>
      <c r="D24" s="45" t="s">
        <v>13</v>
      </c>
      <c r="E24" s="45" t="s">
        <v>19</v>
      </c>
      <c r="F24" s="46" t="n">
        <v>179</v>
      </c>
      <c r="G24" s="46" t="n">
        <v>214</v>
      </c>
      <c r="H24" s="46" t="n">
        <v>189</v>
      </c>
      <c r="I24" s="46" t="n">
        <v>193</v>
      </c>
      <c r="J24" s="46" t="n">
        <v>199</v>
      </c>
      <c r="K24" s="46" t="n">
        <v>225</v>
      </c>
      <c r="L24" s="46" t="n">
        <v>0</v>
      </c>
      <c r="M24" s="46" t="n">
        <v>1199</v>
      </c>
      <c r="N24" s="47" t="n">
        <v>199.83</v>
      </c>
      <c r="O24" s="46" t="n">
        <v>-320</v>
      </c>
      <c r="P24" s="64"/>
    </row>
    <row r="25" customFormat="false" ht="15.75" hidden="false" customHeight="false" outlineLevel="0" collapsed="false">
      <c r="A25" s="45" t="n">
        <v>21</v>
      </c>
      <c r="B25" s="45" t="n">
        <v>3048</v>
      </c>
      <c r="C25" s="45" t="s">
        <v>153</v>
      </c>
      <c r="D25" s="45" t="s">
        <v>13</v>
      </c>
      <c r="E25" s="45" t="s">
        <v>57</v>
      </c>
      <c r="F25" s="46" t="n">
        <v>193</v>
      </c>
      <c r="G25" s="46" t="n">
        <v>200</v>
      </c>
      <c r="H25" s="46" t="n">
        <v>193</v>
      </c>
      <c r="I25" s="46" t="n">
        <v>194</v>
      </c>
      <c r="J25" s="46" t="n">
        <v>235</v>
      </c>
      <c r="K25" s="46" t="n">
        <v>168</v>
      </c>
      <c r="L25" s="46" t="n">
        <v>0</v>
      </c>
      <c r="M25" s="46" t="n">
        <v>1183</v>
      </c>
      <c r="N25" s="47" t="n">
        <v>197.17</v>
      </c>
      <c r="O25" s="46" t="n">
        <v>-336</v>
      </c>
      <c r="P25" s="64"/>
    </row>
    <row r="26" customFormat="false" ht="15.75" hidden="false" customHeight="false" outlineLevel="0" collapsed="false">
      <c r="A26" s="45" t="n">
        <v>22</v>
      </c>
      <c r="B26" s="45" t="n">
        <v>3158</v>
      </c>
      <c r="C26" s="45" t="s">
        <v>130</v>
      </c>
      <c r="D26" s="45" t="s">
        <v>13</v>
      </c>
      <c r="E26" s="45" t="s">
        <v>57</v>
      </c>
      <c r="F26" s="46" t="n">
        <v>212</v>
      </c>
      <c r="G26" s="46" t="n">
        <v>221</v>
      </c>
      <c r="H26" s="46" t="n">
        <v>200</v>
      </c>
      <c r="I26" s="46" t="n">
        <v>198</v>
      </c>
      <c r="J26" s="46" t="n">
        <v>169</v>
      </c>
      <c r="K26" s="46" t="n">
        <v>174</v>
      </c>
      <c r="L26" s="46" t="n">
        <v>0</v>
      </c>
      <c r="M26" s="46" t="n">
        <v>1174</v>
      </c>
      <c r="N26" s="47" t="n">
        <v>195.67</v>
      </c>
      <c r="O26" s="46" t="n">
        <v>-345</v>
      </c>
      <c r="P26" s="64"/>
    </row>
    <row r="27" customFormat="false" ht="15.75" hidden="false" customHeight="false" outlineLevel="0" collapsed="false">
      <c r="A27" s="45" t="n">
        <v>23</v>
      </c>
      <c r="B27" s="45" t="n">
        <v>3126</v>
      </c>
      <c r="C27" s="45" t="s">
        <v>142</v>
      </c>
      <c r="D27" s="45" t="s">
        <v>13</v>
      </c>
      <c r="E27" s="45" t="s">
        <v>54</v>
      </c>
      <c r="F27" s="46" t="n">
        <v>168</v>
      </c>
      <c r="G27" s="46" t="n">
        <v>177</v>
      </c>
      <c r="H27" s="46" t="n">
        <v>203</v>
      </c>
      <c r="I27" s="46" t="n">
        <v>180</v>
      </c>
      <c r="J27" s="46" t="n">
        <v>241</v>
      </c>
      <c r="K27" s="46" t="n">
        <v>200</v>
      </c>
      <c r="L27" s="46" t="n">
        <v>0</v>
      </c>
      <c r="M27" s="46" t="n">
        <v>1169</v>
      </c>
      <c r="N27" s="47" t="n">
        <v>194.83</v>
      </c>
      <c r="O27" s="46" t="n">
        <v>-350</v>
      </c>
      <c r="P27" s="64"/>
    </row>
    <row r="28" customFormat="false" ht="15.75" hidden="false" customHeight="false" outlineLevel="0" collapsed="false">
      <c r="A28" s="45" t="n">
        <v>24</v>
      </c>
      <c r="B28" s="45" t="n">
        <v>3159</v>
      </c>
      <c r="C28" s="45" t="s">
        <v>155</v>
      </c>
      <c r="D28" s="45" t="s">
        <v>13</v>
      </c>
      <c r="E28" s="45" t="s">
        <v>57</v>
      </c>
      <c r="F28" s="46" t="n">
        <v>210</v>
      </c>
      <c r="G28" s="46" t="n">
        <v>235</v>
      </c>
      <c r="H28" s="46" t="n">
        <v>178</v>
      </c>
      <c r="I28" s="46" t="n">
        <v>186</v>
      </c>
      <c r="J28" s="46" t="n">
        <v>154</v>
      </c>
      <c r="K28" s="46" t="n">
        <v>180</v>
      </c>
      <c r="L28" s="46" t="n">
        <v>0</v>
      </c>
      <c r="M28" s="46" t="n">
        <v>1143</v>
      </c>
      <c r="N28" s="47" t="n">
        <v>190.5</v>
      </c>
      <c r="O28" s="46" t="n">
        <v>-376</v>
      </c>
      <c r="P28" s="64"/>
    </row>
    <row r="29" customFormat="false" ht="15.75" hidden="false" customHeight="false" outlineLevel="0" collapsed="false">
      <c r="A29" s="45" t="n">
        <v>25</v>
      </c>
      <c r="B29" s="45" t="n">
        <v>3047</v>
      </c>
      <c r="C29" s="45" t="s">
        <v>114</v>
      </c>
      <c r="D29" s="45" t="s">
        <v>13</v>
      </c>
      <c r="E29" s="45" t="s">
        <v>57</v>
      </c>
      <c r="F29" s="46" t="n">
        <v>215</v>
      </c>
      <c r="G29" s="46" t="n">
        <v>193</v>
      </c>
      <c r="H29" s="46" t="n">
        <v>213</v>
      </c>
      <c r="I29" s="46" t="n">
        <v>151</v>
      </c>
      <c r="J29" s="46" t="n">
        <v>174</v>
      </c>
      <c r="K29" s="46" t="n">
        <v>188</v>
      </c>
      <c r="L29" s="46" t="n">
        <v>0</v>
      </c>
      <c r="M29" s="46" t="n">
        <v>1134</v>
      </c>
      <c r="N29" s="47" t="n">
        <v>189</v>
      </c>
      <c r="O29" s="46" t="n">
        <v>-385</v>
      </c>
      <c r="P29" s="64"/>
    </row>
    <row r="30" customFormat="false" ht="15.75" hidden="false" customHeight="false" outlineLevel="0" collapsed="false">
      <c r="A30" s="45" t="n">
        <v>26</v>
      </c>
      <c r="B30" s="45" t="n">
        <v>3043</v>
      </c>
      <c r="C30" s="45" t="s">
        <v>162</v>
      </c>
      <c r="D30" s="45" t="s">
        <v>13</v>
      </c>
      <c r="E30" s="45" t="s">
        <v>54</v>
      </c>
      <c r="F30" s="46" t="n">
        <v>181</v>
      </c>
      <c r="G30" s="46" t="n">
        <v>173</v>
      </c>
      <c r="H30" s="46" t="n">
        <v>180</v>
      </c>
      <c r="I30" s="46" t="n">
        <v>211</v>
      </c>
      <c r="J30" s="46" t="n">
        <v>202</v>
      </c>
      <c r="K30" s="46" t="n">
        <v>183</v>
      </c>
      <c r="L30" s="46" t="n">
        <v>0</v>
      </c>
      <c r="M30" s="46" t="n">
        <v>1130</v>
      </c>
      <c r="N30" s="47" t="n">
        <v>188.33</v>
      </c>
      <c r="O30" s="46" t="n">
        <v>-389</v>
      </c>
      <c r="P30" s="64"/>
    </row>
    <row r="31" customFormat="false" ht="15.75" hidden="false" customHeight="false" outlineLevel="0" collapsed="false">
      <c r="A31" s="45" t="n">
        <v>27</v>
      </c>
      <c r="B31" s="45" t="n">
        <v>3045</v>
      </c>
      <c r="C31" s="45" t="s">
        <v>211</v>
      </c>
      <c r="D31" s="45" t="s">
        <v>13</v>
      </c>
      <c r="E31" s="45" t="s">
        <v>57</v>
      </c>
      <c r="F31" s="46" t="n">
        <v>213</v>
      </c>
      <c r="G31" s="46" t="n">
        <v>195</v>
      </c>
      <c r="H31" s="46" t="n">
        <v>159</v>
      </c>
      <c r="I31" s="46" t="n">
        <v>171</v>
      </c>
      <c r="J31" s="46" t="n">
        <v>226</v>
      </c>
      <c r="K31" s="46" t="n">
        <v>162</v>
      </c>
      <c r="L31" s="46" t="n">
        <v>0</v>
      </c>
      <c r="M31" s="46" t="n">
        <v>1126</v>
      </c>
      <c r="N31" s="47" t="n">
        <v>187.67</v>
      </c>
      <c r="O31" s="46" t="n">
        <v>-393</v>
      </c>
      <c r="P31" s="64"/>
    </row>
    <row r="32" customFormat="false" ht="15.75" hidden="false" customHeight="false" outlineLevel="0" collapsed="false">
      <c r="A32" s="45" t="n">
        <v>28</v>
      </c>
      <c r="B32" s="45" t="n">
        <v>3147</v>
      </c>
      <c r="C32" s="45" t="s">
        <v>239</v>
      </c>
      <c r="D32" s="45" t="s">
        <v>13</v>
      </c>
      <c r="E32" s="45" t="s">
        <v>16</v>
      </c>
      <c r="F32" s="46" t="n">
        <v>185</v>
      </c>
      <c r="G32" s="46" t="n">
        <v>180</v>
      </c>
      <c r="H32" s="46" t="n">
        <v>204</v>
      </c>
      <c r="I32" s="46" t="n">
        <v>187</v>
      </c>
      <c r="J32" s="46" t="n">
        <v>205</v>
      </c>
      <c r="K32" s="46" t="n">
        <v>153</v>
      </c>
      <c r="L32" s="46" t="n">
        <v>0</v>
      </c>
      <c r="M32" s="46" t="n">
        <v>1114</v>
      </c>
      <c r="N32" s="47" t="n">
        <v>185.67</v>
      </c>
      <c r="O32" s="46" t="n">
        <v>-405</v>
      </c>
      <c r="P32" s="64"/>
    </row>
    <row r="33" customFormat="false" ht="15.75" hidden="false" customHeight="false" outlineLevel="0" collapsed="false">
      <c r="A33" s="45" t="n">
        <v>29</v>
      </c>
      <c r="B33" s="45" t="n">
        <v>3046</v>
      </c>
      <c r="C33" s="45" t="s">
        <v>78</v>
      </c>
      <c r="D33" s="45" t="s">
        <v>13</v>
      </c>
      <c r="E33" s="45" t="s">
        <v>57</v>
      </c>
      <c r="F33" s="46" t="n">
        <v>195</v>
      </c>
      <c r="G33" s="46" t="n">
        <v>169</v>
      </c>
      <c r="H33" s="46" t="n">
        <v>221</v>
      </c>
      <c r="I33" s="46" t="n">
        <v>194</v>
      </c>
      <c r="J33" s="46" t="n">
        <v>159</v>
      </c>
      <c r="K33" s="46" t="n">
        <v>157</v>
      </c>
      <c r="L33" s="46" t="n">
        <v>0</v>
      </c>
      <c r="M33" s="46" t="n">
        <v>1095</v>
      </c>
      <c r="N33" s="47" t="n">
        <v>182.5</v>
      </c>
      <c r="O33" s="46" t="n">
        <v>-424</v>
      </c>
      <c r="P33" s="64"/>
    </row>
    <row r="34" customFormat="false" ht="15.75" hidden="false" customHeight="false" outlineLevel="0" collapsed="false">
      <c r="A34" s="45" t="n">
        <v>30</v>
      </c>
      <c r="B34" s="45" t="n">
        <v>3051</v>
      </c>
      <c r="C34" s="45" t="s">
        <v>176</v>
      </c>
      <c r="D34" s="45" t="s">
        <v>13</v>
      </c>
      <c r="E34" s="45" t="s">
        <v>57</v>
      </c>
      <c r="F34" s="46" t="n">
        <v>212</v>
      </c>
      <c r="G34" s="46" t="n">
        <v>183</v>
      </c>
      <c r="H34" s="46" t="n">
        <v>193</v>
      </c>
      <c r="I34" s="46" t="n">
        <v>151</v>
      </c>
      <c r="J34" s="46" t="n">
        <v>160</v>
      </c>
      <c r="K34" s="46" t="n">
        <v>188</v>
      </c>
      <c r="L34" s="46" t="n">
        <v>0</v>
      </c>
      <c r="M34" s="46" t="n">
        <v>1087</v>
      </c>
      <c r="N34" s="47" t="n">
        <v>181.17</v>
      </c>
      <c r="O34" s="46" t="n">
        <v>-432</v>
      </c>
      <c r="P34" s="64"/>
    </row>
    <row r="35" customFormat="false" ht="15.75" hidden="false" customHeight="false" outlineLevel="0" collapsed="false">
      <c r="A35" s="45" t="n">
        <v>31</v>
      </c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7"/>
      <c r="O35" s="46"/>
      <c r="P35" s="64"/>
    </row>
    <row r="36" customFormat="false" ht="15.75" hidden="false" customHeight="false" outlineLevel="0" collapsed="false">
      <c r="A36" s="45" t="n">
        <v>32</v>
      </c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7"/>
      <c r="O36" s="46"/>
      <c r="P36" s="64"/>
    </row>
    <row r="37" customFormat="false" ht="15.75" hidden="false" customHeight="false" outlineLevel="0" collapsed="false">
      <c r="A37" s="45" t="n">
        <v>33</v>
      </c>
      <c r="B37" s="45"/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64"/>
    </row>
    <row r="38" customFormat="false" ht="15.75" hidden="false" customHeight="false" outlineLevel="0" collapsed="false">
      <c r="A38" s="45" t="n">
        <v>34</v>
      </c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7"/>
      <c r="O38" s="46"/>
      <c r="P38" s="64"/>
    </row>
    <row r="39" customFormat="false" ht="15.75" hidden="false" customHeight="false" outlineLevel="0" collapsed="false">
      <c r="A39" s="45" t="n">
        <v>35</v>
      </c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64"/>
    </row>
    <row r="40" customFormat="false" ht="15.75" hidden="false" customHeight="false" outlineLevel="0" collapsed="false">
      <c r="A40" s="45" t="n">
        <v>36</v>
      </c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6.99"/>
    <col collapsed="false" customWidth="true" hidden="false" outlineLevel="0" max="16" min="16" style="0" width="7.14"/>
  </cols>
  <sheetData>
    <row r="1" customFormat="false" ht="28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.75" hidden="false" customHeight="false" outlineLevel="0" collapsed="false">
      <c r="A2" s="50" t="s">
        <v>31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85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5" t="s">
        <v>42</v>
      </c>
    </row>
    <row r="5" customFormat="false" ht="15.75" hidden="false" customHeight="false" outlineLevel="0" collapsed="false">
      <c r="A5" s="45" t="n">
        <v>1</v>
      </c>
      <c r="B5" s="45" t="n">
        <v>3060</v>
      </c>
      <c r="C5" s="45" t="s">
        <v>18</v>
      </c>
      <c r="D5" s="45" t="s">
        <v>13</v>
      </c>
      <c r="E5" s="45" t="s">
        <v>19</v>
      </c>
      <c r="F5" s="46" t="n">
        <v>237</v>
      </c>
      <c r="G5" s="46" t="n">
        <v>221</v>
      </c>
      <c r="H5" s="46" t="n">
        <v>259</v>
      </c>
      <c r="I5" s="46" t="n">
        <v>243</v>
      </c>
      <c r="J5" s="46" t="n">
        <v>258</v>
      </c>
      <c r="K5" s="46" t="n">
        <v>258</v>
      </c>
      <c r="L5" s="46" t="n">
        <v>0</v>
      </c>
      <c r="M5" s="46" t="n">
        <v>1476</v>
      </c>
      <c r="N5" s="47" t="n">
        <v>246</v>
      </c>
      <c r="O5" s="46" t="n">
        <v>0</v>
      </c>
      <c r="P5" s="48" t="n">
        <v>-85</v>
      </c>
    </row>
    <row r="6" customFormat="false" ht="15.75" hidden="false" customHeight="false" outlineLevel="0" collapsed="false">
      <c r="A6" s="45" t="n">
        <v>2</v>
      </c>
      <c r="B6" s="45" t="n">
        <v>3124</v>
      </c>
      <c r="C6" s="45" t="s">
        <v>33</v>
      </c>
      <c r="D6" s="45" t="s">
        <v>13</v>
      </c>
      <c r="E6" s="45" t="s">
        <v>14</v>
      </c>
      <c r="F6" s="46" t="n">
        <v>198</v>
      </c>
      <c r="G6" s="46" t="n">
        <v>299</v>
      </c>
      <c r="H6" s="46" t="n">
        <v>235</v>
      </c>
      <c r="I6" s="46" t="n">
        <v>245</v>
      </c>
      <c r="J6" s="46" t="n">
        <v>202</v>
      </c>
      <c r="K6" s="46" t="n">
        <v>256</v>
      </c>
      <c r="L6" s="46" t="n">
        <v>0</v>
      </c>
      <c r="M6" s="46" t="n">
        <v>1435</v>
      </c>
      <c r="N6" s="47" t="n">
        <v>239.17</v>
      </c>
      <c r="O6" s="46" t="n">
        <v>-41</v>
      </c>
      <c r="P6" s="48" t="n">
        <v>-44</v>
      </c>
    </row>
    <row r="7" customFormat="false" ht="15.75" hidden="false" customHeight="false" outlineLevel="0" collapsed="false">
      <c r="A7" s="45" t="n">
        <v>3</v>
      </c>
      <c r="B7" s="45" t="n">
        <v>3010</v>
      </c>
      <c r="C7" s="45" t="s">
        <v>25</v>
      </c>
      <c r="D7" s="45" t="s">
        <v>13</v>
      </c>
      <c r="E7" s="45" t="s">
        <v>26</v>
      </c>
      <c r="F7" s="46" t="n">
        <v>233</v>
      </c>
      <c r="G7" s="46" t="n">
        <v>215</v>
      </c>
      <c r="H7" s="46" t="n">
        <v>191</v>
      </c>
      <c r="I7" s="46" t="n">
        <v>280</v>
      </c>
      <c r="J7" s="46" t="n">
        <v>236</v>
      </c>
      <c r="K7" s="46" t="n">
        <v>237</v>
      </c>
      <c r="L7" s="46" t="n">
        <v>0</v>
      </c>
      <c r="M7" s="46" t="n">
        <v>1392</v>
      </c>
      <c r="N7" s="47" t="n">
        <v>232</v>
      </c>
      <c r="O7" s="46" t="n">
        <v>-84</v>
      </c>
      <c r="P7" s="48" t="n">
        <v>-1</v>
      </c>
    </row>
    <row r="8" customFormat="false" ht="16.5" hidden="false" customHeight="false" outlineLevel="0" collapsed="false">
      <c r="A8" s="51" t="n">
        <v>4</v>
      </c>
      <c r="B8" s="51" t="n">
        <v>3074</v>
      </c>
      <c r="C8" s="51" t="s">
        <v>20</v>
      </c>
      <c r="D8" s="51" t="s">
        <v>13</v>
      </c>
      <c r="E8" s="51" t="s">
        <v>14</v>
      </c>
      <c r="F8" s="52" t="n">
        <v>235</v>
      </c>
      <c r="G8" s="52" t="n">
        <v>206</v>
      </c>
      <c r="H8" s="52" t="n">
        <v>257</v>
      </c>
      <c r="I8" s="52" t="n">
        <v>191</v>
      </c>
      <c r="J8" s="52" t="n">
        <v>259</v>
      </c>
      <c r="K8" s="52" t="n">
        <v>243</v>
      </c>
      <c r="L8" s="52" t="n">
        <v>0</v>
      </c>
      <c r="M8" s="52" t="n">
        <v>1391</v>
      </c>
      <c r="N8" s="53" t="n">
        <v>231.83</v>
      </c>
      <c r="O8" s="52" t="n">
        <v>-85</v>
      </c>
      <c r="P8" s="54" t="n">
        <v>0</v>
      </c>
    </row>
    <row r="9" customFormat="false" ht="15.75" hidden="false" customHeight="false" outlineLevel="0" collapsed="false">
      <c r="A9" s="55" t="n">
        <v>5</v>
      </c>
      <c r="B9" s="55" t="n">
        <v>3177</v>
      </c>
      <c r="C9" s="55" t="s">
        <v>62</v>
      </c>
      <c r="D9" s="55" t="s">
        <v>13</v>
      </c>
      <c r="E9" s="55" t="s">
        <v>54</v>
      </c>
      <c r="F9" s="56" t="n">
        <v>203</v>
      </c>
      <c r="G9" s="56" t="n">
        <v>229</v>
      </c>
      <c r="H9" s="56" t="n">
        <v>245</v>
      </c>
      <c r="I9" s="56" t="n">
        <v>244</v>
      </c>
      <c r="J9" s="56" t="n">
        <v>221</v>
      </c>
      <c r="K9" s="56" t="n">
        <v>246</v>
      </c>
      <c r="L9" s="56" t="n">
        <v>0</v>
      </c>
      <c r="M9" s="56" t="n">
        <v>1388</v>
      </c>
      <c r="N9" s="57" t="n">
        <v>231.33</v>
      </c>
      <c r="O9" s="56" t="n">
        <v>-88</v>
      </c>
      <c r="P9" s="58" t="n">
        <v>3</v>
      </c>
    </row>
    <row r="10" customFormat="false" ht="15.75" hidden="false" customHeight="false" outlineLevel="0" collapsed="false">
      <c r="A10" s="45" t="n">
        <v>6</v>
      </c>
      <c r="B10" s="45" t="n">
        <v>3002</v>
      </c>
      <c r="C10" s="45" t="s">
        <v>60</v>
      </c>
      <c r="D10" s="45" t="s">
        <v>13</v>
      </c>
      <c r="E10" s="45" t="s">
        <v>61</v>
      </c>
      <c r="F10" s="46" t="n">
        <v>214</v>
      </c>
      <c r="G10" s="46" t="n">
        <v>198</v>
      </c>
      <c r="H10" s="46" t="n">
        <v>221</v>
      </c>
      <c r="I10" s="46" t="n">
        <v>243</v>
      </c>
      <c r="J10" s="46" t="n">
        <v>216</v>
      </c>
      <c r="K10" s="46" t="n">
        <v>277</v>
      </c>
      <c r="L10" s="46" t="n">
        <v>0</v>
      </c>
      <c r="M10" s="46" t="n">
        <v>1369</v>
      </c>
      <c r="N10" s="47" t="n">
        <v>228.17</v>
      </c>
      <c r="O10" s="46" t="n">
        <v>-107</v>
      </c>
      <c r="P10" s="48" t="n">
        <v>22</v>
      </c>
    </row>
    <row r="11" customFormat="false" ht="15.75" hidden="false" customHeight="false" outlineLevel="0" collapsed="false">
      <c r="A11" s="45" t="n">
        <v>7</v>
      </c>
      <c r="B11" s="45" t="n">
        <v>3038</v>
      </c>
      <c r="C11" s="45" t="s">
        <v>43</v>
      </c>
      <c r="D11" s="45" t="s">
        <v>13</v>
      </c>
      <c r="E11" s="45" t="s">
        <v>36</v>
      </c>
      <c r="F11" s="46" t="n">
        <v>238</v>
      </c>
      <c r="G11" s="46" t="n">
        <v>231</v>
      </c>
      <c r="H11" s="46" t="n">
        <v>187</v>
      </c>
      <c r="I11" s="46" t="n">
        <v>213</v>
      </c>
      <c r="J11" s="46" t="n">
        <v>268</v>
      </c>
      <c r="K11" s="46" t="n">
        <v>223</v>
      </c>
      <c r="L11" s="46" t="n">
        <v>0</v>
      </c>
      <c r="M11" s="46" t="n">
        <v>1360</v>
      </c>
      <c r="N11" s="47" t="n">
        <v>226.67</v>
      </c>
      <c r="O11" s="46" t="n">
        <v>-116</v>
      </c>
      <c r="P11" s="48" t="n">
        <v>31</v>
      </c>
    </row>
    <row r="12" customFormat="false" ht="15.75" hidden="false" customHeight="false" outlineLevel="0" collapsed="false">
      <c r="A12" s="45" t="n">
        <v>8</v>
      </c>
      <c r="B12" s="45" t="n">
        <v>3181</v>
      </c>
      <c r="C12" s="45" t="s">
        <v>47</v>
      </c>
      <c r="D12" s="45" t="s">
        <v>13</v>
      </c>
      <c r="E12" s="45" t="s">
        <v>36</v>
      </c>
      <c r="F12" s="46" t="n">
        <v>202</v>
      </c>
      <c r="G12" s="46" t="n">
        <v>216</v>
      </c>
      <c r="H12" s="46" t="n">
        <v>267</v>
      </c>
      <c r="I12" s="46" t="n">
        <v>211</v>
      </c>
      <c r="J12" s="46" t="n">
        <v>193</v>
      </c>
      <c r="K12" s="46" t="n">
        <v>268</v>
      </c>
      <c r="L12" s="46" t="n">
        <v>0</v>
      </c>
      <c r="M12" s="46" t="n">
        <v>1357</v>
      </c>
      <c r="N12" s="47" t="n">
        <v>226.17</v>
      </c>
      <c r="O12" s="46" t="n">
        <v>-119</v>
      </c>
      <c r="P12" s="48" t="n">
        <v>34</v>
      </c>
    </row>
    <row r="13" customFormat="false" ht="15.75" hidden="false" customHeight="false" outlineLevel="0" collapsed="false">
      <c r="A13" s="45" t="n">
        <v>9</v>
      </c>
      <c r="B13" s="45" t="n">
        <v>3200</v>
      </c>
      <c r="C13" s="45" t="s">
        <v>35</v>
      </c>
      <c r="D13" s="45" t="s">
        <v>13</v>
      </c>
      <c r="E13" s="45" t="s">
        <v>36</v>
      </c>
      <c r="F13" s="46" t="n">
        <v>246</v>
      </c>
      <c r="G13" s="46" t="n">
        <v>201</v>
      </c>
      <c r="H13" s="46" t="n">
        <v>213</v>
      </c>
      <c r="I13" s="46" t="n">
        <v>221</v>
      </c>
      <c r="J13" s="46" t="n">
        <v>227</v>
      </c>
      <c r="K13" s="46" t="n">
        <v>245</v>
      </c>
      <c r="L13" s="46" t="n">
        <v>0</v>
      </c>
      <c r="M13" s="46" t="n">
        <v>1353</v>
      </c>
      <c r="N13" s="47" t="n">
        <v>225.5</v>
      </c>
      <c r="O13" s="46" t="n">
        <v>-123</v>
      </c>
      <c r="P13" s="48" t="n">
        <v>38</v>
      </c>
    </row>
    <row r="14" customFormat="false" ht="15.75" hidden="false" customHeight="false" outlineLevel="0" collapsed="false">
      <c r="A14" s="45" t="n">
        <v>10</v>
      </c>
      <c r="B14" s="45" t="n">
        <v>3031</v>
      </c>
      <c r="C14" s="45" t="s">
        <v>46</v>
      </c>
      <c r="D14" s="45" t="s">
        <v>13</v>
      </c>
      <c r="E14" s="45" t="s">
        <v>26</v>
      </c>
      <c r="F14" s="46" t="n">
        <v>178</v>
      </c>
      <c r="G14" s="46" t="n">
        <v>194</v>
      </c>
      <c r="H14" s="46" t="n">
        <v>203</v>
      </c>
      <c r="I14" s="46" t="n">
        <v>224</v>
      </c>
      <c r="J14" s="46" t="n">
        <v>257</v>
      </c>
      <c r="K14" s="46" t="n">
        <v>290</v>
      </c>
      <c r="L14" s="46" t="n">
        <v>0</v>
      </c>
      <c r="M14" s="46" t="n">
        <v>1346</v>
      </c>
      <c r="N14" s="47" t="n">
        <v>224.33</v>
      </c>
      <c r="O14" s="46" t="n">
        <v>-130</v>
      </c>
      <c r="P14" s="48" t="n">
        <v>45</v>
      </c>
    </row>
    <row r="15" customFormat="false" ht="15.75" hidden="false" customHeight="false" outlineLevel="0" collapsed="false">
      <c r="A15" s="45" t="n">
        <v>11</v>
      </c>
      <c r="B15" s="45" t="n">
        <v>3173</v>
      </c>
      <c r="C15" s="45" t="s">
        <v>12</v>
      </c>
      <c r="D15" s="45" t="s">
        <v>13</v>
      </c>
      <c r="E15" s="45" t="s">
        <v>14</v>
      </c>
      <c r="F15" s="46" t="n">
        <v>195</v>
      </c>
      <c r="G15" s="46" t="n">
        <v>244</v>
      </c>
      <c r="H15" s="46" t="n">
        <v>159</v>
      </c>
      <c r="I15" s="46" t="n">
        <v>268</v>
      </c>
      <c r="J15" s="46" t="n">
        <v>235</v>
      </c>
      <c r="K15" s="46" t="n">
        <v>238</v>
      </c>
      <c r="L15" s="46" t="n">
        <v>0</v>
      </c>
      <c r="M15" s="46" t="n">
        <v>1339</v>
      </c>
      <c r="N15" s="47" t="n">
        <v>223.17</v>
      </c>
      <c r="O15" s="46" t="n">
        <v>-137</v>
      </c>
      <c r="P15" s="48" t="n">
        <v>52</v>
      </c>
    </row>
    <row r="16" customFormat="false" ht="15.75" hidden="false" customHeight="false" outlineLevel="0" collapsed="false">
      <c r="A16" s="45" t="n">
        <v>12</v>
      </c>
      <c r="B16" s="45" t="n">
        <v>3011</v>
      </c>
      <c r="C16" s="45" t="s">
        <v>51</v>
      </c>
      <c r="D16" s="45" t="s">
        <v>13</v>
      </c>
      <c r="E16" s="45" t="s">
        <v>26</v>
      </c>
      <c r="F16" s="46" t="n">
        <v>247</v>
      </c>
      <c r="G16" s="46" t="n">
        <v>176</v>
      </c>
      <c r="H16" s="46" t="n">
        <v>246</v>
      </c>
      <c r="I16" s="46" t="n">
        <v>204</v>
      </c>
      <c r="J16" s="46" t="n">
        <v>232</v>
      </c>
      <c r="K16" s="46" t="n">
        <v>233</v>
      </c>
      <c r="L16" s="46" t="n">
        <v>0</v>
      </c>
      <c r="M16" s="46" t="n">
        <v>1338</v>
      </c>
      <c r="N16" s="47" t="n">
        <v>223</v>
      </c>
      <c r="O16" s="46" t="n">
        <v>-138</v>
      </c>
      <c r="P16" s="48" t="n">
        <v>53</v>
      </c>
    </row>
    <row r="17" customFormat="false" ht="15.75" hidden="false" customHeight="false" outlineLevel="0" collapsed="false">
      <c r="A17" s="45" t="n">
        <v>13</v>
      </c>
      <c r="B17" s="45" t="n">
        <v>3116</v>
      </c>
      <c r="C17" s="45" t="s">
        <v>45</v>
      </c>
      <c r="D17" s="45" t="s">
        <v>13</v>
      </c>
      <c r="E17" s="45" t="s">
        <v>16</v>
      </c>
      <c r="F17" s="46" t="n">
        <v>249</v>
      </c>
      <c r="G17" s="46" t="n">
        <v>206</v>
      </c>
      <c r="H17" s="46" t="n">
        <v>200</v>
      </c>
      <c r="I17" s="46" t="n">
        <v>256</v>
      </c>
      <c r="J17" s="46" t="n">
        <v>212</v>
      </c>
      <c r="K17" s="46" t="n">
        <v>206</v>
      </c>
      <c r="L17" s="46" t="n">
        <v>0</v>
      </c>
      <c r="M17" s="46" t="n">
        <v>1329</v>
      </c>
      <c r="N17" s="47" t="n">
        <v>221.5</v>
      </c>
      <c r="O17" s="46" t="n">
        <v>-147</v>
      </c>
      <c r="P17" s="48" t="n">
        <v>62</v>
      </c>
    </row>
    <row r="18" customFormat="false" ht="15.75" hidden="false" customHeight="false" outlineLevel="0" collapsed="false">
      <c r="A18" s="45" t="n">
        <v>14</v>
      </c>
      <c r="B18" s="45" t="n">
        <v>3003</v>
      </c>
      <c r="C18" s="45" t="s">
        <v>31</v>
      </c>
      <c r="D18" s="45" t="s">
        <v>13</v>
      </c>
      <c r="E18" s="45" t="s">
        <v>19</v>
      </c>
      <c r="F18" s="46" t="n">
        <v>218</v>
      </c>
      <c r="G18" s="46" t="n">
        <v>234</v>
      </c>
      <c r="H18" s="46" t="n">
        <v>215</v>
      </c>
      <c r="I18" s="46" t="n">
        <v>221</v>
      </c>
      <c r="J18" s="46" t="n">
        <v>223</v>
      </c>
      <c r="K18" s="46" t="n">
        <v>216</v>
      </c>
      <c r="L18" s="46" t="n">
        <v>0</v>
      </c>
      <c r="M18" s="46" t="n">
        <v>1327</v>
      </c>
      <c r="N18" s="47" t="n">
        <v>221.17</v>
      </c>
      <c r="O18" s="46" t="n">
        <v>-149</v>
      </c>
      <c r="P18" s="48" t="n">
        <v>64</v>
      </c>
    </row>
    <row r="19" customFormat="false" ht="15.75" hidden="false" customHeight="false" outlineLevel="0" collapsed="false">
      <c r="A19" s="45" t="n">
        <v>15</v>
      </c>
      <c r="B19" s="45" t="n">
        <v>3091</v>
      </c>
      <c r="C19" s="45" t="s">
        <v>81</v>
      </c>
      <c r="D19" s="45" t="s">
        <v>13</v>
      </c>
      <c r="E19" s="45" t="s">
        <v>54</v>
      </c>
      <c r="F19" s="46" t="n">
        <v>255</v>
      </c>
      <c r="G19" s="46" t="n">
        <v>234</v>
      </c>
      <c r="H19" s="46" t="n">
        <v>246</v>
      </c>
      <c r="I19" s="46" t="n">
        <v>157</v>
      </c>
      <c r="J19" s="46" t="n">
        <v>245</v>
      </c>
      <c r="K19" s="46" t="n">
        <v>189</v>
      </c>
      <c r="L19" s="46" t="n">
        <v>0</v>
      </c>
      <c r="M19" s="46" t="n">
        <v>1326</v>
      </c>
      <c r="N19" s="47" t="n">
        <v>221</v>
      </c>
      <c r="O19" s="46" t="n">
        <v>-150</v>
      </c>
      <c r="P19" s="48" t="n">
        <v>65</v>
      </c>
    </row>
    <row r="20" customFormat="false" ht="15.75" hidden="false" customHeight="false" outlineLevel="0" collapsed="false">
      <c r="A20" s="45" t="n">
        <v>16</v>
      </c>
      <c r="B20" s="45" t="n">
        <v>3263</v>
      </c>
      <c r="C20" s="45" t="s">
        <v>22</v>
      </c>
      <c r="D20" s="45" t="s">
        <v>13</v>
      </c>
      <c r="E20" s="45" t="s">
        <v>19</v>
      </c>
      <c r="F20" s="46" t="n">
        <v>180</v>
      </c>
      <c r="G20" s="46" t="n">
        <v>248</v>
      </c>
      <c r="H20" s="46" t="n">
        <v>199</v>
      </c>
      <c r="I20" s="46" t="n">
        <v>233</v>
      </c>
      <c r="J20" s="46" t="n">
        <v>206</v>
      </c>
      <c r="K20" s="46" t="n">
        <v>255</v>
      </c>
      <c r="L20" s="46" t="n">
        <v>0</v>
      </c>
      <c r="M20" s="46" t="n">
        <v>1321</v>
      </c>
      <c r="N20" s="47" t="n">
        <v>220.17</v>
      </c>
      <c r="O20" s="46" t="n">
        <v>-155</v>
      </c>
      <c r="P20" s="48" t="n">
        <v>70</v>
      </c>
    </row>
    <row r="21" customFormat="false" ht="15.75" hidden="false" customHeight="false" outlineLevel="0" collapsed="false">
      <c r="A21" s="45" t="n">
        <v>17</v>
      </c>
      <c r="B21" s="45" t="n">
        <v>3109</v>
      </c>
      <c r="C21" s="45" t="s">
        <v>24</v>
      </c>
      <c r="D21" s="45" t="s">
        <v>13</v>
      </c>
      <c r="E21" s="45" t="s">
        <v>19</v>
      </c>
      <c r="F21" s="46" t="n">
        <v>208</v>
      </c>
      <c r="G21" s="46" t="n">
        <v>266</v>
      </c>
      <c r="H21" s="46" t="n">
        <v>234</v>
      </c>
      <c r="I21" s="46" t="n">
        <v>245</v>
      </c>
      <c r="J21" s="46" t="n">
        <v>194</v>
      </c>
      <c r="K21" s="46" t="n">
        <v>174</v>
      </c>
      <c r="L21" s="46" t="n">
        <v>0</v>
      </c>
      <c r="M21" s="46" t="n">
        <v>1321</v>
      </c>
      <c r="N21" s="47" t="n">
        <v>220.17</v>
      </c>
      <c r="O21" s="46" t="n">
        <v>-155</v>
      </c>
      <c r="P21" s="48" t="n">
        <v>70</v>
      </c>
    </row>
    <row r="22" customFormat="false" ht="15.75" hidden="false" customHeight="false" outlineLevel="0" collapsed="false">
      <c r="A22" s="45" t="n">
        <v>18</v>
      </c>
      <c r="B22" s="45" t="n">
        <v>3082</v>
      </c>
      <c r="C22" s="45" t="s">
        <v>44</v>
      </c>
      <c r="D22" s="45" t="s">
        <v>13</v>
      </c>
      <c r="E22" s="45" t="s">
        <v>36</v>
      </c>
      <c r="F22" s="46" t="n">
        <v>210</v>
      </c>
      <c r="G22" s="46" t="n">
        <v>194</v>
      </c>
      <c r="H22" s="46" t="n">
        <v>247</v>
      </c>
      <c r="I22" s="46" t="n">
        <v>194</v>
      </c>
      <c r="J22" s="46" t="n">
        <v>202</v>
      </c>
      <c r="K22" s="46" t="n">
        <v>268</v>
      </c>
      <c r="L22" s="46" t="n">
        <v>0</v>
      </c>
      <c r="M22" s="46" t="n">
        <v>1315</v>
      </c>
      <c r="N22" s="47" t="n">
        <v>219.17</v>
      </c>
      <c r="O22" s="46" t="n">
        <v>-161</v>
      </c>
      <c r="P22" s="48" t="n">
        <v>76</v>
      </c>
    </row>
    <row r="23" customFormat="false" ht="15.75" hidden="false" customHeight="false" outlineLevel="0" collapsed="false">
      <c r="A23" s="45" t="n">
        <v>19</v>
      </c>
      <c r="B23" s="45" t="n">
        <v>3179</v>
      </c>
      <c r="C23" s="45" t="s">
        <v>58</v>
      </c>
      <c r="D23" s="45" t="s">
        <v>13</v>
      </c>
      <c r="E23" s="45" t="s">
        <v>59</v>
      </c>
      <c r="F23" s="46" t="n">
        <v>194</v>
      </c>
      <c r="G23" s="46" t="n">
        <v>246</v>
      </c>
      <c r="H23" s="46" t="n">
        <v>198</v>
      </c>
      <c r="I23" s="46" t="n">
        <v>222</v>
      </c>
      <c r="J23" s="46" t="n">
        <v>228</v>
      </c>
      <c r="K23" s="46" t="n">
        <v>224</v>
      </c>
      <c r="L23" s="46" t="n">
        <v>0</v>
      </c>
      <c r="M23" s="46" t="n">
        <v>1312</v>
      </c>
      <c r="N23" s="47" t="n">
        <v>218.67</v>
      </c>
      <c r="O23" s="46" t="n">
        <v>-164</v>
      </c>
      <c r="P23" s="48" t="n">
        <v>79</v>
      </c>
    </row>
    <row r="24" customFormat="false" ht="15.75" hidden="false" customHeight="false" outlineLevel="0" collapsed="false">
      <c r="A24" s="45" t="n">
        <v>20</v>
      </c>
      <c r="B24" s="45" t="n">
        <v>3130</v>
      </c>
      <c r="C24" s="45" t="s">
        <v>83</v>
      </c>
      <c r="D24" s="45" t="s">
        <v>13</v>
      </c>
      <c r="E24" s="45" t="s">
        <v>54</v>
      </c>
      <c r="F24" s="46" t="n">
        <v>182</v>
      </c>
      <c r="G24" s="46" t="n">
        <v>258</v>
      </c>
      <c r="H24" s="46" t="n">
        <v>230</v>
      </c>
      <c r="I24" s="46" t="n">
        <v>190</v>
      </c>
      <c r="J24" s="46" t="n">
        <v>239</v>
      </c>
      <c r="K24" s="46" t="n">
        <v>208</v>
      </c>
      <c r="L24" s="46" t="n">
        <v>0</v>
      </c>
      <c r="M24" s="46" t="n">
        <v>1307</v>
      </c>
      <c r="N24" s="47" t="n">
        <v>217.83</v>
      </c>
      <c r="O24" s="46" t="n">
        <v>-169</v>
      </c>
      <c r="P24" s="48" t="n">
        <v>84</v>
      </c>
    </row>
    <row r="25" customFormat="false" ht="15.75" hidden="false" customHeight="false" outlineLevel="0" collapsed="false">
      <c r="A25" s="45" t="n">
        <v>21</v>
      </c>
      <c r="B25" s="45" t="n">
        <v>3146</v>
      </c>
      <c r="C25" s="45" t="s">
        <v>23</v>
      </c>
      <c r="D25" s="45" t="s">
        <v>13</v>
      </c>
      <c r="E25" s="45" t="s">
        <v>16</v>
      </c>
      <c r="F25" s="46" t="n">
        <v>269</v>
      </c>
      <c r="G25" s="46" t="n">
        <v>162</v>
      </c>
      <c r="H25" s="46" t="n">
        <v>194</v>
      </c>
      <c r="I25" s="46" t="n">
        <v>227</v>
      </c>
      <c r="J25" s="46" t="n">
        <v>224</v>
      </c>
      <c r="K25" s="46" t="n">
        <v>222</v>
      </c>
      <c r="L25" s="46" t="n">
        <v>0</v>
      </c>
      <c r="M25" s="46" t="n">
        <v>1298</v>
      </c>
      <c r="N25" s="47" t="n">
        <v>216.33</v>
      </c>
      <c r="O25" s="46" t="n">
        <v>-178</v>
      </c>
      <c r="P25" s="48" t="n">
        <v>93</v>
      </c>
    </row>
    <row r="26" customFormat="false" ht="15.75" hidden="false" customHeight="false" outlineLevel="0" collapsed="false">
      <c r="A26" s="45" t="n">
        <v>22</v>
      </c>
      <c r="B26" s="45" t="n">
        <v>3014</v>
      </c>
      <c r="C26" s="45" t="s">
        <v>82</v>
      </c>
      <c r="D26" s="45" t="s">
        <v>13</v>
      </c>
      <c r="E26" s="45" t="s">
        <v>61</v>
      </c>
      <c r="F26" s="46" t="n">
        <v>225</v>
      </c>
      <c r="G26" s="46" t="n">
        <v>205</v>
      </c>
      <c r="H26" s="46" t="n">
        <v>200</v>
      </c>
      <c r="I26" s="46" t="n">
        <v>226</v>
      </c>
      <c r="J26" s="46" t="n">
        <v>212</v>
      </c>
      <c r="K26" s="46" t="n">
        <v>226</v>
      </c>
      <c r="L26" s="46" t="n">
        <v>0</v>
      </c>
      <c r="M26" s="46" t="n">
        <v>1294</v>
      </c>
      <c r="N26" s="47" t="n">
        <v>215.67</v>
      </c>
      <c r="O26" s="46" t="n">
        <v>-182</v>
      </c>
      <c r="P26" s="48" t="n">
        <v>97</v>
      </c>
    </row>
    <row r="27" customFormat="false" ht="15.75" hidden="false" customHeight="false" outlineLevel="0" collapsed="false">
      <c r="A27" s="45" t="n">
        <v>23</v>
      </c>
      <c r="B27" s="45" t="n">
        <v>3009</v>
      </c>
      <c r="C27" s="45" t="s">
        <v>101</v>
      </c>
      <c r="D27" s="45" t="s">
        <v>13</v>
      </c>
      <c r="E27" s="45" t="s">
        <v>102</v>
      </c>
      <c r="F27" s="46" t="n">
        <v>205</v>
      </c>
      <c r="G27" s="46" t="n">
        <v>229</v>
      </c>
      <c r="H27" s="46" t="n">
        <v>238</v>
      </c>
      <c r="I27" s="46" t="n">
        <v>218</v>
      </c>
      <c r="J27" s="46" t="n">
        <v>197</v>
      </c>
      <c r="K27" s="46" t="n">
        <v>204</v>
      </c>
      <c r="L27" s="46" t="n">
        <v>0</v>
      </c>
      <c r="M27" s="46" t="n">
        <v>1291</v>
      </c>
      <c r="N27" s="47" t="n">
        <v>215.17</v>
      </c>
      <c r="O27" s="46" t="n">
        <v>-185</v>
      </c>
      <c r="P27" s="48" t="n">
        <v>100</v>
      </c>
    </row>
    <row r="28" customFormat="false" ht="15.75" hidden="false" customHeight="false" outlineLevel="0" collapsed="false">
      <c r="A28" s="45" t="n">
        <v>24</v>
      </c>
      <c r="B28" s="45" t="n">
        <v>3078</v>
      </c>
      <c r="C28" s="45" t="s">
        <v>28</v>
      </c>
      <c r="D28" s="45" t="s">
        <v>13</v>
      </c>
      <c r="E28" s="45" t="s">
        <v>19</v>
      </c>
      <c r="F28" s="46" t="n">
        <v>236</v>
      </c>
      <c r="G28" s="46" t="n">
        <v>197</v>
      </c>
      <c r="H28" s="46" t="n">
        <v>200</v>
      </c>
      <c r="I28" s="46" t="n">
        <v>257</v>
      </c>
      <c r="J28" s="46" t="n">
        <v>177</v>
      </c>
      <c r="K28" s="46" t="n">
        <v>223</v>
      </c>
      <c r="L28" s="46" t="n">
        <v>0</v>
      </c>
      <c r="M28" s="46" t="n">
        <v>1290</v>
      </c>
      <c r="N28" s="47" t="n">
        <v>215</v>
      </c>
      <c r="O28" s="46" t="n">
        <v>-186</v>
      </c>
      <c r="P28" s="48" t="n">
        <v>101</v>
      </c>
    </row>
    <row r="29" customFormat="false" ht="15.75" hidden="false" customHeight="false" outlineLevel="0" collapsed="false">
      <c r="A29" s="45" t="n">
        <v>25</v>
      </c>
      <c r="B29" s="45" t="n">
        <v>3008</v>
      </c>
      <c r="C29" s="45" t="s">
        <v>63</v>
      </c>
      <c r="D29" s="45" t="s">
        <v>13</v>
      </c>
      <c r="E29" s="45" t="s">
        <v>30</v>
      </c>
      <c r="F29" s="46" t="n">
        <v>196</v>
      </c>
      <c r="G29" s="46" t="n">
        <v>189</v>
      </c>
      <c r="H29" s="46" t="n">
        <v>222</v>
      </c>
      <c r="I29" s="46" t="n">
        <v>266</v>
      </c>
      <c r="J29" s="46" t="n">
        <v>211</v>
      </c>
      <c r="K29" s="46" t="n">
        <v>200</v>
      </c>
      <c r="L29" s="46" t="n">
        <v>0</v>
      </c>
      <c r="M29" s="46" t="n">
        <v>1284</v>
      </c>
      <c r="N29" s="47" t="n">
        <v>214</v>
      </c>
      <c r="O29" s="46" t="n">
        <v>-192</v>
      </c>
      <c r="P29" s="48" t="n">
        <v>107</v>
      </c>
    </row>
    <row r="30" customFormat="false" ht="15.75" hidden="false" customHeight="false" outlineLevel="0" collapsed="false">
      <c r="A30" s="45" t="n">
        <v>26</v>
      </c>
      <c r="B30" s="45" t="n">
        <v>3099</v>
      </c>
      <c r="C30" s="45" t="s">
        <v>105</v>
      </c>
      <c r="D30" s="45" t="s">
        <v>13</v>
      </c>
      <c r="E30" s="45" t="s">
        <v>54</v>
      </c>
      <c r="F30" s="46" t="n">
        <v>257</v>
      </c>
      <c r="G30" s="46" t="n">
        <v>173</v>
      </c>
      <c r="H30" s="46" t="n">
        <v>176</v>
      </c>
      <c r="I30" s="46" t="n">
        <v>222</v>
      </c>
      <c r="J30" s="46" t="n">
        <v>208</v>
      </c>
      <c r="K30" s="46" t="n">
        <v>244</v>
      </c>
      <c r="L30" s="46" t="n">
        <v>0</v>
      </c>
      <c r="M30" s="46" t="n">
        <v>1280</v>
      </c>
      <c r="N30" s="47" t="n">
        <v>213.33</v>
      </c>
      <c r="O30" s="46" t="n">
        <v>-196</v>
      </c>
      <c r="P30" s="48" t="n">
        <v>111</v>
      </c>
    </row>
    <row r="31" customFormat="false" ht="15.75" hidden="false" customHeight="false" outlineLevel="0" collapsed="false">
      <c r="A31" s="45" t="n">
        <v>27</v>
      </c>
      <c r="B31" s="45" t="n">
        <v>3144</v>
      </c>
      <c r="C31" s="45" t="s">
        <v>97</v>
      </c>
      <c r="D31" s="45" t="s">
        <v>13</v>
      </c>
      <c r="E31" s="45" t="s">
        <v>16</v>
      </c>
      <c r="F31" s="46" t="n">
        <v>184</v>
      </c>
      <c r="G31" s="46" t="n">
        <v>224</v>
      </c>
      <c r="H31" s="46" t="n">
        <v>253</v>
      </c>
      <c r="I31" s="46" t="n">
        <v>246</v>
      </c>
      <c r="J31" s="46" t="n">
        <v>191</v>
      </c>
      <c r="K31" s="46" t="n">
        <v>179</v>
      </c>
      <c r="L31" s="46" t="n">
        <v>0</v>
      </c>
      <c r="M31" s="46" t="n">
        <v>1277</v>
      </c>
      <c r="N31" s="47" t="n">
        <v>212.83</v>
      </c>
      <c r="O31" s="46" t="n">
        <v>-199</v>
      </c>
      <c r="P31" s="48" t="n">
        <v>114</v>
      </c>
    </row>
    <row r="32" customFormat="false" ht="15.75" hidden="false" customHeight="false" outlineLevel="0" collapsed="false">
      <c r="A32" s="45" t="n">
        <v>28</v>
      </c>
      <c r="B32" s="45" t="n">
        <v>3105</v>
      </c>
      <c r="C32" s="45" t="s">
        <v>107</v>
      </c>
      <c r="D32" s="45" t="s">
        <v>13</v>
      </c>
      <c r="E32" s="45" t="s">
        <v>54</v>
      </c>
      <c r="F32" s="46" t="n">
        <v>238</v>
      </c>
      <c r="G32" s="46" t="n">
        <v>167</v>
      </c>
      <c r="H32" s="46" t="n">
        <v>246</v>
      </c>
      <c r="I32" s="46" t="n">
        <v>216</v>
      </c>
      <c r="J32" s="46" t="n">
        <v>216</v>
      </c>
      <c r="K32" s="46" t="n">
        <v>193</v>
      </c>
      <c r="L32" s="46" t="n">
        <v>0</v>
      </c>
      <c r="M32" s="46" t="n">
        <v>1276</v>
      </c>
      <c r="N32" s="47" t="n">
        <v>212.67</v>
      </c>
      <c r="O32" s="46" t="n">
        <v>-200</v>
      </c>
      <c r="P32" s="48" t="n">
        <v>115</v>
      </c>
    </row>
    <row r="33" customFormat="false" ht="15.75" hidden="false" customHeight="false" outlineLevel="0" collapsed="false">
      <c r="A33" s="45" t="n">
        <v>29</v>
      </c>
      <c r="B33" s="45" t="n">
        <v>3234</v>
      </c>
      <c r="C33" s="45" t="s">
        <v>109</v>
      </c>
      <c r="D33" s="45" t="s">
        <v>13</v>
      </c>
      <c r="E33" s="45" t="s">
        <v>54</v>
      </c>
      <c r="F33" s="46" t="n">
        <v>252</v>
      </c>
      <c r="G33" s="46" t="n">
        <v>226</v>
      </c>
      <c r="H33" s="46" t="n">
        <v>200</v>
      </c>
      <c r="I33" s="46" t="n">
        <v>236</v>
      </c>
      <c r="J33" s="46" t="n">
        <v>192</v>
      </c>
      <c r="K33" s="46" t="n">
        <v>166</v>
      </c>
      <c r="L33" s="46" t="n">
        <v>0</v>
      </c>
      <c r="M33" s="46" t="n">
        <v>1272</v>
      </c>
      <c r="N33" s="47" t="n">
        <v>212</v>
      </c>
      <c r="O33" s="46" t="n">
        <v>-204</v>
      </c>
      <c r="P33" s="48" t="n">
        <v>119</v>
      </c>
    </row>
    <row r="34" customFormat="false" ht="15.75" hidden="false" customHeight="false" outlineLevel="0" collapsed="false">
      <c r="A34" s="45" t="n">
        <v>30</v>
      </c>
      <c r="B34" s="45" t="n">
        <v>3090</v>
      </c>
      <c r="C34" s="45" t="s">
        <v>110</v>
      </c>
      <c r="D34" s="45" t="s">
        <v>13</v>
      </c>
      <c r="E34" s="45" t="s">
        <v>54</v>
      </c>
      <c r="F34" s="46" t="n">
        <v>216</v>
      </c>
      <c r="G34" s="46" t="n">
        <v>222</v>
      </c>
      <c r="H34" s="46" t="n">
        <v>174</v>
      </c>
      <c r="I34" s="46" t="n">
        <v>232</v>
      </c>
      <c r="J34" s="46" t="n">
        <v>216</v>
      </c>
      <c r="K34" s="46" t="n">
        <v>211</v>
      </c>
      <c r="L34" s="46" t="n">
        <v>0</v>
      </c>
      <c r="M34" s="46" t="n">
        <v>1271</v>
      </c>
      <c r="N34" s="47" t="n">
        <v>211.83</v>
      </c>
      <c r="O34" s="46" t="n">
        <v>-205</v>
      </c>
      <c r="P34" s="48" t="n">
        <v>120</v>
      </c>
    </row>
    <row r="35" customFormat="false" ht="15.75" hidden="false" customHeight="false" outlineLevel="0" collapsed="false">
      <c r="A35" s="45" t="n">
        <v>31</v>
      </c>
      <c r="B35" s="45" t="n">
        <v>3211</v>
      </c>
      <c r="C35" s="45" t="s">
        <v>111</v>
      </c>
      <c r="D35" s="45" t="s">
        <v>13</v>
      </c>
      <c r="E35" s="45" t="s">
        <v>54</v>
      </c>
      <c r="F35" s="46" t="n">
        <v>234</v>
      </c>
      <c r="G35" s="46" t="n">
        <v>223</v>
      </c>
      <c r="H35" s="46" t="n">
        <v>167</v>
      </c>
      <c r="I35" s="46" t="n">
        <v>222</v>
      </c>
      <c r="J35" s="46" t="n">
        <v>214</v>
      </c>
      <c r="K35" s="46" t="n">
        <v>211</v>
      </c>
      <c r="L35" s="46" t="n">
        <v>0</v>
      </c>
      <c r="M35" s="46" t="n">
        <v>1271</v>
      </c>
      <c r="N35" s="47" t="n">
        <v>211.83</v>
      </c>
      <c r="O35" s="46" t="n">
        <v>-205</v>
      </c>
      <c r="P35" s="48" t="n">
        <v>120</v>
      </c>
    </row>
    <row r="36" customFormat="false" ht="15.75" hidden="false" customHeight="false" outlineLevel="0" collapsed="false">
      <c r="A36" s="45" t="n">
        <v>32</v>
      </c>
      <c r="B36" s="45" t="n">
        <v>3229</v>
      </c>
      <c r="C36" s="45" t="s">
        <v>112</v>
      </c>
      <c r="D36" s="45" t="s">
        <v>13</v>
      </c>
      <c r="E36" s="45" t="s">
        <v>54</v>
      </c>
      <c r="F36" s="46" t="n">
        <v>200</v>
      </c>
      <c r="G36" s="46" t="n">
        <v>211</v>
      </c>
      <c r="H36" s="46" t="n">
        <v>256</v>
      </c>
      <c r="I36" s="46" t="n">
        <v>201</v>
      </c>
      <c r="J36" s="46" t="n">
        <v>215</v>
      </c>
      <c r="K36" s="46" t="n">
        <v>187</v>
      </c>
      <c r="L36" s="46" t="n">
        <v>0</v>
      </c>
      <c r="M36" s="46" t="n">
        <v>1270</v>
      </c>
      <c r="N36" s="47" t="n">
        <v>211.67</v>
      </c>
      <c r="O36" s="46" t="n">
        <v>-206</v>
      </c>
      <c r="P36" s="48" t="n">
        <v>121</v>
      </c>
    </row>
    <row r="37" customFormat="false" ht="15.75" hidden="false" customHeight="false" outlineLevel="0" collapsed="false">
      <c r="A37" s="45" t="n">
        <v>33</v>
      </c>
      <c r="B37" s="45" t="n">
        <v>3160</v>
      </c>
      <c r="C37" s="45" t="s">
        <v>32</v>
      </c>
      <c r="D37" s="45" t="s">
        <v>13</v>
      </c>
      <c r="E37" s="45" t="s">
        <v>19</v>
      </c>
      <c r="F37" s="46" t="n">
        <v>216</v>
      </c>
      <c r="G37" s="46" t="n">
        <v>173</v>
      </c>
      <c r="H37" s="46" t="n">
        <v>259</v>
      </c>
      <c r="I37" s="46" t="n">
        <v>193</v>
      </c>
      <c r="J37" s="46" t="n">
        <v>206</v>
      </c>
      <c r="K37" s="46" t="n">
        <v>221</v>
      </c>
      <c r="L37" s="46" t="n">
        <v>0</v>
      </c>
      <c r="M37" s="46" t="n">
        <v>1268</v>
      </c>
      <c r="N37" s="47" t="n">
        <v>211.33</v>
      </c>
      <c r="O37" s="46" t="n">
        <v>-208</v>
      </c>
      <c r="P37" s="48" t="n">
        <v>123</v>
      </c>
    </row>
    <row r="38" customFormat="false" ht="15.75" hidden="false" customHeight="false" outlineLevel="0" collapsed="false">
      <c r="A38" s="45" t="n">
        <v>34</v>
      </c>
      <c r="B38" s="45" t="n">
        <v>3004</v>
      </c>
      <c r="C38" s="45" t="s">
        <v>113</v>
      </c>
      <c r="D38" s="45" t="s">
        <v>13</v>
      </c>
      <c r="E38" s="45" t="s">
        <v>19</v>
      </c>
      <c r="F38" s="46" t="n">
        <v>200</v>
      </c>
      <c r="G38" s="46" t="n">
        <v>192</v>
      </c>
      <c r="H38" s="46" t="n">
        <v>235</v>
      </c>
      <c r="I38" s="46" t="n">
        <v>221</v>
      </c>
      <c r="J38" s="46" t="n">
        <v>193</v>
      </c>
      <c r="K38" s="46" t="n">
        <v>223</v>
      </c>
      <c r="L38" s="46" t="n">
        <v>0</v>
      </c>
      <c r="M38" s="46" t="n">
        <v>1264</v>
      </c>
      <c r="N38" s="47" t="n">
        <v>210.67</v>
      </c>
      <c r="O38" s="46" t="n">
        <v>-212</v>
      </c>
      <c r="P38" s="48" t="n">
        <v>127</v>
      </c>
    </row>
    <row r="39" customFormat="false" ht="15.75" hidden="false" customHeight="false" outlineLevel="0" collapsed="false">
      <c r="A39" s="45" t="n">
        <v>35</v>
      </c>
      <c r="B39" s="45" t="n">
        <v>3145</v>
      </c>
      <c r="C39" s="45" t="s">
        <v>15</v>
      </c>
      <c r="D39" s="45" t="s">
        <v>13</v>
      </c>
      <c r="E39" s="45" t="s">
        <v>16</v>
      </c>
      <c r="F39" s="46" t="n">
        <v>241</v>
      </c>
      <c r="G39" s="46" t="n">
        <v>224</v>
      </c>
      <c r="H39" s="46" t="n">
        <v>182</v>
      </c>
      <c r="I39" s="46" t="n">
        <v>193</v>
      </c>
      <c r="J39" s="46" t="n">
        <v>234</v>
      </c>
      <c r="K39" s="46" t="n">
        <v>187</v>
      </c>
      <c r="L39" s="46" t="n">
        <v>0</v>
      </c>
      <c r="M39" s="46" t="n">
        <v>1261</v>
      </c>
      <c r="N39" s="47" t="n">
        <v>210.17</v>
      </c>
      <c r="O39" s="46" t="n">
        <v>-215</v>
      </c>
      <c r="P39" s="48" t="n">
        <v>130</v>
      </c>
    </row>
    <row r="40" customFormat="false" ht="15.75" hidden="false" customHeight="false" outlineLevel="0" collapsed="false">
      <c r="A40" s="45" t="n">
        <v>36</v>
      </c>
      <c r="B40" s="45" t="n">
        <v>3119</v>
      </c>
      <c r="C40" s="45" t="s">
        <v>120</v>
      </c>
      <c r="D40" s="45" t="s">
        <v>13</v>
      </c>
      <c r="E40" s="45" t="s">
        <v>16</v>
      </c>
      <c r="F40" s="46" t="n">
        <v>214</v>
      </c>
      <c r="G40" s="46" t="n">
        <v>233</v>
      </c>
      <c r="H40" s="46" t="n">
        <v>269</v>
      </c>
      <c r="I40" s="46" t="n">
        <v>172</v>
      </c>
      <c r="J40" s="46" t="n">
        <v>168</v>
      </c>
      <c r="K40" s="46" t="n">
        <v>204</v>
      </c>
      <c r="L40" s="46" t="n">
        <v>0</v>
      </c>
      <c r="M40" s="46" t="n">
        <v>1260</v>
      </c>
      <c r="N40" s="47" t="n">
        <v>210</v>
      </c>
      <c r="O40" s="46" t="n">
        <v>-216</v>
      </c>
      <c r="P40" s="48" t="n">
        <v>131</v>
      </c>
    </row>
    <row r="41" customFormat="false" ht="15.75" hidden="false" customHeight="false" outlineLevel="0" collapsed="false">
      <c r="A41" s="45" t="n">
        <v>37</v>
      </c>
      <c r="B41" s="45" t="n">
        <v>3255</v>
      </c>
      <c r="C41" s="45" t="s">
        <v>122</v>
      </c>
      <c r="D41" s="45" t="s">
        <v>13</v>
      </c>
      <c r="E41" s="45" t="s">
        <v>54</v>
      </c>
      <c r="F41" s="46" t="n">
        <v>174</v>
      </c>
      <c r="G41" s="46" t="n">
        <v>211</v>
      </c>
      <c r="H41" s="46" t="n">
        <v>177</v>
      </c>
      <c r="I41" s="46" t="n">
        <v>257</v>
      </c>
      <c r="J41" s="46" t="n">
        <v>248</v>
      </c>
      <c r="K41" s="46" t="n">
        <v>192</v>
      </c>
      <c r="L41" s="46" t="n">
        <v>0</v>
      </c>
      <c r="M41" s="46" t="n">
        <v>1259</v>
      </c>
      <c r="N41" s="47" t="n">
        <v>209.83</v>
      </c>
      <c r="O41" s="46" t="n">
        <v>-217</v>
      </c>
      <c r="P41" s="48" t="n">
        <v>132</v>
      </c>
    </row>
    <row r="42" customFormat="false" ht="15.75" hidden="false" customHeight="false" outlineLevel="0" collapsed="false">
      <c r="A42" s="45" t="n">
        <v>38</v>
      </c>
      <c r="B42" s="45" t="n">
        <v>3050</v>
      </c>
      <c r="C42" s="45" t="s">
        <v>68</v>
      </c>
      <c r="D42" s="45" t="s">
        <v>13</v>
      </c>
      <c r="E42" s="45" t="s">
        <v>57</v>
      </c>
      <c r="F42" s="46" t="n">
        <v>175</v>
      </c>
      <c r="G42" s="46" t="n">
        <v>288</v>
      </c>
      <c r="H42" s="46" t="n">
        <v>165</v>
      </c>
      <c r="I42" s="46" t="n">
        <v>222</v>
      </c>
      <c r="J42" s="46" t="n">
        <v>194</v>
      </c>
      <c r="K42" s="46" t="n">
        <v>212</v>
      </c>
      <c r="L42" s="46" t="n">
        <v>0</v>
      </c>
      <c r="M42" s="46" t="n">
        <v>1256</v>
      </c>
      <c r="N42" s="47" t="n">
        <v>209.33</v>
      </c>
      <c r="O42" s="46" t="n">
        <v>-220</v>
      </c>
      <c r="P42" s="48" t="n">
        <v>135</v>
      </c>
    </row>
    <row r="43" customFormat="false" ht="15.75" hidden="false" customHeight="false" outlineLevel="0" collapsed="false">
      <c r="A43" s="45" t="n">
        <v>39</v>
      </c>
      <c r="B43" s="45" t="n">
        <v>3055</v>
      </c>
      <c r="C43" s="45" t="s">
        <v>119</v>
      </c>
      <c r="D43" s="45" t="s">
        <v>13</v>
      </c>
      <c r="E43" s="45" t="s">
        <v>19</v>
      </c>
      <c r="F43" s="46" t="n">
        <v>201</v>
      </c>
      <c r="G43" s="46" t="n">
        <v>225</v>
      </c>
      <c r="H43" s="46" t="n">
        <v>230</v>
      </c>
      <c r="I43" s="46" t="n">
        <v>203</v>
      </c>
      <c r="J43" s="46" t="n">
        <v>223</v>
      </c>
      <c r="K43" s="46" t="n">
        <v>167</v>
      </c>
      <c r="L43" s="46" t="n">
        <v>0</v>
      </c>
      <c r="M43" s="46" t="n">
        <v>1249</v>
      </c>
      <c r="N43" s="47" t="n">
        <v>208.17</v>
      </c>
      <c r="O43" s="46" t="n">
        <v>-227</v>
      </c>
      <c r="P43" s="48" t="n">
        <v>142</v>
      </c>
    </row>
    <row r="44" customFormat="false" ht="15.75" hidden="false" customHeight="false" outlineLevel="0" collapsed="false">
      <c r="A44" s="45" t="n">
        <v>40</v>
      </c>
      <c r="B44" s="45" t="n">
        <v>3030</v>
      </c>
      <c r="C44" s="45" t="s">
        <v>77</v>
      </c>
      <c r="D44" s="45" t="s">
        <v>13</v>
      </c>
      <c r="E44" s="45" t="s">
        <v>61</v>
      </c>
      <c r="F44" s="46" t="n">
        <v>203</v>
      </c>
      <c r="G44" s="46" t="n">
        <v>188</v>
      </c>
      <c r="H44" s="46" t="n">
        <v>219</v>
      </c>
      <c r="I44" s="46" t="n">
        <v>193</v>
      </c>
      <c r="J44" s="46" t="n">
        <v>232</v>
      </c>
      <c r="K44" s="46" t="n">
        <v>211</v>
      </c>
      <c r="L44" s="46" t="n">
        <v>0</v>
      </c>
      <c r="M44" s="46" t="n">
        <v>1246</v>
      </c>
      <c r="N44" s="47" t="n">
        <v>207.67</v>
      </c>
      <c r="O44" s="46" t="n">
        <v>-230</v>
      </c>
      <c r="P44" s="48" t="n">
        <v>145</v>
      </c>
    </row>
    <row r="45" customFormat="false" ht="15.75" hidden="false" customHeight="false" outlineLevel="0" collapsed="false">
      <c r="A45" s="45" t="n">
        <v>41</v>
      </c>
      <c r="B45" s="45" t="n">
        <v>3137</v>
      </c>
      <c r="C45" s="45" t="s">
        <v>131</v>
      </c>
      <c r="D45" s="45" t="s">
        <v>13</v>
      </c>
      <c r="E45" s="45" t="s">
        <v>132</v>
      </c>
      <c r="F45" s="46" t="n">
        <v>224</v>
      </c>
      <c r="G45" s="46" t="n">
        <v>214</v>
      </c>
      <c r="H45" s="46" t="n">
        <v>204</v>
      </c>
      <c r="I45" s="46" t="n">
        <v>254</v>
      </c>
      <c r="J45" s="46" t="n">
        <v>167</v>
      </c>
      <c r="K45" s="46" t="n">
        <v>182</v>
      </c>
      <c r="L45" s="46" t="n">
        <v>0</v>
      </c>
      <c r="M45" s="46" t="n">
        <v>1245</v>
      </c>
      <c r="N45" s="47" t="n">
        <v>207.5</v>
      </c>
      <c r="O45" s="46" t="n">
        <v>-231</v>
      </c>
      <c r="P45" s="48" t="n">
        <v>146</v>
      </c>
    </row>
    <row r="46" customFormat="false" ht="15.75" hidden="false" customHeight="false" outlineLevel="0" collapsed="false">
      <c r="A46" s="45" t="n">
        <v>42</v>
      </c>
      <c r="B46" s="45" t="n">
        <v>3111</v>
      </c>
      <c r="C46" s="45" t="s">
        <v>34</v>
      </c>
      <c r="D46" s="45" t="s">
        <v>13</v>
      </c>
      <c r="E46" s="45" t="s">
        <v>26</v>
      </c>
      <c r="F46" s="46" t="n">
        <v>274</v>
      </c>
      <c r="G46" s="46" t="n">
        <v>213</v>
      </c>
      <c r="H46" s="46" t="n">
        <v>213</v>
      </c>
      <c r="I46" s="46" t="n">
        <v>190</v>
      </c>
      <c r="J46" s="46" t="n">
        <v>197</v>
      </c>
      <c r="K46" s="46" t="n">
        <v>158</v>
      </c>
      <c r="L46" s="46" t="n">
        <v>0</v>
      </c>
      <c r="M46" s="46" t="n">
        <v>1245</v>
      </c>
      <c r="N46" s="47" t="n">
        <v>207.5</v>
      </c>
      <c r="O46" s="46" t="n">
        <v>-231</v>
      </c>
      <c r="P46" s="48" t="n">
        <v>146</v>
      </c>
    </row>
    <row r="47" customFormat="false" ht="15.75" hidden="false" customHeight="false" outlineLevel="0" collapsed="false">
      <c r="A47" s="45" t="n">
        <v>43</v>
      </c>
      <c r="B47" s="45" t="n">
        <v>3033</v>
      </c>
      <c r="C47" s="45" t="s">
        <v>66</v>
      </c>
      <c r="D47" s="45" t="s">
        <v>13</v>
      </c>
      <c r="E47" s="45" t="s">
        <v>36</v>
      </c>
      <c r="F47" s="46" t="n">
        <v>164</v>
      </c>
      <c r="G47" s="46" t="n">
        <v>192</v>
      </c>
      <c r="H47" s="46" t="n">
        <v>255</v>
      </c>
      <c r="I47" s="46" t="n">
        <v>237</v>
      </c>
      <c r="J47" s="46" t="n">
        <v>197</v>
      </c>
      <c r="K47" s="46" t="n">
        <v>198</v>
      </c>
      <c r="L47" s="46" t="n">
        <v>0</v>
      </c>
      <c r="M47" s="46" t="n">
        <v>1243</v>
      </c>
      <c r="N47" s="47" t="n">
        <v>207.17</v>
      </c>
      <c r="O47" s="46" t="n">
        <v>-233</v>
      </c>
      <c r="P47" s="48" t="n">
        <v>148</v>
      </c>
    </row>
    <row r="48" customFormat="false" ht="15.75" hidden="false" customHeight="false" outlineLevel="0" collapsed="false">
      <c r="A48" s="45" t="n">
        <v>44</v>
      </c>
      <c r="B48" s="45" t="n">
        <v>3054</v>
      </c>
      <c r="C48" s="45" t="s">
        <v>134</v>
      </c>
      <c r="D48" s="45" t="s">
        <v>13</v>
      </c>
      <c r="E48" s="45" t="s">
        <v>19</v>
      </c>
      <c r="F48" s="46" t="n">
        <v>212</v>
      </c>
      <c r="G48" s="46" t="n">
        <v>226</v>
      </c>
      <c r="H48" s="46" t="n">
        <v>220</v>
      </c>
      <c r="I48" s="46" t="n">
        <v>211</v>
      </c>
      <c r="J48" s="46" t="n">
        <v>192</v>
      </c>
      <c r="K48" s="46" t="n">
        <v>173</v>
      </c>
      <c r="L48" s="46" t="n">
        <v>0</v>
      </c>
      <c r="M48" s="46" t="n">
        <v>1234</v>
      </c>
      <c r="N48" s="47" t="n">
        <v>205.67</v>
      </c>
      <c r="O48" s="46" t="n">
        <v>-242</v>
      </c>
      <c r="P48" s="48" t="n">
        <v>157</v>
      </c>
    </row>
    <row r="49" customFormat="false" ht="15.75" hidden="false" customHeight="false" outlineLevel="0" collapsed="false">
      <c r="A49" s="45" t="n">
        <v>45</v>
      </c>
      <c r="B49" s="45" t="n">
        <v>3059</v>
      </c>
      <c r="C49" s="45" t="s">
        <v>137</v>
      </c>
      <c r="D49" s="45" t="s">
        <v>75</v>
      </c>
      <c r="E49" s="45" t="s">
        <v>19</v>
      </c>
      <c r="F49" s="46" t="n">
        <v>190</v>
      </c>
      <c r="G49" s="46" t="n">
        <v>155</v>
      </c>
      <c r="H49" s="46" t="n">
        <v>221</v>
      </c>
      <c r="I49" s="46" t="n">
        <v>190</v>
      </c>
      <c r="J49" s="46" t="n">
        <v>221</v>
      </c>
      <c r="K49" s="46" t="n">
        <v>207</v>
      </c>
      <c r="L49" s="46" t="n">
        <v>48</v>
      </c>
      <c r="M49" s="46" t="n">
        <v>1232</v>
      </c>
      <c r="N49" s="47" t="n">
        <v>205.33</v>
      </c>
      <c r="O49" s="46" t="n">
        <v>-244</v>
      </c>
      <c r="P49" s="48" t="n">
        <v>159</v>
      </c>
    </row>
    <row r="50" customFormat="false" ht="15.75" hidden="false" customHeight="false" outlineLevel="0" collapsed="false">
      <c r="A50" s="45" t="n">
        <v>46</v>
      </c>
      <c r="B50" s="45" t="n">
        <v>3269</v>
      </c>
      <c r="C50" s="45" t="s">
        <v>138</v>
      </c>
      <c r="D50" s="45" t="s">
        <v>13</v>
      </c>
      <c r="E50" s="45" t="s">
        <v>54</v>
      </c>
      <c r="F50" s="46" t="n">
        <v>194</v>
      </c>
      <c r="G50" s="46" t="n">
        <v>233</v>
      </c>
      <c r="H50" s="46" t="n">
        <v>211</v>
      </c>
      <c r="I50" s="46" t="n">
        <v>215</v>
      </c>
      <c r="J50" s="46" t="n">
        <v>189</v>
      </c>
      <c r="K50" s="46" t="n">
        <v>188</v>
      </c>
      <c r="L50" s="46" t="n">
        <v>0</v>
      </c>
      <c r="M50" s="46" t="n">
        <v>1230</v>
      </c>
      <c r="N50" s="47" t="n">
        <v>205</v>
      </c>
      <c r="O50" s="46" t="n">
        <v>-246</v>
      </c>
      <c r="P50" s="48" t="n">
        <v>161</v>
      </c>
    </row>
    <row r="51" customFormat="false" ht="15.75" hidden="false" customHeight="false" outlineLevel="0" collapsed="false">
      <c r="A51" s="45" t="n">
        <v>47</v>
      </c>
      <c r="B51" s="45" t="n">
        <v>3061</v>
      </c>
      <c r="C51" s="45" t="s">
        <v>99</v>
      </c>
      <c r="D51" s="45" t="s">
        <v>13</v>
      </c>
      <c r="E51" s="45" t="s">
        <v>54</v>
      </c>
      <c r="F51" s="46" t="n">
        <v>185</v>
      </c>
      <c r="G51" s="46" t="n">
        <v>209</v>
      </c>
      <c r="H51" s="46" t="n">
        <v>177</v>
      </c>
      <c r="I51" s="46" t="n">
        <v>224</v>
      </c>
      <c r="J51" s="46" t="n">
        <v>211</v>
      </c>
      <c r="K51" s="46" t="n">
        <v>222</v>
      </c>
      <c r="L51" s="46" t="n">
        <v>0</v>
      </c>
      <c r="M51" s="46" t="n">
        <v>1228</v>
      </c>
      <c r="N51" s="47" t="n">
        <v>204.67</v>
      </c>
      <c r="O51" s="46" t="n">
        <v>-248</v>
      </c>
      <c r="P51" s="48" t="n">
        <v>163</v>
      </c>
    </row>
    <row r="52" customFormat="false" ht="15.75" hidden="false" customHeight="false" outlineLevel="0" collapsed="false">
      <c r="A52" s="45" t="n">
        <v>48</v>
      </c>
      <c r="B52" s="45" t="n">
        <v>3257</v>
      </c>
      <c r="C52" s="45" t="s">
        <v>139</v>
      </c>
      <c r="D52" s="45" t="s">
        <v>13</v>
      </c>
      <c r="E52" s="45" t="s">
        <v>54</v>
      </c>
      <c r="F52" s="46" t="n">
        <v>216</v>
      </c>
      <c r="G52" s="46" t="n">
        <v>207</v>
      </c>
      <c r="H52" s="46" t="n">
        <v>186</v>
      </c>
      <c r="I52" s="46" t="n">
        <v>225</v>
      </c>
      <c r="J52" s="46" t="n">
        <v>213</v>
      </c>
      <c r="K52" s="46" t="n">
        <v>181</v>
      </c>
      <c r="L52" s="46" t="n">
        <v>0</v>
      </c>
      <c r="M52" s="46" t="n">
        <v>1228</v>
      </c>
      <c r="N52" s="47" t="n">
        <v>204.67</v>
      </c>
      <c r="O52" s="46" t="n">
        <v>-248</v>
      </c>
      <c r="P52" s="48" t="n">
        <v>163</v>
      </c>
    </row>
    <row r="53" customFormat="false" ht="15.75" hidden="false" customHeight="false" outlineLevel="0" collapsed="false">
      <c r="A53" s="45" t="n">
        <v>49</v>
      </c>
      <c r="B53" s="45" t="n">
        <v>3158</v>
      </c>
      <c r="C53" s="45" t="s">
        <v>130</v>
      </c>
      <c r="D53" s="45" t="s">
        <v>13</v>
      </c>
      <c r="E53" s="45" t="s">
        <v>57</v>
      </c>
      <c r="F53" s="46" t="n">
        <v>154</v>
      </c>
      <c r="G53" s="46" t="n">
        <v>216</v>
      </c>
      <c r="H53" s="46" t="n">
        <v>212</v>
      </c>
      <c r="I53" s="46" t="n">
        <v>202</v>
      </c>
      <c r="J53" s="46" t="n">
        <v>201</v>
      </c>
      <c r="K53" s="46" t="n">
        <v>241</v>
      </c>
      <c r="L53" s="46" t="n">
        <v>0</v>
      </c>
      <c r="M53" s="46" t="n">
        <v>1226</v>
      </c>
      <c r="N53" s="47" t="n">
        <v>204.33</v>
      </c>
      <c r="O53" s="46" t="n">
        <v>-250</v>
      </c>
      <c r="P53" s="48" t="n">
        <v>165</v>
      </c>
    </row>
    <row r="54" customFormat="false" ht="15.75" hidden="false" customHeight="false" outlineLevel="0" collapsed="false">
      <c r="A54" s="45" t="n">
        <v>50</v>
      </c>
      <c r="B54" s="45" t="n">
        <v>3115</v>
      </c>
      <c r="C54" s="45" t="s">
        <v>95</v>
      </c>
      <c r="D54" s="45" t="s">
        <v>13</v>
      </c>
      <c r="E54" s="45" t="s">
        <v>16</v>
      </c>
      <c r="F54" s="46" t="n">
        <v>168</v>
      </c>
      <c r="G54" s="46" t="n">
        <v>225</v>
      </c>
      <c r="H54" s="46" t="n">
        <v>166</v>
      </c>
      <c r="I54" s="46" t="n">
        <v>224</v>
      </c>
      <c r="J54" s="46" t="n">
        <v>232</v>
      </c>
      <c r="K54" s="46" t="n">
        <v>209</v>
      </c>
      <c r="L54" s="46" t="n">
        <v>0</v>
      </c>
      <c r="M54" s="46" t="n">
        <v>1224</v>
      </c>
      <c r="N54" s="47" t="n">
        <v>204</v>
      </c>
      <c r="O54" s="46" t="n">
        <v>-252</v>
      </c>
      <c r="P54" s="48" t="n">
        <v>167</v>
      </c>
    </row>
    <row r="55" customFormat="false" ht="15.75" hidden="false" customHeight="false" outlineLevel="0" collapsed="false">
      <c r="A55" s="45" t="n">
        <v>51</v>
      </c>
      <c r="B55" s="45" t="n">
        <v>3254</v>
      </c>
      <c r="C55" s="45" t="s">
        <v>143</v>
      </c>
      <c r="D55" s="45" t="s">
        <v>13</v>
      </c>
      <c r="E55" s="45" t="s">
        <v>54</v>
      </c>
      <c r="F55" s="46" t="n">
        <v>197</v>
      </c>
      <c r="G55" s="46" t="n">
        <v>198</v>
      </c>
      <c r="H55" s="46" t="n">
        <v>193</v>
      </c>
      <c r="I55" s="46" t="n">
        <v>213</v>
      </c>
      <c r="J55" s="46" t="n">
        <v>224</v>
      </c>
      <c r="K55" s="46" t="n">
        <v>198</v>
      </c>
      <c r="L55" s="46" t="n">
        <v>0</v>
      </c>
      <c r="M55" s="46" t="n">
        <v>1223</v>
      </c>
      <c r="N55" s="47" t="n">
        <v>203.83</v>
      </c>
      <c r="O55" s="46" t="n">
        <v>-253</v>
      </c>
      <c r="P55" s="48" t="n">
        <v>168</v>
      </c>
    </row>
    <row r="56" customFormat="false" ht="15.75" hidden="false" customHeight="false" outlineLevel="0" collapsed="false">
      <c r="A56" s="45" t="n">
        <v>52</v>
      </c>
      <c r="B56" s="45" t="n">
        <v>3024</v>
      </c>
      <c r="C56" s="45" t="s">
        <v>127</v>
      </c>
      <c r="D56" s="45" t="s">
        <v>13</v>
      </c>
      <c r="E56" s="45" t="s">
        <v>128</v>
      </c>
      <c r="F56" s="46" t="n">
        <v>158</v>
      </c>
      <c r="G56" s="46" t="n">
        <v>213</v>
      </c>
      <c r="H56" s="46" t="n">
        <v>245</v>
      </c>
      <c r="I56" s="46" t="n">
        <v>179</v>
      </c>
      <c r="J56" s="46" t="n">
        <v>184</v>
      </c>
      <c r="K56" s="46" t="n">
        <v>239</v>
      </c>
      <c r="L56" s="46" t="n">
        <v>0</v>
      </c>
      <c r="M56" s="46" t="n">
        <v>1218</v>
      </c>
      <c r="N56" s="47" t="n">
        <v>203</v>
      </c>
      <c r="O56" s="46" t="n">
        <v>-258</v>
      </c>
      <c r="P56" s="48" t="n">
        <v>173</v>
      </c>
    </row>
    <row r="57" customFormat="false" ht="15.75" hidden="false" customHeight="false" outlineLevel="0" collapsed="false">
      <c r="A57" s="45" t="n">
        <v>53</v>
      </c>
      <c r="B57" s="45" t="n">
        <v>3095</v>
      </c>
      <c r="C57" s="45" t="s">
        <v>145</v>
      </c>
      <c r="D57" s="45" t="s">
        <v>13</v>
      </c>
      <c r="E57" s="45" t="s">
        <v>54</v>
      </c>
      <c r="F57" s="46" t="n">
        <v>248</v>
      </c>
      <c r="G57" s="46" t="n">
        <v>215</v>
      </c>
      <c r="H57" s="46" t="n">
        <v>175</v>
      </c>
      <c r="I57" s="46" t="n">
        <v>193</v>
      </c>
      <c r="J57" s="46" t="n">
        <v>175</v>
      </c>
      <c r="K57" s="46" t="n">
        <v>211</v>
      </c>
      <c r="L57" s="46" t="n">
        <v>0</v>
      </c>
      <c r="M57" s="46" t="n">
        <v>1217</v>
      </c>
      <c r="N57" s="47" t="n">
        <v>202.83</v>
      </c>
      <c r="O57" s="46" t="n">
        <v>-259</v>
      </c>
      <c r="P57" s="48" t="n">
        <v>174</v>
      </c>
    </row>
    <row r="58" customFormat="false" ht="15.75" hidden="false" customHeight="false" outlineLevel="0" collapsed="false">
      <c r="A58" s="45" t="n">
        <v>54</v>
      </c>
      <c r="B58" s="45" t="n">
        <v>3046</v>
      </c>
      <c r="C58" s="45" t="s">
        <v>78</v>
      </c>
      <c r="D58" s="45" t="s">
        <v>13</v>
      </c>
      <c r="E58" s="45" t="s">
        <v>57</v>
      </c>
      <c r="F58" s="46" t="n">
        <v>151</v>
      </c>
      <c r="G58" s="46" t="n">
        <v>267</v>
      </c>
      <c r="H58" s="46" t="n">
        <v>230</v>
      </c>
      <c r="I58" s="46" t="n">
        <v>186</v>
      </c>
      <c r="J58" s="46" t="n">
        <v>183</v>
      </c>
      <c r="K58" s="46" t="n">
        <v>200</v>
      </c>
      <c r="L58" s="46" t="n">
        <v>0</v>
      </c>
      <c r="M58" s="46" t="n">
        <v>1217</v>
      </c>
      <c r="N58" s="47" t="n">
        <v>202.83</v>
      </c>
      <c r="O58" s="46" t="n">
        <v>-259</v>
      </c>
      <c r="P58" s="48" t="n">
        <v>174</v>
      </c>
    </row>
    <row r="59" customFormat="false" ht="15.75" hidden="false" customHeight="false" outlineLevel="0" collapsed="false">
      <c r="A59" s="45" t="n">
        <v>55</v>
      </c>
      <c r="B59" s="45" t="n">
        <v>3117</v>
      </c>
      <c r="C59" s="45" t="s">
        <v>148</v>
      </c>
      <c r="D59" s="45" t="s">
        <v>13</v>
      </c>
      <c r="E59" s="45" t="s">
        <v>16</v>
      </c>
      <c r="F59" s="46" t="n">
        <v>222</v>
      </c>
      <c r="G59" s="46" t="n">
        <v>213</v>
      </c>
      <c r="H59" s="46" t="n">
        <v>175</v>
      </c>
      <c r="I59" s="46" t="n">
        <v>208</v>
      </c>
      <c r="J59" s="46" t="n">
        <v>202</v>
      </c>
      <c r="K59" s="46" t="n">
        <v>194</v>
      </c>
      <c r="L59" s="46" t="n">
        <v>0</v>
      </c>
      <c r="M59" s="46" t="n">
        <v>1214</v>
      </c>
      <c r="N59" s="47" t="n">
        <v>202.33</v>
      </c>
      <c r="O59" s="46" t="n">
        <v>-262</v>
      </c>
      <c r="P59" s="48" t="n">
        <v>177</v>
      </c>
    </row>
    <row r="60" customFormat="false" ht="15.75" hidden="false" customHeight="false" outlineLevel="0" collapsed="false">
      <c r="A60" s="45" t="n">
        <v>56</v>
      </c>
      <c r="B60" s="45" t="n">
        <v>3092</v>
      </c>
      <c r="C60" s="45" t="s">
        <v>149</v>
      </c>
      <c r="D60" s="45" t="s">
        <v>13</v>
      </c>
      <c r="E60" s="45" t="s">
        <v>61</v>
      </c>
      <c r="F60" s="46" t="n">
        <v>149</v>
      </c>
      <c r="G60" s="46" t="n">
        <v>240</v>
      </c>
      <c r="H60" s="46" t="n">
        <v>213</v>
      </c>
      <c r="I60" s="46" t="n">
        <v>197</v>
      </c>
      <c r="J60" s="46" t="n">
        <v>226</v>
      </c>
      <c r="K60" s="46" t="n">
        <v>188</v>
      </c>
      <c r="L60" s="46" t="n">
        <v>0</v>
      </c>
      <c r="M60" s="46" t="n">
        <v>1213</v>
      </c>
      <c r="N60" s="47" t="n">
        <v>202.17</v>
      </c>
      <c r="O60" s="46" t="n">
        <v>-263</v>
      </c>
      <c r="P60" s="48" t="n">
        <v>178</v>
      </c>
    </row>
    <row r="61" customFormat="false" ht="15.75" hidden="false" customHeight="false" outlineLevel="0" collapsed="false">
      <c r="A61" s="45" t="n">
        <v>57</v>
      </c>
      <c r="B61" s="45" t="n">
        <v>3007</v>
      </c>
      <c r="C61" s="45" t="s">
        <v>74</v>
      </c>
      <c r="D61" s="45" t="s">
        <v>75</v>
      </c>
      <c r="E61" s="45" t="s">
        <v>30</v>
      </c>
      <c r="F61" s="46" t="n">
        <v>175</v>
      </c>
      <c r="G61" s="46" t="n">
        <v>205</v>
      </c>
      <c r="H61" s="46" t="n">
        <v>211</v>
      </c>
      <c r="I61" s="46" t="n">
        <v>190</v>
      </c>
      <c r="J61" s="46" t="n">
        <v>182</v>
      </c>
      <c r="K61" s="46" t="n">
        <v>200</v>
      </c>
      <c r="L61" s="46" t="n">
        <v>48</v>
      </c>
      <c r="M61" s="46" t="n">
        <v>1211</v>
      </c>
      <c r="N61" s="47" t="n">
        <v>201.83</v>
      </c>
      <c r="O61" s="46" t="n">
        <v>-265</v>
      </c>
      <c r="P61" s="48" t="n">
        <v>180</v>
      </c>
    </row>
    <row r="62" customFormat="false" ht="15.75" hidden="false" customHeight="false" outlineLevel="0" collapsed="false">
      <c r="A62" s="45" t="n">
        <v>58</v>
      </c>
      <c r="B62" s="45" t="n">
        <v>3048</v>
      </c>
      <c r="C62" s="45" t="s">
        <v>153</v>
      </c>
      <c r="D62" s="45" t="s">
        <v>13</v>
      </c>
      <c r="E62" s="45" t="s">
        <v>57</v>
      </c>
      <c r="F62" s="46" t="n">
        <v>205</v>
      </c>
      <c r="G62" s="46" t="n">
        <v>212</v>
      </c>
      <c r="H62" s="46" t="n">
        <v>210</v>
      </c>
      <c r="I62" s="46" t="n">
        <v>190</v>
      </c>
      <c r="J62" s="46" t="n">
        <v>207</v>
      </c>
      <c r="K62" s="46" t="n">
        <v>186</v>
      </c>
      <c r="L62" s="46" t="n">
        <v>0</v>
      </c>
      <c r="M62" s="46" t="n">
        <v>1210</v>
      </c>
      <c r="N62" s="47" t="n">
        <v>201.67</v>
      </c>
      <c r="O62" s="46" t="n">
        <v>-266</v>
      </c>
      <c r="P62" s="48" t="n">
        <v>181</v>
      </c>
    </row>
    <row r="63" customFormat="false" ht="15.75" hidden="false" customHeight="false" outlineLevel="0" collapsed="false">
      <c r="A63" s="45" t="n">
        <v>59</v>
      </c>
      <c r="B63" s="45" t="n">
        <v>3043</v>
      </c>
      <c r="C63" s="45" t="s">
        <v>162</v>
      </c>
      <c r="D63" s="45" t="s">
        <v>13</v>
      </c>
      <c r="E63" s="45" t="s">
        <v>54</v>
      </c>
      <c r="F63" s="46" t="n">
        <v>223</v>
      </c>
      <c r="G63" s="46" t="n">
        <v>210</v>
      </c>
      <c r="H63" s="46" t="n">
        <v>178</v>
      </c>
      <c r="I63" s="46" t="n">
        <v>221</v>
      </c>
      <c r="J63" s="46" t="n">
        <v>170</v>
      </c>
      <c r="K63" s="46" t="n">
        <v>199</v>
      </c>
      <c r="L63" s="46" t="n">
        <v>0</v>
      </c>
      <c r="M63" s="46" t="n">
        <v>1201</v>
      </c>
      <c r="N63" s="47" t="n">
        <v>200.17</v>
      </c>
      <c r="O63" s="46" t="n">
        <v>-275</v>
      </c>
      <c r="P63" s="48" t="n">
        <v>190</v>
      </c>
    </row>
    <row r="64" customFormat="false" ht="15.75" hidden="false" customHeight="false" outlineLevel="0" collapsed="false">
      <c r="A64" s="45" t="n">
        <v>60</v>
      </c>
      <c r="B64" s="45" t="n">
        <v>3123</v>
      </c>
      <c r="C64" s="45" t="s">
        <v>163</v>
      </c>
      <c r="D64" s="45" t="s">
        <v>13</v>
      </c>
      <c r="E64" s="45" t="s">
        <v>54</v>
      </c>
      <c r="F64" s="46" t="n">
        <v>205</v>
      </c>
      <c r="G64" s="46" t="n">
        <v>183</v>
      </c>
      <c r="H64" s="46" t="n">
        <v>247</v>
      </c>
      <c r="I64" s="46" t="n">
        <v>217</v>
      </c>
      <c r="J64" s="46" t="n">
        <v>171</v>
      </c>
      <c r="K64" s="46" t="n">
        <v>178</v>
      </c>
      <c r="L64" s="46" t="n">
        <v>0</v>
      </c>
      <c r="M64" s="46" t="n">
        <v>1201</v>
      </c>
      <c r="N64" s="47" t="n">
        <v>200.17</v>
      </c>
      <c r="O64" s="46" t="n">
        <v>-275</v>
      </c>
      <c r="P64" s="48" t="n">
        <v>190</v>
      </c>
    </row>
    <row r="65" customFormat="false" ht="15.75" hidden="false" customHeight="false" outlineLevel="0" collapsed="false">
      <c r="A65" s="45" t="n">
        <v>61</v>
      </c>
      <c r="B65" s="45" t="n">
        <v>3023</v>
      </c>
      <c r="C65" s="45" t="s">
        <v>37</v>
      </c>
      <c r="D65" s="45" t="s">
        <v>13</v>
      </c>
      <c r="E65" s="45" t="s">
        <v>14</v>
      </c>
      <c r="F65" s="46" t="n">
        <v>217</v>
      </c>
      <c r="G65" s="46" t="n">
        <v>216</v>
      </c>
      <c r="H65" s="46" t="n">
        <v>202</v>
      </c>
      <c r="I65" s="46" t="n">
        <v>200</v>
      </c>
      <c r="J65" s="46" t="n">
        <v>175</v>
      </c>
      <c r="K65" s="46" t="n">
        <v>190</v>
      </c>
      <c r="L65" s="46" t="n">
        <v>0</v>
      </c>
      <c r="M65" s="46" t="n">
        <v>1200</v>
      </c>
      <c r="N65" s="47" t="n">
        <v>200</v>
      </c>
      <c r="O65" s="46" t="n">
        <v>-276</v>
      </c>
      <c r="P65" s="48" t="n">
        <v>191</v>
      </c>
    </row>
    <row r="66" customFormat="false" ht="15.75" hidden="false" customHeight="false" outlineLevel="0" collapsed="false">
      <c r="A66" s="45" t="n">
        <v>62</v>
      </c>
      <c r="B66" s="45" t="n">
        <v>3037</v>
      </c>
      <c r="C66" s="45" t="s">
        <v>165</v>
      </c>
      <c r="D66" s="45" t="s">
        <v>13</v>
      </c>
      <c r="E66" s="45" t="s">
        <v>61</v>
      </c>
      <c r="F66" s="46" t="n">
        <v>175</v>
      </c>
      <c r="G66" s="46" t="n">
        <v>256</v>
      </c>
      <c r="H66" s="46" t="n">
        <v>186</v>
      </c>
      <c r="I66" s="46" t="n">
        <v>181</v>
      </c>
      <c r="J66" s="46" t="n">
        <v>219</v>
      </c>
      <c r="K66" s="46" t="n">
        <v>183</v>
      </c>
      <c r="L66" s="46" t="n">
        <v>0</v>
      </c>
      <c r="M66" s="46" t="n">
        <v>1200</v>
      </c>
      <c r="N66" s="47" t="n">
        <v>200</v>
      </c>
      <c r="O66" s="46" t="n">
        <v>-276</v>
      </c>
      <c r="P66" s="48" t="n">
        <v>191</v>
      </c>
    </row>
    <row r="67" customFormat="false" ht="15.75" hidden="false" customHeight="false" outlineLevel="0" collapsed="false">
      <c r="A67" s="45" t="n">
        <v>63</v>
      </c>
      <c r="B67" s="45" t="n">
        <v>3208</v>
      </c>
      <c r="C67" s="45" t="s">
        <v>168</v>
      </c>
      <c r="D67" s="45" t="s">
        <v>13</v>
      </c>
      <c r="E67" s="45" t="s">
        <v>54</v>
      </c>
      <c r="F67" s="46" t="n">
        <v>206</v>
      </c>
      <c r="G67" s="46" t="n">
        <v>214</v>
      </c>
      <c r="H67" s="46" t="n">
        <v>170</v>
      </c>
      <c r="I67" s="46" t="n">
        <v>213</v>
      </c>
      <c r="J67" s="46" t="n">
        <v>183</v>
      </c>
      <c r="K67" s="46" t="n">
        <v>210</v>
      </c>
      <c r="L67" s="46" t="n">
        <v>0</v>
      </c>
      <c r="M67" s="46" t="n">
        <v>1196</v>
      </c>
      <c r="N67" s="47" t="n">
        <v>199.33</v>
      </c>
      <c r="O67" s="46" t="n">
        <v>-280</v>
      </c>
      <c r="P67" s="48" t="n">
        <v>195</v>
      </c>
    </row>
    <row r="68" customFormat="false" ht="15.75" hidden="false" customHeight="false" outlineLevel="0" collapsed="false">
      <c r="A68" s="45" t="n">
        <v>64</v>
      </c>
      <c r="B68" s="45" t="n">
        <v>3001</v>
      </c>
      <c r="C68" s="45" t="s">
        <v>169</v>
      </c>
      <c r="D68" s="45" t="s">
        <v>13</v>
      </c>
      <c r="E68" s="45" t="s">
        <v>159</v>
      </c>
      <c r="F68" s="46" t="n">
        <v>200</v>
      </c>
      <c r="G68" s="46" t="n">
        <v>214</v>
      </c>
      <c r="H68" s="46" t="n">
        <v>165</v>
      </c>
      <c r="I68" s="46" t="n">
        <v>201</v>
      </c>
      <c r="J68" s="46" t="n">
        <v>225</v>
      </c>
      <c r="K68" s="46" t="n">
        <v>191</v>
      </c>
      <c r="L68" s="46" t="n">
        <v>0</v>
      </c>
      <c r="M68" s="46" t="n">
        <v>1196</v>
      </c>
      <c r="N68" s="47" t="n">
        <v>199.33</v>
      </c>
      <c r="O68" s="46" t="n">
        <v>-280</v>
      </c>
      <c r="P68" s="48" t="n">
        <v>195</v>
      </c>
    </row>
    <row r="69" customFormat="false" ht="15.75" hidden="false" customHeight="false" outlineLevel="0" collapsed="false">
      <c r="A69" s="45" t="n">
        <v>65</v>
      </c>
      <c r="B69" s="45" t="n">
        <v>3118</v>
      </c>
      <c r="C69" s="45" t="s">
        <v>124</v>
      </c>
      <c r="D69" s="45" t="s">
        <v>13</v>
      </c>
      <c r="E69" s="45" t="s">
        <v>16</v>
      </c>
      <c r="F69" s="46" t="n">
        <v>208</v>
      </c>
      <c r="G69" s="46" t="n">
        <v>219</v>
      </c>
      <c r="H69" s="46" t="n">
        <v>216</v>
      </c>
      <c r="I69" s="46" t="n">
        <v>194</v>
      </c>
      <c r="J69" s="46" t="n">
        <v>160</v>
      </c>
      <c r="K69" s="46" t="n">
        <v>198</v>
      </c>
      <c r="L69" s="46" t="n">
        <v>0</v>
      </c>
      <c r="M69" s="46" t="n">
        <v>1195</v>
      </c>
      <c r="N69" s="47" t="n">
        <v>199.17</v>
      </c>
      <c r="O69" s="46" t="n">
        <v>-281</v>
      </c>
      <c r="P69" s="48" t="n">
        <v>196</v>
      </c>
    </row>
    <row r="70" customFormat="false" ht="15.75" hidden="false" customHeight="false" outlineLevel="0" collapsed="false">
      <c r="A70" s="45" t="n">
        <v>66</v>
      </c>
      <c r="B70" s="45" t="n">
        <v>3093</v>
      </c>
      <c r="C70" s="45" t="s">
        <v>146</v>
      </c>
      <c r="D70" s="45" t="s">
        <v>13</v>
      </c>
      <c r="E70" s="45" t="s">
        <v>61</v>
      </c>
      <c r="F70" s="46" t="n">
        <v>205</v>
      </c>
      <c r="G70" s="46" t="n">
        <v>208</v>
      </c>
      <c r="H70" s="46" t="n">
        <v>197</v>
      </c>
      <c r="I70" s="46" t="n">
        <v>199</v>
      </c>
      <c r="J70" s="46" t="n">
        <v>198</v>
      </c>
      <c r="K70" s="46" t="n">
        <v>188</v>
      </c>
      <c r="L70" s="46" t="n">
        <v>0</v>
      </c>
      <c r="M70" s="46" t="n">
        <v>1195</v>
      </c>
      <c r="N70" s="47" t="n">
        <v>199.17</v>
      </c>
      <c r="O70" s="46" t="n">
        <v>-281</v>
      </c>
      <c r="P70" s="48" t="n">
        <v>196</v>
      </c>
    </row>
    <row r="71" customFormat="false" ht="15.75" hidden="false" customHeight="false" outlineLevel="0" collapsed="false">
      <c r="A71" s="45" t="n">
        <v>67</v>
      </c>
      <c r="B71" s="45" t="n">
        <v>3110</v>
      </c>
      <c r="C71" s="45" t="s">
        <v>117</v>
      </c>
      <c r="D71" s="45" t="s">
        <v>13</v>
      </c>
      <c r="E71" s="45" t="s">
        <v>26</v>
      </c>
      <c r="F71" s="46" t="n">
        <v>242</v>
      </c>
      <c r="G71" s="46" t="n">
        <v>166</v>
      </c>
      <c r="H71" s="46" t="n">
        <v>175</v>
      </c>
      <c r="I71" s="46" t="n">
        <v>186</v>
      </c>
      <c r="J71" s="46" t="n">
        <v>195</v>
      </c>
      <c r="K71" s="46" t="n">
        <v>228</v>
      </c>
      <c r="L71" s="46" t="n">
        <v>0</v>
      </c>
      <c r="M71" s="46" t="n">
        <v>1192</v>
      </c>
      <c r="N71" s="47" t="n">
        <v>198.67</v>
      </c>
      <c r="O71" s="46" t="n">
        <v>-284</v>
      </c>
      <c r="P71" s="48" t="n">
        <v>199</v>
      </c>
    </row>
    <row r="72" customFormat="false" ht="15.75" hidden="false" customHeight="false" outlineLevel="0" collapsed="false">
      <c r="A72" s="45" t="n">
        <v>68</v>
      </c>
      <c r="B72" s="45" t="n">
        <v>3134</v>
      </c>
      <c r="C72" s="45" t="s">
        <v>175</v>
      </c>
      <c r="D72" s="45" t="s">
        <v>13</v>
      </c>
      <c r="E72" s="45" t="s">
        <v>54</v>
      </c>
      <c r="F72" s="46" t="n">
        <v>200</v>
      </c>
      <c r="G72" s="46" t="n">
        <v>191</v>
      </c>
      <c r="H72" s="46" t="n">
        <v>166</v>
      </c>
      <c r="I72" s="46" t="n">
        <v>177</v>
      </c>
      <c r="J72" s="46" t="n">
        <v>234</v>
      </c>
      <c r="K72" s="46" t="n">
        <v>221</v>
      </c>
      <c r="L72" s="46" t="n">
        <v>0</v>
      </c>
      <c r="M72" s="46" t="n">
        <v>1189</v>
      </c>
      <c r="N72" s="47" t="n">
        <v>198.17</v>
      </c>
      <c r="O72" s="46" t="n">
        <v>-287</v>
      </c>
      <c r="P72" s="48" t="n">
        <v>202</v>
      </c>
    </row>
    <row r="73" customFormat="false" ht="15.75" hidden="false" customHeight="false" outlineLevel="0" collapsed="false">
      <c r="A73" s="45" t="n">
        <v>69</v>
      </c>
      <c r="B73" s="45" t="n">
        <v>3051</v>
      </c>
      <c r="C73" s="45" t="s">
        <v>176</v>
      </c>
      <c r="D73" s="45" t="s">
        <v>13</v>
      </c>
      <c r="E73" s="45" t="s">
        <v>57</v>
      </c>
      <c r="F73" s="46" t="n">
        <v>218</v>
      </c>
      <c r="G73" s="46" t="n">
        <v>180</v>
      </c>
      <c r="H73" s="46" t="n">
        <v>212</v>
      </c>
      <c r="I73" s="46" t="n">
        <v>200</v>
      </c>
      <c r="J73" s="46" t="n">
        <v>160</v>
      </c>
      <c r="K73" s="46" t="n">
        <v>219</v>
      </c>
      <c r="L73" s="46" t="n">
        <v>0</v>
      </c>
      <c r="M73" s="46" t="n">
        <v>1189</v>
      </c>
      <c r="N73" s="47" t="n">
        <v>198.17</v>
      </c>
      <c r="O73" s="46" t="n">
        <v>-287</v>
      </c>
      <c r="P73" s="48" t="n">
        <v>202</v>
      </c>
    </row>
    <row r="74" customFormat="false" ht="15.75" hidden="false" customHeight="false" outlineLevel="0" collapsed="false">
      <c r="A74" s="45" t="n">
        <v>70</v>
      </c>
      <c r="B74" s="45" t="n">
        <v>3156</v>
      </c>
      <c r="C74" s="45" t="s">
        <v>166</v>
      </c>
      <c r="D74" s="45" t="s">
        <v>13</v>
      </c>
      <c r="E74" s="45" t="s">
        <v>54</v>
      </c>
      <c r="F74" s="46" t="n">
        <v>190</v>
      </c>
      <c r="G74" s="46" t="n">
        <v>203</v>
      </c>
      <c r="H74" s="46" t="n">
        <v>211</v>
      </c>
      <c r="I74" s="46" t="n">
        <v>188</v>
      </c>
      <c r="J74" s="46" t="n">
        <v>181</v>
      </c>
      <c r="K74" s="46" t="n">
        <v>214</v>
      </c>
      <c r="L74" s="46" t="n">
        <v>0</v>
      </c>
      <c r="M74" s="46" t="n">
        <v>1187</v>
      </c>
      <c r="N74" s="47" t="n">
        <v>197.83</v>
      </c>
      <c r="O74" s="46" t="n">
        <v>-289</v>
      </c>
      <c r="P74" s="48" t="n">
        <v>204</v>
      </c>
    </row>
    <row r="75" customFormat="false" ht="15.75" hidden="false" customHeight="false" outlineLevel="0" collapsed="false">
      <c r="A75" s="45" t="n">
        <v>71</v>
      </c>
      <c r="B75" s="45" t="n">
        <v>3180</v>
      </c>
      <c r="C75" s="45" t="s">
        <v>178</v>
      </c>
      <c r="D75" s="45" t="s">
        <v>75</v>
      </c>
      <c r="E75" s="45" t="s">
        <v>26</v>
      </c>
      <c r="F75" s="46" t="n">
        <v>190</v>
      </c>
      <c r="G75" s="46" t="n">
        <v>228</v>
      </c>
      <c r="H75" s="46" t="n">
        <v>147</v>
      </c>
      <c r="I75" s="46" t="n">
        <v>187</v>
      </c>
      <c r="J75" s="46" t="n">
        <v>177</v>
      </c>
      <c r="K75" s="46" t="n">
        <v>210</v>
      </c>
      <c r="L75" s="46" t="n">
        <v>48</v>
      </c>
      <c r="M75" s="46" t="n">
        <v>1187</v>
      </c>
      <c r="N75" s="47" t="n">
        <v>197.83</v>
      </c>
      <c r="O75" s="46" t="n">
        <v>-289</v>
      </c>
      <c r="P75" s="48" t="n">
        <v>204</v>
      </c>
    </row>
    <row r="76" customFormat="false" ht="15.75" hidden="false" customHeight="false" outlineLevel="0" collapsed="false">
      <c r="A76" s="45" t="n">
        <v>72</v>
      </c>
      <c r="B76" s="45" t="n">
        <v>3121</v>
      </c>
      <c r="C76" s="45" t="s">
        <v>151</v>
      </c>
      <c r="D76" s="45" t="s">
        <v>13</v>
      </c>
      <c r="E76" s="45" t="s">
        <v>16</v>
      </c>
      <c r="F76" s="46" t="n">
        <v>213</v>
      </c>
      <c r="G76" s="46" t="n">
        <v>255</v>
      </c>
      <c r="H76" s="46" t="n">
        <v>182</v>
      </c>
      <c r="I76" s="46" t="n">
        <v>171</v>
      </c>
      <c r="J76" s="46" t="n">
        <v>173</v>
      </c>
      <c r="K76" s="46" t="n">
        <v>193</v>
      </c>
      <c r="L76" s="46" t="n">
        <v>0</v>
      </c>
      <c r="M76" s="46" t="n">
        <v>1187</v>
      </c>
      <c r="N76" s="47" t="n">
        <v>197.83</v>
      </c>
      <c r="O76" s="46" t="n">
        <v>-289</v>
      </c>
      <c r="P76" s="48" t="n">
        <v>204</v>
      </c>
    </row>
    <row r="77" customFormat="false" ht="15.75" hidden="false" customHeight="false" outlineLevel="0" collapsed="false">
      <c r="A77" s="45" t="n">
        <v>73</v>
      </c>
      <c r="B77" s="45" t="n">
        <v>3029</v>
      </c>
      <c r="C77" s="45" t="s">
        <v>48</v>
      </c>
      <c r="D77" s="45" t="s">
        <v>13</v>
      </c>
      <c r="E77" s="45" t="s">
        <v>19</v>
      </c>
      <c r="F77" s="46" t="n">
        <v>184</v>
      </c>
      <c r="G77" s="46" t="n">
        <v>203</v>
      </c>
      <c r="H77" s="46" t="n">
        <v>210</v>
      </c>
      <c r="I77" s="46" t="n">
        <v>200</v>
      </c>
      <c r="J77" s="46" t="n">
        <v>193</v>
      </c>
      <c r="K77" s="46" t="n">
        <v>196</v>
      </c>
      <c r="L77" s="46" t="n">
        <v>0</v>
      </c>
      <c r="M77" s="46" t="n">
        <v>1186</v>
      </c>
      <c r="N77" s="47" t="n">
        <v>197.67</v>
      </c>
      <c r="O77" s="46" t="n">
        <v>-290</v>
      </c>
      <c r="P77" s="48" t="n">
        <v>205</v>
      </c>
    </row>
    <row r="78" customFormat="false" ht="15.75" hidden="false" customHeight="false" outlineLevel="0" collapsed="false">
      <c r="A78" s="45" t="n">
        <v>74</v>
      </c>
      <c r="B78" s="45" t="n">
        <v>3135</v>
      </c>
      <c r="C78" s="45" t="s">
        <v>179</v>
      </c>
      <c r="D78" s="45" t="s">
        <v>13</v>
      </c>
      <c r="E78" s="45" t="s">
        <v>54</v>
      </c>
      <c r="F78" s="46" t="n">
        <v>196</v>
      </c>
      <c r="G78" s="46" t="n">
        <v>166</v>
      </c>
      <c r="H78" s="46" t="n">
        <v>214</v>
      </c>
      <c r="I78" s="46" t="n">
        <v>196</v>
      </c>
      <c r="J78" s="46" t="n">
        <v>191</v>
      </c>
      <c r="K78" s="46" t="n">
        <v>222</v>
      </c>
      <c r="L78" s="46" t="n">
        <v>0</v>
      </c>
      <c r="M78" s="46" t="n">
        <v>1185</v>
      </c>
      <c r="N78" s="47" t="n">
        <v>197.5</v>
      </c>
      <c r="O78" s="46" t="n">
        <v>-291</v>
      </c>
      <c r="P78" s="48" t="n">
        <v>206</v>
      </c>
    </row>
    <row r="79" customFormat="false" ht="15.75" hidden="false" customHeight="false" outlineLevel="0" collapsed="false">
      <c r="A79" s="45" t="n">
        <v>75</v>
      </c>
      <c r="B79" s="45" t="n">
        <v>3178</v>
      </c>
      <c r="C79" s="45" t="s">
        <v>135</v>
      </c>
      <c r="D79" s="45" t="s">
        <v>75</v>
      </c>
      <c r="E79" s="45" t="s">
        <v>54</v>
      </c>
      <c r="F79" s="46" t="n">
        <v>177</v>
      </c>
      <c r="G79" s="46" t="n">
        <v>234</v>
      </c>
      <c r="H79" s="46" t="n">
        <v>184</v>
      </c>
      <c r="I79" s="46" t="n">
        <v>195</v>
      </c>
      <c r="J79" s="46" t="n">
        <v>200</v>
      </c>
      <c r="K79" s="46" t="n">
        <v>146</v>
      </c>
      <c r="L79" s="46" t="n">
        <v>48</v>
      </c>
      <c r="M79" s="46" t="n">
        <v>1184</v>
      </c>
      <c r="N79" s="47" t="n">
        <v>197.33</v>
      </c>
      <c r="O79" s="46" t="n">
        <v>-292</v>
      </c>
      <c r="P79" s="48" t="n">
        <v>207</v>
      </c>
    </row>
    <row r="80" customFormat="false" ht="15.75" hidden="false" customHeight="false" outlineLevel="0" collapsed="false">
      <c r="A80" s="45" t="n">
        <v>76</v>
      </c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7"/>
      <c r="O80" s="46"/>
      <c r="P80" s="48"/>
    </row>
    <row r="81" customFormat="false" ht="15.75" hidden="false" customHeight="false" outlineLevel="0" collapsed="false">
      <c r="A81" s="45" t="n">
        <v>77</v>
      </c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7"/>
      <c r="O81" s="46"/>
      <c r="P81" s="48"/>
    </row>
    <row r="82" customFormat="false" ht="15.75" hidden="false" customHeight="false" outlineLevel="0" collapsed="false">
      <c r="A82" s="45" t="n">
        <v>78</v>
      </c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7"/>
      <c r="O82" s="46"/>
      <c r="P82" s="48"/>
    </row>
    <row r="83" customFormat="false" ht="15.75" hidden="false" customHeight="false" outlineLevel="0" collapsed="false">
      <c r="A83" s="45" t="n">
        <v>79</v>
      </c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7"/>
      <c r="O83" s="46"/>
      <c r="P83" s="48"/>
    </row>
    <row r="84" customFormat="false" ht="15.75" hidden="false" customHeight="false" outlineLevel="0" collapsed="false">
      <c r="A84" s="45" t="n">
        <v>80</v>
      </c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7"/>
      <c r="O84" s="46"/>
      <c r="P84" s="48"/>
    </row>
    <row r="85" customFormat="false" ht="15.75" hidden="false" customHeight="false" outlineLevel="0" collapsed="false">
      <c r="A85" s="45" t="n">
        <v>81</v>
      </c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7"/>
      <c r="O85" s="46"/>
      <c r="P85" s="48"/>
    </row>
    <row r="86" customFormat="false" ht="15.75" hidden="false" customHeight="false" outlineLevel="0" collapsed="false">
      <c r="A86" s="45" t="n">
        <v>82</v>
      </c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7"/>
      <c r="O86" s="46"/>
      <c r="P86" s="48"/>
    </row>
    <row r="87" customFormat="false" ht="15.75" hidden="false" customHeight="false" outlineLevel="0" collapsed="false">
      <c r="A87" s="45" t="n">
        <v>83</v>
      </c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7"/>
      <c r="O87" s="46"/>
      <c r="P87" s="48"/>
    </row>
    <row r="88" customFormat="false" ht="15.75" hidden="false" customHeight="false" outlineLevel="0" collapsed="false">
      <c r="A88" s="45" t="n">
        <v>84</v>
      </c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7"/>
      <c r="O88" s="46"/>
      <c r="P88" s="48"/>
    </row>
    <row r="89" customFormat="false" ht="15.75" hidden="false" customHeight="false" outlineLevel="0" collapsed="false">
      <c r="A89" s="45" t="n">
        <v>85</v>
      </c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7"/>
      <c r="O89" s="46"/>
      <c r="P89" s="48"/>
    </row>
    <row r="90" customFormat="false" ht="15.75" hidden="false" customHeight="false" outlineLevel="0" collapsed="false">
      <c r="A90" s="45" t="n">
        <v>86</v>
      </c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7"/>
      <c r="O90" s="46"/>
      <c r="P90" s="48"/>
    </row>
    <row r="91" customFormat="false" ht="15.75" hidden="false" customHeight="false" outlineLevel="0" collapsed="false">
      <c r="A91" s="45" t="n">
        <v>87</v>
      </c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7"/>
      <c r="O91" s="46"/>
      <c r="P91" s="48"/>
    </row>
    <row r="92" customFormat="false" ht="15.75" hidden="false" customHeight="false" outlineLevel="0" collapsed="false">
      <c r="A92" s="45" t="n">
        <v>88</v>
      </c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7"/>
      <c r="O92" s="46"/>
      <c r="P92" s="48"/>
    </row>
    <row r="93" customFormat="false" ht="15.75" hidden="false" customHeight="false" outlineLevel="0" collapsed="false">
      <c r="A93" s="45" t="n">
        <v>89</v>
      </c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7"/>
      <c r="O93" s="46"/>
      <c r="P93" s="48"/>
    </row>
    <row r="94" customFormat="false" ht="15.75" hidden="false" customHeight="false" outlineLevel="0" collapsed="false">
      <c r="A94" s="45" t="n">
        <v>90</v>
      </c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7"/>
      <c r="O94" s="46"/>
      <c r="P94" s="48"/>
    </row>
    <row r="95" customFormat="false" ht="15.75" hidden="false" customHeight="false" outlineLevel="0" collapsed="false">
      <c r="A95" s="45" t="n">
        <v>91</v>
      </c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7"/>
      <c r="O95" s="46"/>
      <c r="P95" s="48"/>
    </row>
    <row r="96" customFormat="false" ht="15.75" hidden="false" customHeight="false" outlineLevel="0" collapsed="false">
      <c r="A96" s="45" t="n">
        <v>92</v>
      </c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7"/>
      <c r="O96" s="46"/>
      <c r="P96" s="48"/>
    </row>
    <row r="97" customFormat="false" ht="15.75" hidden="false" customHeight="false" outlineLevel="0" collapsed="false">
      <c r="A97" s="45" t="n">
        <v>93</v>
      </c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7"/>
      <c r="O97" s="46"/>
      <c r="P97" s="48"/>
    </row>
    <row r="98" customFormat="false" ht="15.75" hidden="false" customHeight="false" outlineLevel="0" collapsed="false">
      <c r="A98" s="45" t="n">
        <v>94</v>
      </c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7"/>
      <c r="O98" s="46"/>
      <c r="P98" s="48"/>
    </row>
    <row r="99" customFormat="false" ht="15.75" hidden="false" customHeight="false" outlineLevel="0" collapsed="false">
      <c r="A99" s="45" t="n">
        <v>95</v>
      </c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7"/>
      <c r="O99" s="46"/>
      <c r="P99" s="48"/>
    </row>
    <row r="100" customFormat="false" ht="15.75" hidden="false" customHeight="false" outlineLevel="0" collapsed="false">
      <c r="A100" s="45" t="n">
        <v>96</v>
      </c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7"/>
      <c r="O100" s="46"/>
      <c r="P100" s="48"/>
    </row>
    <row r="101" customFormat="false" ht="15.75" hidden="false" customHeight="false" outlineLevel="0" collapsed="false">
      <c r="A101" s="45" t="n">
        <v>97</v>
      </c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7"/>
      <c r="O101" s="46"/>
      <c r="P101" s="48"/>
    </row>
    <row r="102" customFormat="false" ht="15.75" hidden="false" customHeight="false" outlineLevel="0" collapsed="false">
      <c r="A102" s="45" t="n">
        <v>98</v>
      </c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7"/>
      <c r="O102" s="46"/>
      <c r="P102" s="48"/>
    </row>
    <row r="103" customFormat="false" ht="15.75" hidden="false" customHeight="false" outlineLevel="0" collapsed="false">
      <c r="A103" s="45" t="n">
        <v>99</v>
      </c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7"/>
      <c r="O103" s="46"/>
      <c r="P103" s="48"/>
    </row>
    <row r="104" customFormat="false" ht="15.75" hidden="false" customHeight="false" outlineLevel="0" collapsed="false">
      <c r="A104" s="45" t="n">
        <v>100</v>
      </c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7"/>
      <c r="O104" s="46"/>
      <c r="P104" s="48"/>
    </row>
    <row r="105" customFormat="false" ht="15.75" hidden="false" customHeight="false" outlineLevel="0" collapsed="false">
      <c r="A105" s="45" t="n">
        <v>101</v>
      </c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7"/>
      <c r="O105" s="46"/>
      <c r="P105" s="48"/>
    </row>
    <row r="106" customFormat="false" ht="15.75" hidden="false" customHeight="false" outlineLevel="0" collapsed="false">
      <c r="A106" s="45" t="n">
        <v>102</v>
      </c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7"/>
      <c r="O106" s="46"/>
      <c r="P106" s="48"/>
    </row>
    <row r="107" customFormat="false" ht="15.75" hidden="false" customHeight="false" outlineLevel="0" collapsed="false">
      <c r="A107" s="45" t="n">
        <v>103</v>
      </c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7"/>
      <c r="O107" s="46"/>
      <c r="P107" s="48"/>
    </row>
    <row r="108" customFormat="false" ht="15.75" hidden="false" customHeight="false" outlineLevel="0" collapsed="false">
      <c r="A108" s="45" t="n">
        <v>104</v>
      </c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7"/>
      <c r="O108" s="46"/>
      <c r="P108" s="48"/>
    </row>
    <row r="109" customFormat="false" ht="15.75" hidden="false" customHeight="false" outlineLevel="0" collapsed="false">
      <c r="A109" s="45" t="n">
        <v>105</v>
      </c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7"/>
      <c r="O109" s="46"/>
      <c r="P109" s="48"/>
    </row>
    <row r="110" customFormat="false" ht="15.75" hidden="false" customHeight="false" outlineLevel="0" collapsed="false">
      <c r="A110" s="45" t="n">
        <v>106</v>
      </c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7"/>
      <c r="O110" s="46"/>
      <c r="P110" s="48"/>
    </row>
    <row r="111" customFormat="false" ht="15.75" hidden="false" customHeight="false" outlineLevel="0" collapsed="false">
      <c r="A111" s="45" t="n">
        <v>107</v>
      </c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7"/>
      <c r="O111" s="46"/>
      <c r="P111" s="48"/>
    </row>
    <row r="112" customFormat="false" ht="15.75" hidden="false" customHeight="false" outlineLevel="0" collapsed="false">
      <c r="A112" s="45" t="n">
        <v>108</v>
      </c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7"/>
      <c r="O112" s="46"/>
      <c r="P112" s="48"/>
    </row>
    <row r="113" customFormat="false" ht="15.75" hidden="false" customHeight="false" outlineLevel="0" collapsed="false">
      <c r="A113" s="45" t="n">
        <v>109</v>
      </c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7"/>
      <c r="O113" s="46"/>
      <c r="P113" s="48"/>
    </row>
    <row r="114" customFormat="false" ht="15.75" hidden="false" customHeight="false" outlineLevel="0" collapsed="false">
      <c r="A114" s="45" t="n">
        <v>110</v>
      </c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7"/>
      <c r="O114" s="46"/>
      <c r="P114" s="48"/>
    </row>
    <row r="115" customFormat="false" ht="15.75" hidden="false" customHeight="false" outlineLevel="0" collapsed="false">
      <c r="A115" s="45" t="n">
        <v>111</v>
      </c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7"/>
      <c r="O115" s="46"/>
      <c r="P115" s="48"/>
    </row>
    <row r="116" customFormat="false" ht="15.75" hidden="false" customHeight="false" outlineLevel="0" collapsed="false">
      <c r="A116" s="45" t="n">
        <v>112</v>
      </c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7"/>
      <c r="O116" s="46"/>
      <c r="P116" s="48"/>
    </row>
    <row r="117" customFormat="false" ht="15.75" hidden="false" customHeight="false" outlineLevel="0" collapsed="false">
      <c r="A117" s="45" t="n">
        <v>113</v>
      </c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7"/>
      <c r="O117" s="46"/>
      <c r="P117" s="48"/>
    </row>
    <row r="118" customFormat="false" ht="15.75" hidden="false" customHeight="false" outlineLevel="0" collapsed="false">
      <c r="A118" s="45" t="n">
        <v>114</v>
      </c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7"/>
      <c r="O118" s="46"/>
      <c r="P118" s="48"/>
    </row>
    <row r="119" customFormat="false" ht="15.75" hidden="false" customHeight="false" outlineLevel="0" collapsed="false">
      <c r="A119" s="45" t="n">
        <v>115</v>
      </c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7"/>
      <c r="O119" s="46"/>
      <c r="P119" s="48"/>
    </row>
    <row r="120" customFormat="false" ht="15.75" hidden="false" customHeight="false" outlineLevel="0" collapsed="false">
      <c r="A120" s="45" t="n">
        <v>116</v>
      </c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7"/>
      <c r="O120" s="46"/>
      <c r="P120" s="48"/>
    </row>
    <row r="121" customFormat="false" ht="15.75" hidden="false" customHeight="false" outlineLevel="0" collapsed="false">
      <c r="A121" s="45" t="n">
        <v>117</v>
      </c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7"/>
      <c r="O121" s="46"/>
      <c r="P121" s="48"/>
    </row>
    <row r="122" customFormat="false" ht="15.75" hidden="false" customHeight="false" outlineLevel="0" collapsed="false">
      <c r="A122" s="45" t="n">
        <v>118</v>
      </c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7"/>
      <c r="O122" s="46"/>
      <c r="P122" s="48"/>
    </row>
    <row r="123" customFormat="false" ht="15.75" hidden="false" customHeight="false" outlineLevel="0" collapsed="false">
      <c r="A123" s="45" t="n">
        <v>119</v>
      </c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7"/>
      <c r="O123" s="46"/>
      <c r="P123" s="48"/>
    </row>
    <row r="124" customFormat="false" ht="15.75" hidden="false" customHeight="false" outlineLevel="0" collapsed="false">
      <c r="A124" s="45" t="n">
        <v>120</v>
      </c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7"/>
      <c r="O124" s="46"/>
      <c r="P124" s="48"/>
    </row>
    <row r="125" customFormat="false" ht="15.75" hidden="false" customHeight="false" outlineLevel="0" collapsed="false">
      <c r="A125" s="45" t="n">
        <v>121</v>
      </c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7"/>
      <c r="O125" s="46"/>
      <c r="P125" s="48"/>
    </row>
    <row r="126" customFormat="false" ht="15.75" hidden="false" customHeight="false" outlineLevel="0" collapsed="false">
      <c r="A126" s="45" t="n">
        <v>122</v>
      </c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7"/>
      <c r="O126" s="46"/>
      <c r="P126" s="48"/>
    </row>
    <row r="127" customFormat="false" ht="15.75" hidden="false" customHeight="false" outlineLevel="0" collapsed="false">
      <c r="A127" s="45" t="n">
        <v>123</v>
      </c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7"/>
      <c r="O127" s="46"/>
      <c r="P127" s="48"/>
    </row>
    <row r="128" customFormat="false" ht="15.75" hidden="false" customHeight="false" outlineLevel="0" collapsed="false">
      <c r="A128" s="45" t="n">
        <v>124</v>
      </c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7"/>
      <c r="O128" s="46"/>
      <c r="P128" s="48"/>
    </row>
    <row r="129" customFormat="false" ht="15.75" hidden="false" customHeight="false" outlineLevel="0" collapsed="false">
      <c r="A129" s="45" t="n">
        <v>125</v>
      </c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7"/>
      <c r="O129" s="46"/>
      <c r="P129" s="48"/>
    </row>
    <row r="130" customFormat="false" ht="15.75" hidden="false" customHeight="false" outlineLevel="0" collapsed="false">
      <c r="A130" s="45" t="n">
        <v>126</v>
      </c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7"/>
      <c r="O130" s="46"/>
      <c r="P130" s="48"/>
    </row>
    <row r="131" customFormat="false" ht="15.75" hidden="false" customHeight="false" outlineLevel="0" collapsed="false">
      <c r="A131" s="45" t="n">
        <v>127</v>
      </c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7"/>
      <c r="O131" s="46"/>
      <c r="P131" s="48"/>
    </row>
    <row r="132" customFormat="false" ht="15.75" hidden="false" customHeight="false" outlineLevel="0" collapsed="false">
      <c r="A132" s="45" t="n">
        <v>128</v>
      </c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7"/>
      <c r="O132" s="46"/>
      <c r="P132" s="48"/>
    </row>
    <row r="133" customFormat="false" ht="15.75" hidden="false" customHeight="false" outlineLevel="0" collapsed="false">
      <c r="A133" s="45" t="n">
        <v>129</v>
      </c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7"/>
      <c r="O133" s="46"/>
      <c r="P133" s="48"/>
    </row>
    <row r="134" customFormat="false" ht="15.75" hidden="false" customHeight="false" outlineLevel="0" collapsed="false">
      <c r="A134" s="45" t="n">
        <v>130</v>
      </c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7"/>
      <c r="O134" s="46"/>
      <c r="P134" s="48"/>
    </row>
    <row r="135" customFormat="false" ht="15.75" hidden="false" customHeight="false" outlineLevel="0" collapsed="false">
      <c r="A135" s="45" t="n">
        <v>131</v>
      </c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7"/>
      <c r="O135" s="46"/>
      <c r="P135" s="48"/>
    </row>
    <row r="136" customFormat="false" ht="15.75" hidden="false" customHeight="false" outlineLevel="0" collapsed="false">
      <c r="A136" s="45" t="n">
        <v>132</v>
      </c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7"/>
      <c r="O136" s="46"/>
      <c r="P136" s="48"/>
    </row>
    <row r="137" customFormat="false" ht="15.75" hidden="false" customHeight="false" outlineLevel="0" collapsed="false">
      <c r="A137" s="45" t="n">
        <v>133</v>
      </c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7"/>
      <c r="O137" s="46"/>
      <c r="P137" s="48"/>
    </row>
    <row r="138" customFormat="false" ht="15.75" hidden="false" customHeight="false" outlineLevel="0" collapsed="false">
      <c r="A138" s="45" t="n">
        <v>134</v>
      </c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7"/>
      <c r="O138" s="46"/>
      <c r="P138" s="48"/>
    </row>
    <row r="139" customFormat="false" ht="15.75" hidden="false" customHeight="false" outlineLevel="0" collapsed="false">
      <c r="A139" s="45" t="n">
        <v>135</v>
      </c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7"/>
      <c r="O139" s="46"/>
      <c r="P139" s="48"/>
    </row>
    <row r="140" customFormat="false" ht="15.75" hidden="false" customHeight="false" outlineLevel="0" collapsed="false">
      <c r="A140" s="45" t="n">
        <v>136</v>
      </c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7"/>
      <c r="O140" s="46"/>
      <c r="P140" s="48"/>
    </row>
    <row r="141" customFormat="false" ht="15.75" hidden="false" customHeight="false" outlineLevel="0" collapsed="false">
      <c r="A141" s="45" t="n">
        <v>137</v>
      </c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7"/>
      <c r="O141" s="46"/>
      <c r="P141" s="48"/>
    </row>
    <row r="142" customFormat="false" ht="15.75" hidden="false" customHeight="false" outlineLevel="0" collapsed="false">
      <c r="A142" s="45" t="n">
        <v>138</v>
      </c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7"/>
      <c r="O142" s="46"/>
      <c r="P142" s="48"/>
    </row>
    <row r="143" customFormat="false" ht="15.75" hidden="false" customHeight="false" outlineLevel="0" collapsed="false">
      <c r="A143" s="45" t="n">
        <v>139</v>
      </c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7"/>
      <c r="O143" s="46"/>
      <c r="P143" s="48"/>
    </row>
    <row r="144" customFormat="false" ht="15.75" hidden="false" customHeight="false" outlineLevel="0" collapsed="false">
      <c r="A144" s="45" t="n">
        <v>140</v>
      </c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7"/>
      <c r="O144" s="46"/>
      <c r="P144" s="48"/>
    </row>
    <row r="145" customFormat="false" ht="15.75" hidden="false" customHeight="false" outlineLevel="0" collapsed="false">
      <c r="A145" s="45" t="n">
        <v>141</v>
      </c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7"/>
      <c r="O145" s="46"/>
      <c r="P145" s="48"/>
    </row>
    <row r="146" customFormat="false" ht="15.75" hidden="false" customHeight="false" outlineLevel="0" collapsed="false">
      <c r="A146" s="45" t="n">
        <v>142</v>
      </c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7"/>
      <c r="O146" s="46"/>
      <c r="P146" s="48"/>
    </row>
    <row r="147" customFormat="false" ht="15.75" hidden="false" customHeight="false" outlineLevel="0" collapsed="false">
      <c r="A147" s="45" t="n">
        <v>143</v>
      </c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7"/>
      <c r="O147" s="46"/>
      <c r="P147" s="48"/>
    </row>
    <row r="148" customFormat="false" ht="15.75" hidden="false" customHeight="false" outlineLevel="0" collapsed="false">
      <c r="A148" s="45" t="n">
        <v>144</v>
      </c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7"/>
      <c r="O148" s="46"/>
      <c r="P148" s="48"/>
    </row>
    <row r="149" customFormat="false" ht="15.75" hidden="false" customHeight="false" outlineLevel="0" collapsed="false">
      <c r="A149" s="45" t="n">
        <v>145</v>
      </c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7"/>
      <c r="O149" s="46"/>
      <c r="P149" s="48"/>
    </row>
    <row r="150" customFormat="false" ht="15.75" hidden="false" customHeight="false" outlineLevel="0" collapsed="false">
      <c r="A150" s="45" t="n">
        <v>146</v>
      </c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7"/>
      <c r="O150" s="46"/>
      <c r="P150" s="48"/>
    </row>
    <row r="151" customFormat="false" ht="15.75" hidden="false" customHeight="false" outlineLevel="0" collapsed="false">
      <c r="A151" s="45" t="n">
        <v>147</v>
      </c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7"/>
      <c r="O151" s="46"/>
      <c r="P151" s="48"/>
    </row>
    <row r="152" customFormat="false" ht="15.75" hidden="false" customHeight="false" outlineLevel="0" collapsed="false">
      <c r="A152" s="45" t="n">
        <v>148</v>
      </c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7"/>
      <c r="O152" s="46"/>
      <c r="P152" s="48"/>
    </row>
    <row r="153" customFormat="false" ht="15.75" hidden="false" customHeight="false" outlineLevel="0" collapsed="false">
      <c r="A153" s="45" t="n">
        <v>149</v>
      </c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7"/>
      <c r="O153" s="46"/>
      <c r="P153" s="48"/>
    </row>
    <row r="154" customFormat="false" ht="15.75" hidden="false" customHeight="false" outlineLevel="0" collapsed="false">
      <c r="A154" s="45" t="n">
        <v>150</v>
      </c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7"/>
      <c r="O154" s="46"/>
      <c r="P154" s="48"/>
    </row>
    <row r="155" customFormat="false" ht="15.75" hidden="false" customHeight="false" outlineLevel="0" collapsed="false">
      <c r="A155" s="45" t="n">
        <v>151</v>
      </c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7"/>
      <c r="O155" s="46"/>
      <c r="P155" s="48"/>
    </row>
    <row r="156" customFormat="false" ht="15.75" hidden="false" customHeight="false" outlineLevel="0" collapsed="false">
      <c r="A156" s="45" t="n">
        <v>152</v>
      </c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7"/>
      <c r="O156" s="46"/>
      <c r="P156" s="48"/>
    </row>
    <row r="157" customFormat="false" ht="15.75" hidden="false" customHeight="false" outlineLevel="0" collapsed="false">
      <c r="A157" s="45" t="n">
        <v>153</v>
      </c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7"/>
      <c r="O157" s="46"/>
      <c r="P157" s="48"/>
    </row>
    <row r="158" customFormat="false" ht="15.75" hidden="false" customHeight="false" outlineLevel="0" collapsed="false">
      <c r="A158" s="45" t="n">
        <v>154</v>
      </c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7"/>
      <c r="O158" s="46"/>
      <c r="P158" s="48"/>
    </row>
    <row r="159" customFormat="false" ht="15.75" hidden="false" customHeight="false" outlineLevel="0" collapsed="false">
      <c r="A159" s="45" t="n">
        <v>155</v>
      </c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7"/>
      <c r="O159" s="46"/>
      <c r="P159" s="48"/>
    </row>
    <row r="160" customFormat="false" ht="15.75" hidden="false" customHeight="false" outlineLevel="0" collapsed="false">
      <c r="A160" s="45" t="n">
        <v>156</v>
      </c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7"/>
      <c r="O160" s="46"/>
      <c r="P160" s="48"/>
    </row>
    <row r="161" customFormat="false" ht="15.75" hidden="false" customHeight="false" outlineLevel="0" collapsed="false">
      <c r="A161" s="45" t="n">
        <v>157</v>
      </c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7"/>
      <c r="O161" s="46"/>
      <c r="P161" s="48"/>
    </row>
    <row r="162" customFormat="false" ht="15.75" hidden="false" customHeight="false" outlineLevel="0" collapsed="false">
      <c r="A162" s="45" t="n">
        <v>158</v>
      </c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7"/>
      <c r="O162" s="46"/>
      <c r="P162" s="48"/>
    </row>
    <row r="163" customFormat="false" ht="15.75" hidden="false" customHeight="false" outlineLevel="0" collapsed="false">
      <c r="A163" s="45" t="n">
        <v>159</v>
      </c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7"/>
      <c r="O163" s="46"/>
      <c r="P163" s="48"/>
    </row>
    <row r="164" customFormat="false" ht="15.75" hidden="false" customHeight="false" outlineLevel="0" collapsed="false">
      <c r="A164" s="45" t="n">
        <v>160</v>
      </c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7"/>
      <c r="O164" s="46"/>
      <c r="P164" s="48"/>
    </row>
    <row r="165" customFormat="false" ht="15.75" hidden="false" customHeight="false" outlineLevel="0" collapsed="false">
      <c r="A165" s="45" t="n">
        <v>161</v>
      </c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7"/>
      <c r="O165" s="46"/>
      <c r="P165" s="48"/>
    </row>
    <row r="166" customFormat="false" ht="15.75" hidden="false" customHeight="false" outlineLevel="0" collapsed="false">
      <c r="A166" s="45" t="n">
        <v>162</v>
      </c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7"/>
      <c r="O166" s="46"/>
      <c r="P166" s="48"/>
    </row>
    <row r="167" customFormat="false" ht="15.75" hidden="false" customHeight="false" outlineLevel="0" collapsed="false">
      <c r="A167" s="45" t="n">
        <v>163</v>
      </c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7"/>
      <c r="O167" s="46"/>
      <c r="P167" s="48"/>
    </row>
    <row r="168" customFormat="false" ht="15.75" hidden="false" customHeight="false" outlineLevel="0" collapsed="false">
      <c r="A168" s="45" t="n">
        <v>164</v>
      </c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7"/>
      <c r="O168" s="46"/>
      <c r="P168" s="48"/>
    </row>
    <row r="169" customFormat="false" ht="15.75" hidden="false" customHeight="false" outlineLevel="0" collapsed="false">
      <c r="A169" s="45" t="n">
        <v>165</v>
      </c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7"/>
      <c r="O169" s="46"/>
      <c r="P169" s="48"/>
    </row>
    <row r="170" customFormat="false" ht="15.75" hidden="false" customHeight="false" outlineLevel="0" collapsed="false">
      <c r="A170" s="45" t="n">
        <v>166</v>
      </c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7"/>
      <c r="O170" s="46"/>
      <c r="P170" s="48"/>
    </row>
    <row r="171" customFormat="false" ht="15.75" hidden="false" customHeight="false" outlineLevel="0" collapsed="false">
      <c r="A171" s="45" t="n">
        <v>167</v>
      </c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7"/>
      <c r="O171" s="46"/>
      <c r="P171" s="48"/>
    </row>
    <row r="172" customFormat="false" ht="15.75" hidden="false" customHeight="false" outlineLevel="0" collapsed="false">
      <c r="A172" s="45" t="n">
        <v>168</v>
      </c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7"/>
      <c r="O172" s="46"/>
      <c r="P172" s="48"/>
    </row>
    <row r="173" customFormat="false" ht="15.75" hidden="false" customHeight="false" outlineLevel="0" collapsed="false">
      <c r="A173" s="45" t="n">
        <v>169</v>
      </c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7"/>
      <c r="O173" s="46"/>
      <c r="P173" s="48"/>
    </row>
    <row r="174" customFormat="false" ht="15.75" hidden="false" customHeight="false" outlineLevel="0" collapsed="false">
      <c r="A174" s="45" t="n">
        <v>170</v>
      </c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7"/>
      <c r="O174" s="46"/>
      <c r="P174" s="48"/>
    </row>
    <row r="175" customFormat="false" ht="15.75" hidden="false" customHeight="false" outlineLevel="0" collapsed="false">
      <c r="A175" s="45" t="n">
        <v>171</v>
      </c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7"/>
      <c r="O175" s="46"/>
      <c r="P175" s="48"/>
    </row>
    <row r="176" customFormat="false" ht="15.75" hidden="false" customHeight="false" outlineLevel="0" collapsed="false">
      <c r="A176" s="45" t="n">
        <v>172</v>
      </c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7"/>
      <c r="O176" s="46"/>
      <c r="P176" s="48"/>
    </row>
    <row r="177" customFormat="false" ht="15.75" hidden="false" customHeight="false" outlineLevel="0" collapsed="false">
      <c r="A177" s="45" t="n">
        <v>173</v>
      </c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7"/>
      <c r="O177" s="46"/>
      <c r="P177" s="48"/>
    </row>
    <row r="178" customFormat="false" ht="15.75" hidden="false" customHeight="false" outlineLevel="0" collapsed="false">
      <c r="A178" s="45" t="n">
        <v>174</v>
      </c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7"/>
      <c r="O178" s="46"/>
      <c r="P178" s="48"/>
    </row>
    <row r="179" customFormat="false" ht="15.75" hidden="false" customHeight="false" outlineLevel="0" collapsed="false">
      <c r="A179" s="45" t="n">
        <v>175</v>
      </c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7"/>
      <c r="O179" s="46"/>
      <c r="P179" s="48"/>
    </row>
    <row r="180" customFormat="false" ht="15.75" hidden="false" customHeight="false" outlineLevel="0" collapsed="false">
      <c r="A180" s="45" t="n">
        <v>176</v>
      </c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7"/>
      <c r="O180" s="46"/>
      <c r="P180" s="48"/>
    </row>
    <row r="181" customFormat="false" ht="15.75" hidden="false" customHeight="false" outlineLevel="0" collapsed="false">
      <c r="A181" s="45" t="n">
        <v>177</v>
      </c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7"/>
      <c r="O181" s="46"/>
      <c r="P181" s="48"/>
    </row>
    <row r="182" customFormat="false" ht="15.75" hidden="false" customHeight="false" outlineLevel="0" collapsed="false">
      <c r="A182" s="45" t="n">
        <v>178</v>
      </c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7"/>
      <c r="O182" s="46"/>
      <c r="P182" s="48"/>
    </row>
    <row r="183" customFormat="false" ht="15.75" hidden="false" customHeight="false" outlineLevel="0" collapsed="false">
      <c r="A183" s="45" t="n">
        <v>179</v>
      </c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7"/>
      <c r="O183" s="46"/>
      <c r="P183" s="48"/>
    </row>
    <row r="184" customFormat="false" ht="15.75" hidden="false" customHeight="false" outlineLevel="0" collapsed="false">
      <c r="A184" s="45" t="n">
        <v>180</v>
      </c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7"/>
      <c r="O184" s="46"/>
      <c r="P184" s="48"/>
    </row>
    <row r="185" customFormat="false" ht="15.75" hidden="false" customHeight="false" outlineLevel="0" collapsed="false">
      <c r="A185" s="45" t="n">
        <v>181</v>
      </c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7"/>
      <c r="O185" s="46"/>
      <c r="P185" s="48"/>
    </row>
    <row r="186" customFormat="false" ht="15.75" hidden="false" customHeight="false" outlineLevel="0" collapsed="false">
      <c r="A186" s="45" t="n">
        <v>182</v>
      </c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7"/>
      <c r="O186" s="46"/>
      <c r="P186" s="48"/>
    </row>
    <row r="187" customFormat="false" ht="15.75" hidden="false" customHeight="false" outlineLevel="0" collapsed="false">
      <c r="A187" s="45" t="n">
        <v>183</v>
      </c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7"/>
      <c r="O187" s="46"/>
      <c r="P187" s="48"/>
    </row>
    <row r="188" customFormat="false" ht="15.75" hidden="false" customHeight="false" outlineLevel="0" collapsed="false">
      <c r="A188" s="45" t="n">
        <v>184</v>
      </c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7"/>
      <c r="O188" s="46"/>
      <c r="P188" s="48"/>
    </row>
    <row r="189" customFormat="false" ht="15.75" hidden="false" customHeight="false" outlineLevel="0" collapsed="false">
      <c r="A189" s="45" t="n">
        <v>185</v>
      </c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7"/>
      <c r="O189" s="46"/>
      <c r="P189" s="48"/>
    </row>
    <row r="190" customFormat="false" ht="15.75" hidden="false" customHeight="false" outlineLevel="0" collapsed="false">
      <c r="A190" s="45" t="n">
        <v>186</v>
      </c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7"/>
      <c r="O190" s="46"/>
      <c r="P190" s="48"/>
    </row>
    <row r="191" customFormat="false" ht="15.75" hidden="false" customHeight="false" outlineLevel="0" collapsed="false">
      <c r="A191" s="45" t="n">
        <v>187</v>
      </c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7"/>
      <c r="O191" s="46"/>
      <c r="P191" s="48"/>
    </row>
    <row r="192" customFormat="false" ht="15.75" hidden="false" customHeight="false" outlineLevel="0" collapsed="false">
      <c r="A192" s="45" t="n">
        <v>188</v>
      </c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7"/>
      <c r="O192" s="46"/>
      <c r="P192" s="48"/>
    </row>
    <row r="193" customFormat="false" ht="15.75" hidden="false" customHeight="false" outlineLevel="0" collapsed="false">
      <c r="A193" s="45" t="n">
        <v>189</v>
      </c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7"/>
      <c r="O193" s="46"/>
      <c r="P193" s="48"/>
    </row>
    <row r="194" customFormat="false" ht="15.75" hidden="false" customHeight="false" outlineLevel="0" collapsed="false">
      <c r="A194" s="45" t="n">
        <v>190</v>
      </c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7"/>
      <c r="O194" s="46"/>
      <c r="P194" s="48"/>
    </row>
    <row r="195" customFormat="false" ht="15.75" hidden="false" customHeight="false" outlineLevel="0" collapsed="false">
      <c r="A195" s="45" t="n">
        <v>191</v>
      </c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7"/>
      <c r="O195" s="46"/>
      <c r="P195" s="48"/>
    </row>
    <row r="196" customFormat="false" ht="15.75" hidden="false" customHeight="false" outlineLevel="0" collapsed="false">
      <c r="A196" s="45" t="n">
        <v>192</v>
      </c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7"/>
      <c r="O196" s="46"/>
      <c r="P196" s="48"/>
    </row>
    <row r="197" customFormat="false" ht="15.75" hidden="false" customHeight="false" outlineLevel="0" collapsed="false">
      <c r="A197" s="45" t="n">
        <v>193</v>
      </c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7"/>
      <c r="O197" s="46"/>
      <c r="P197" s="48"/>
    </row>
    <row r="198" customFormat="false" ht="15.75" hidden="false" customHeight="false" outlineLevel="0" collapsed="false">
      <c r="A198" s="45" t="n">
        <v>194</v>
      </c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7"/>
      <c r="O198" s="46"/>
      <c r="P198" s="48"/>
    </row>
    <row r="199" customFormat="false" ht="15.75" hidden="false" customHeight="false" outlineLevel="0" collapsed="false">
      <c r="A199" s="45" t="n">
        <v>195</v>
      </c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7"/>
      <c r="O199" s="46"/>
      <c r="P199" s="48"/>
    </row>
    <row r="200" customFormat="false" ht="15.75" hidden="false" customHeight="false" outlineLevel="0" collapsed="false">
      <c r="A200" s="45" t="n">
        <v>196</v>
      </c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7"/>
      <c r="O200" s="46"/>
      <c r="P200" s="48"/>
    </row>
    <row r="201" customFormat="false" ht="15.75" hidden="false" customHeight="false" outlineLevel="0" collapsed="false">
      <c r="A201" s="45" t="n">
        <v>197</v>
      </c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7"/>
      <c r="O201" s="46"/>
      <c r="P201" s="48"/>
    </row>
    <row r="202" customFormat="false" ht="15.75" hidden="false" customHeight="false" outlineLevel="0" collapsed="false">
      <c r="A202" s="45" t="n">
        <v>198</v>
      </c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7"/>
      <c r="O202" s="46"/>
      <c r="P202" s="48"/>
    </row>
    <row r="203" customFormat="false" ht="15.75" hidden="false" customHeight="false" outlineLevel="0" collapsed="false">
      <c r="A203" s="45" t="n">
        <v>199</v>
      </c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7"/>
      <c r="O203" s="46"/>
      <c r="P203" s="48"/>
    </row>
    <row r="204" customFormat="false" ht="15.75" hidden="false" customHeight="false" outlineLevel="0" collapsed="false">
      <c r="A204" s="45" t="n">
        <v>200</v>
      </c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7"/>
      <c r="O204" s="46"/>
      <c r="P204" s="48"/>
    </row>
    <row r="205" customFormat="false" ht="15.75" hidden="false" customHeight="false" outlineLevel="0" collapsed="false">
      <c r="A205" s="45" t="n">
        <v>201</v>
      </c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7"/>
      <c r="O205" s="46"/>
      <c r="P205" s="48"/>
    </row>
    <row r="206" customFormat="false" ht="15.75" hidden="false" customHeight="false" outlineLevel="0" collapsed="false">
      <c r="A206" s="45" t="n">
        <v>202</v>
      </c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7"/>
      <c r="O206" s="46"/>
      <c r="P206" s="48"/>
    </row>
    <row r="207" customFormat="false" ht="15.75" hidden="false" customHeight="false" outlineLevel="0" collapsed="false">
      <c r="A207" s="45" t="n">
        <v>203</v>
      </c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7"/>
      <c r="O207" s="46"/>
      <c r="P207" s="48"/>
    </row>
    <row r="208" customFormat="false" ht="15.75" hidden="false" customHeight="false" outlineLevel="0" collapsed="false">
      <c r="A208" s="45" t="n">
        <v>204</v>
      </c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7"/>
      <c r="O208" s="46"/>
      <c r="P208" s="48"/>
    </row>
    <row r="209" customFormat="false" ht="15.75" hidden="false" customHeight="false" outlineLevel="0" collapsed="false">
      <c r="A209" s="45" t="n">
        <v>205</v>
      </c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7"/>
      <c r="O209" s="46"/>
      <c r="P209" s="48"/>
    </row>
    <row r="210" customFormat="false" ht="15.75" hidden="false" customHeight="false" outlineLevel="0" collapsed="false">
      <c r="A210" s="45" t="n">
        <v>206</v>
      </c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7"/>
      <c r="O210" s="46"/>
      <c r="P210" s="48"/>
    </row>
    <row r="211" customFormat="false" ht="15.75" hidden="false" customHeight="false" outlineLevel="0" collapsed="false">
      <c r="A211" s="45" t="n">
        <v>207</v>
      </c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7"/>
      <c r="O211" s="46"/>
      <c r="P211" s="48"/>
    </row>
    <row r="212" customFormat="false" ht="15.75" hidden="false" customHeight="false" outlineLevel="0" collapsed="false">
      <c r="A212" s="45" t="n">
        <v>208</v>
      </c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7"/>
      <c r="O212" s="46"/>
      <c r="P212" s="48"/>
    </row>
    <row r="213" customFormat="false" ht="15.75" hidden="false" customHeight="false" outlineLevel="0" collapsed="false">
      <c r="A213" s="45" t="n">
        <v>209</v>
      </c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7"/>
      <c r="O213" s="46"/>
      <c r="P213" s="48"/>
    </row>
    <row r="214" customFormat="false" ht="15.75" hidden="false" customHeight="false" outlineLevel="0" collapsed="false">
      <c r="A214" s="45" t="n">
        <v>210</v>
      </c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7"/>
      <c r="O214" s="46"/>
      <c r="P214" s="48"/>
    </row>
    <row r="215" customFormat="false" ht="15.75" hidden="false" customHeight="false" outlineLevel="0" collapsed="false">
      <c r="A215" s="45" t="n">
        <v>211</v>
      </c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7"/>
      <c r="O215" s="46"/>
      <c r="P215" s="48"/>
    </row>
    <row r="216" customFormat="false" ht="15.75" hidden="false" customHeight="false" outlineLevel="0" collapsed="false">
      <c r="A216" s="45" t="n">
        <v>212</v>
      </c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7"/>
      <c r="O216" s="46"/>
      <c r="P216" s="48"/>
    </row>
    <row r="217" customFormat="false" ht="15.75" hidden="false" customHeight="false" outlineLevel="0" collapsed="false">
      <c r="A217" s="45" t="n">
        <v>213</v>
      </c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7"/>
      <c r="O217" s="46"/>
      <c r="P217" s="48"/>
    </row>
    <row r="218" customFormat="false" ht="15.75" hidden="false" customHeight="false" outlineLevel="0" collapsed="false">
      <c r="A218" s="45" t="n">
        <v>214</v>
      </c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7"/>
      <c r="O218" s="46"/>
      <c r="P218" s="48"/>
    </row>
    <row r="219" customFormat="false" ht="15.75" hidden="false" customHeight="false" outlineLevel="0" collapsed="false">
      <c r="A219" s="45" t="n">
        <v>215</v>
      </c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7"/>
      <c r="O219" s="46"/>
      <c r="P219" s="48"/>
    </row>
    <row r="220" customFormat="false" ht="15.75" hidden="false" customHeight="false" outlineLevel="0" collapsed="false">
      <c r="A220" s="45" t="n">
        <v>216</v>
      </c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7"/>
      <c r="O220" s="46"/>
      <c r="P220" s="48"/>
    </row>
    <row r="221" customFormat="false" ht="15.75" hidden="false" customHeight="false" outlineLevel="0" collapsed="false">
      <c r="A221" s="45" t="n">
        <v>217</v>
      </c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7"/>
      <c r="O221" s="46"/>
      <c r="P221" s="48"/>
    </row>
    <row r="222" customFormat="false" ht="15.75" hidden="false" customHeight="false" outlineLevel="0" collapsed="false">
      <c r="A222" s="45" t="n">
        <v>218</v>
      </c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7"/>
      <c r="O222" s="46"/>
      <c r="P222" s="48"/>
    </row>
    <row r="223" customFormat="false" ht="15.75" hidden="false" customHeight="false" outlineLevel="0" collapsed="false">
      <c r="A223" s="45" t="n">
        <v>219</v>
      </c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7"/>
      <c r="O223" s="46"/>
      <c r="P223" s="48"/>
    </row>
    <row r="224" customFormat="false" ht="15.75" hidden="false" customHeight="false" outlineLevel="0" collapsed="false">
      <c r="A224" s="45" t="n">
        <v>220</v>
      </c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7"/>
      <c r="O224" s="46"/>
      <c r="P224" s="48"/>
    </row>
    <row r="225" customFormat="false" ht="15.75" hidden="false" customHeight="false" outlineLevel="0" collapsed="false">
      <c r="A225" s="45" t="n">
        <v>221</v>
      </c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7"/>
      <c r="O225" s="46"/>
      <c r="P225" s="48"/>
    </row>
    <row r="226" customFormat="false" ht="15.75" hidden="false" customHeight="false" outlineLevel="0" collapsed="false">
      <c r="A226" s="45" t="n">
        <v>222</v>
      </c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7"/>
      <c r="O226" s="46"/>
      <c r="P226" s="48"/>
    </row>
    <row r="227" customFormat="false" ht="15.75" hidden="false" customHeight="false" outlineLevel="0" collapsed="false">
      <c r="A227" s="45" t="n">
        <v>223</v>
      </c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7"/>
      <c r="O227" s="46"/>
      <c r="P227" s="48"/>
    </row>
    <row r="228" customFormat="false" ht="15.75" hidden="false" customHeight="false" outlineLevel="0" collapsed="false">
      <c r="A228" s="45" t="n">
        <v>224</v>
      </c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7"/>
      <c r="O228" s="46"/>
      <c r="P228" s="48"/>
    </row>
    <row r="229" customFormat="false" ht="15.75" hidden="false" customHeight="false" outlineLevel="0" collapsed="false">
      <c r="A229" s="45" t="n">
        <v>225</v>
      </c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7"/>
      <c r="O229" s="46"/>
      <c r="P229" s="48"/>
    </row>
    <row r="230" customFormat="false" ht="15.75" hidden="false" customHeight="false" outlineLevel="0" collapsed="false">
      <c r="A230" s="45" t="n">
        <v>226</v>
      </c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7"/>
      <c r="O230" s="46"/>
      <c r="P230" s="48"/>
    </row>
    <row r="231" customFormat="false" ht="15.75" hidden="false" customHeight="false" outlineLevel="0" collapsed="false">
      <c r="A231" s="45" t="n">
        <v>227</v>
      </c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7"/>
      <c r="O231" s="46"/>
      <c r="P231" s="48"/>
    </row>
    <row r="232" customFormat="false" ht="15.75" hidden="false" customHeight="false" outlineLevel="0" collapsed="false">
      <c r="A232" s="45" t="n">
        <v>228</v>
      </c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7"/>
      <c r="O232" s="46"/>
      <c r="P232" s="48"/>
    </row>
    <row r="233" customFormat="false" ht="15.75" hidden="false" customHeight="false" outlineLevel="0" collapsed="false">
      <c r="A233" s="45" t="n">
        <v>229</v>
      </c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7"/>
      <c r="O233" s="46"/>
      <c r="P233" s="48"/>
    </row>
    <row r="234" customFormat="false" ht="15.75" hidden="false" customHeight="false" outlineLevel="0" collapsed="false">
      <c r="A234" s="45" t="n">
        <v>230</v>
      </c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7"/>
      <c r="O234" s="46"/>
      <c r="P234" s="48"/>
    </row>
    <row r="235" customFormat="false" ht="15.75" hidden="false" customHeight="false" outlineLevel="0" collapsed="false">
      <c r="A235" s="45" t="n">
        <v>231</v>
      </c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7"/>
      <c r="O235" s="46"/>
      <c r="P235" s="48"/>
    </row>
    <row r="236" customFormat="false" ht="15.75" hidden="false" customHeight="false" outlineLevel="0" collapsed="false">
      <c r="A236" s="45" t="n">
        <v>232</v>
      </c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7"/>
      <c r="O236" s="46"/>
      <c r="P236" s="48"/>
    </row>
    <row r="237" customFormat="false" ht="15.75" hidden="false" customHeight="false" outlineLevel="0" collapsed="false">
      <c r="A237" s="45" t="n">
        <v>233</v>
      </c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7"/>
      <c r="O237" s="46"/>
      <c r="P237" s="48"/>
    </row>
    <row r="238" customFormat="false" ht="15.75" hidden="false" customHeight="false" outlineLevel="0" collapsed="false">
      <c r="A238" s="45" t="n">
        <v>234</v>
      </c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7"/>
      <c r="O238" s="46"/>
      <c r="P238" s="48"/>
    </row>
    <row r="239" customFormat="false" ht="15.75" hidden="false" customHeight="false" outlineLevel="0" collapsed="false">
      <c r="A239" s="45" t="n">
        <v>235</v>
      </c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7"/>
      <c r="O239" s="46"/>
      <c r="P239" s="48"/>
    </row>
    <row r="240" customFormat="false" ht="15.75" hidden="false" customHeight="false" outlineLevel="0" collapsed="false">
      <c r="A240" s="45" t="n">
        <v>236</v>
      </c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7"/>
      <c r="O240" s="46"/>
      <c r="P240" s="48"/>
    </row>
    <row r="241" customFormat="false" ht="15.75" hidden="false" customHeight="false" outlineLevel="0" collapsed="false">
      <c r="A241" s="45" t="n">
        <v>237</v>
      </c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7"/>
      <c r="O241" s="46"/>
      <c r="P241" s="48"/>
    </row>
    <row r="242" customFormat="false" ht="15.75" hidden="false" customHeight="false" outlineLevel="0" collapsed="false">
      <c r="A242" s="45" t="n">
        <v>238</v>
      </c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7"/>
      <c r="O242" s="46"/>
      <c r="P242" s="48"/>
    </row>
    <row r="243" customFormat="false" ht="15.75" hidden="false" customHeight="false" outlineLevel="0" collapsed="false">
      <c r="A243" s="45" t="n">
        <v>239</v>
      </c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7"/>
      <c r="O243" s="46"/>
      <c r="P243" s="48"/>
    </row>
    <row r="244" customFormat="false" ht="15.75" hidden="false" customHeight="false" outlineLevel="0" collapsed="false">
      <c r="A244" s="45" t="n">
        <v>240</v>
      </c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7"/>
      <c r="O244" s="46"/>
      <c r="P244" s="48"/>
    </row>
    <row r="245" customFormat="false" ht="15.75" hidden="false" customHeight="false" outlineLevel="0" collapsed="false">
      <c r="A245" s="45" t="n">
        <v>241</v>
      </c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7"/>
      <c r="O245" s="46"/>
      <c r="P245" s="48"/>
    </row>
    <row r="246" customFormat="false" ht="15.75" hidden="false" customHeight="false" outlineLevel="0" collapsed="false">
      <c r="A246" s="45" t="n">
        <v>242</v>
      </c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7"/>
      <c r="O246" s="46"/>
      <c r="P246" s="48"/>
    </row>
    <row r="247" customFormat="false" ht="15.75" hidden="false" customHeight="false" outlineLevel="0" collapsed="false">
      <c r="A247" s="45" t="n">
        <v>243</v>
      </c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7"/>
      <c r="O247" s="46"/>
      <c r="P247" s="48"/>
    </row>
    <row r="248" customFormat="false" ht="15.75" hidden="false" customHeight="false" outlineLevel="0" collapsed="false">
      <c r="A248" s="45" t="n">
        <v>244</v>
      </c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7"/>
      <c r="O248" s="46"/>
      <c r="P248" s="48"/>
    </row>
    <row r="249" customFormat="false" ht="15.75" hidden="false" customHeight="false" outlineLevel="0" collapsed="false">
      <c r="A249" s="45" t="n">
        <v>245</v>
      </c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7"/>
      <c r="O249" s="46"/>
      <c r="P249" s="48"/>
    </row>
    <row r="250" customFormat="false" ht="15.75" hidden="false" customHeight="false" outlineLevel="0" collapsed="false">
      <c r="A250" s="45" t="n">
        <v>246</v>
      </c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7"/>
      <c r="O250" s="46"/>
      <c r="P250" s="48"/>
    </row>
    <row r="251" customFormat="false" ht="15.75" hidden="false" customHeight="false" outlineLevel="0" collapsed="false">
      <c r="A251" s="45" t="n">
        <v>247</v>
      </c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7"/>
      <c r="O251" s="46"/>
      <c r="P251" s="48"/>
    </row>
    <row r="252" customFormat="false" ht="15.75" hidden="false" customHeight="false" outlineLevel="0" collapsed="false">
      <c r="A252" s="45" t="n">
        <v>248</v>
      </c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7"/>
      <c r="O252" s="46"/>
      <c r="P252" s="48"/>
    </row>
    <row r="253" customFormat="false" ht="15.75" hidden="false" customHeight="false" outlineLevel="0" collapsed="false">
      <c r="A253" s="45" t="n">
        <v>249</v>
      </c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7"/>
      <c r="O253" s="46"/>
      <c r="P253" s="48"/>
    </row>
    <row r="254" customFormat="false" ht="15.75" hidden="false" customHeight="false" outlineLevel="0" collapsed="false">
      <c r="A254" s="45" t="n">
        <v>250</v>
      </c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7"/>
      <c r="O254" s="46"/>
      <c r="P254" s="48"/>
    </row>
    <row r="255" customFormat="false" ht="15.75" hidden="false" customHeight="false" outlineLevel="0" collapsed="false">
      <c r="A255" s="45" t="n">
        <v>251</v>
      </c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7"/>
      <c r="O255" s="46"/>
      <c r="P255" s="48"/>
    </row>
    <row r="256" customFormat="false" ht="15.75" hidden="false" customHeight="false" outlineLevel="0" collapsed="false">
      <c r="A256" s="45" t="n">
        <v>252</v>
      </c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7"/>
      <c r="O256" s="46"/>
      <c r="P256" s="48"/>
    </row>
    <row r="257" customFormat="false" ht="15.75" hidden="false" customHeight="false" outlineLevel="0" collapsed="false">
      <c r="A257" s="45" t="n">
        <v>253</v>
      </c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7"/>
      <c r="O257" s="46"/>
      <c r="P257" s="48"/>
    </row>
    <row r="258" customFormat="false" ht="15.75" hidden="false" customHeight="false" outlineLevel="0" collapsed="false">
      <c r="A258" s="45" t="n">
        <v>254</v>
      </c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7"/>
      <c r="O258" s="46"/>
      <c r="P258" s="48"/>
    </row>
    <row r="259" customFormat="false" ht="15.75" hidden="false" customHeight="false" outlineLevel="0" collapsed="false">
      <c r="A259" s="45" t="n">
        <v>255</v>
      </c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7"/>
      <c r="O259" s="46"/>
      <c r="P259" s="48"/>
    </row>
    <row r="260" customFormat="false" ht="15.75" hidden="false" customHeight="false" outlineLevel="0" collapsed="false">
      <c r="A260" s="45" t="n">
        <v>256</v>
      </c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7"/>
      <c r="O260" s="46"/>
      <c r="P260" s="48"/>
    </row>
    <row r="261" customFormat="false" ht="15.75" hidden="false" customHeight="false" outlineLevel="0" collapsed="false">
      <c r="A261" s="45" t="n">
        <v>257</v>
      </c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7"/>
      <c r="O261" s="46"/>
      <c r="P261" s="48"/>
    </row>
    <row r="262" customFormat="false" ht="15.75" hidden="false" customHeight="false" outlineLevel="0" collapsed="false">
      <c r="A262" s="45" t="n">
        <v>258</v>
      </c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7"/>
      <c r="O262" s="46"/>
      <c r="P262" s="48"/>
    </row>
    <row r="263" customFormat="false" ht="15.75" hidden="false" customHeight="false" outlineLevel="0" collapsed="false">
      <c r="A263" s="45" t="n">
        <v>259</v>
      </c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7"/>
      <c r="O263" s="46"/>
      <c r="P263" s="48"/>
    </row>
    <row r="264" customFormat="false" ht="15.75" hidden="false" customHeight="false" outlineLevel="0" collapsed="false">
      <c r="A264" s="45" t="n">
        <v>260</v>
      </c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7"/>
      <c r="O264" s="46"/>
      <c r="P264" s="48"/>
    </row>
    <row r="265" customFormat="false" ht="15.75" hidden="false" customHeight="false" outlineLevel="0" collapsed="false">
      <c r="A265" s="45" t="n">
        <v>261</v>
      </c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7"/>
      <c r="O265" s="46"/>
      <c r="P265" s="48"/>
    </row>
    <row r="266" customFormat="false" ht="15.75" hidden="false" customHeight="false" outlineLevel="0" collapsed="false">
      <c r="A266" s="45" t="n">
        <v>262</v>
      </c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7"/>
      <c r="O266" s="46"/>
      <c r="P266" s="48"/>
    </row>
    <row r="267" customFormat="false" ht="15.75" hidden="false" customHeight="false" outlineLevel="0" collapsed="false">
      <c r="A267" s="45" t="n">
        <v>263</v>
      </c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7"/>
      <c r="O267" s="46"/>
      <c r="P267" s="48"/>
    </row>
    <row r="268" customFormat="false" ht="15.75" hidden="false" customHeight="false" outlineLevel="0" collapsed="false">
      <c r="A268" s="45" t="n">
        <v>264</v>
      </c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7"/>
      <c r="O268" s="46"/>
      <c r="P268" s="48"/>
    </row>
    <row r="269" customFormat="false" ht="15.75" hidden="false" customHeight="false" outlineLevel="0" collapsed="false">
      <c r="A269" s="45" t="n">
        <v>265</v>
      </c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7"/>
      <c r="O269" s="46"/>
      <c r="P269" s="48"/>
    </row>
    <row r="270" customFormat="false" ht="15.75" hidden="false" customHeight="false" outlineLevel="0" collapsed="false">
      <c r="A270" s="45" t="n">
        <v>266</v>
      </c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7"/>
      <c r="O270" s="46"/>
      <c r="P270" s="48"/>
    </row>
    <row r="271" customFormat="false" ht="15.75" hidden="false" customHeight="false" outlineLevel="0" collapsed="false">
      <c r="A271" s="45" t="n">
        <v>267</v>
      </c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7"/>
      <c r="O271" s="46"/>
      <c r="P271" s="48"/>
    </row>
    <row r="272" customFormat="false" ht="15.75" hidden="false" customHeight="false" outlineLevel="0" collapsed="false">
      <c r="A272" s="45" t="n">
        <v>268</v>
      </c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7"/>
      <c r="O272" s="46"/>
      <c r="P272" s="48"/>
    </row>
    <row r="273" customFormat="false" ht="15.75" hidden="false" customHeight="false" outlineLevel="0" collapsed="false">
      <c r="A273" s="45" t="n">
        <v>269</v>
      </c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7"/>
      <c r="O273" s="46"/>
      <c r="P273" s="48"/>
    </row>
    <row r="274" customFormat="false" ht="15.75" hidden="false" customHeight="false" outlineLevel="0" collapsed="false">
      <c r="A274" s="45" t="n">
        <v>270</v>
      </c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7"/>
      <c r="O274" s="46"/>
      <c r="P274" s="48"/>
    </row>
    <row r="275" customFormat="false" ht="15.75" hidden="false" customHeight="false" outlineLevel="0" collapsed="false">
      <c r="A275" s="45" t="n">
        <v>271</v>
      </c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7"/>
      <c r="O275" s="46"/>
      <c r="P275" s="48"/>
    </row>
    <row r="276" customFormat="false" ht="15.75" hidden="false" customHeight="false" outlineLevel="0" collapsed="false">
      <c r="A276" s="45" t="n">
        <v>272</v>
      </c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7"/>
      <c r="O276" s="46"/>
      <c r="P276" s="48"/>
    </row>
    <row r="277" customFormat="false" ht="15.75" hidden="false" customHeight="false" outlineLevel="0" collapsed="false">
      <c r="A277" s="45" t="n">
        <v>273</v>
      </c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7"/>
      <c r="O277" s="46"/>
      <c r="P277" s="48"/>
    </row>
    <row r="278" customFormat="false" ht="15.75" hidden="false" customHeight="false" outlineLevel="0" collapsed="false">
      <c r="A278" s="45" t="n">
        <v>274</v>
      </c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7"/>
      <c r="O278" s="46"/>
      <c r="P278" s="48"/>
    </row>
    <row r="279" customFormat="false" ht="15.75" hidden="false" customHeight="false" outlineLevel="0" collapsed="false">
      <c r="A279" s="45" t="n">
        <v>275</v>
      </c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7"/>
      <c r="O279" s="46"/>
      <c r="P279" s="48"/>
    </row>
    <row r="280" customFormat="false" ht="15.75" hidden="false" customHeight="false" outlineLevel="0" collapsed="false">
      <c r="A280" s="45" t="n">
        <v>276</v>
      </c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7"/>
      <c r="O280" s="46"/>
      <c r="P280" s="48"/>
    </row>
    <row r="281" customFormat="false" ht="15.75" hidden="false" customHeight="false" outlineLevel="0" collapsed="false">
      <c r="A281" s="45" t="n">
        <v>277</v>
      </c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7"/>
      <c r="O281" s="46"/>
      <c r="P281" s="48"/>
    </row>
    <row r="282" customFormat="false" ht="15.75" hidden="false" customHeight="false" outlineLevel="0" collapsed="false">
      <c r="A282" s="45" t="n">
        <v>278</v>
      </c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7"/>
      <c r="O282" s="46"/>
      <c r="P282" s="48"/>
    </row>
    <row r="283" customFormat="false" ht="15.75" hidden="false" customHeight="false" outlineLevel="0" collapsed="false">
      <c r="A283" s="45" t="n">
        <v>279</v>
      </c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7"/>
      <c r="O283" s="46"/>
      <c r="P283" s="48"/>
    </row>
    <row r="284" customFormat="false" ht="15.75" hidden="false" customHeight="false" outlineLevel="0" collapsed="false">
      <c r="A284" s="45" t="n">
        <v>280</v>
      </c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7"/>
      <c r="O284" s="46"/>
      <c r="P284" s="48"/>
    </row>
    <row r="285" customFormat="false" ht="15.75" hidden="false" customHeight="false" outlineLevel="0" collapsed="false">
      <c r="A285" s="45" t="n">
        <v>281</v>
      </c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7"/>
      <c r="O285" s="46"/>
      <c r="P285" s="48"/>
    </row>
    <row r="286" customFormat="false" ht="15.75" hidden="false" customHeight="false" outlineLevel="0" collapsed="false">
      <c r="A286" s="45" t="n">
        <v>282</v>
      </c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7"/>
      <c r="O286" s="46"/>
      <c r="P286" s="48"/>
    </row>
    <row r="287" customFormat="false" ht="15.75" hidden="false" customHeight="false" outlineLevel="0" collapsed="false">
      <c r="A287" s="45" t="n">
        <v>283</v>
      </c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7"/>
      <c r="O287" s="46"/>
      <c r="P287" s="48"/>
    </row>
    <row r="288" customFormat="false" ht="15.75" hidden="false" customHeight="false" outlineLevel="0" collapsed="false">
      <c r="A288" s="45" t="n">
        <v>284</v>
      </c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7"/>
      <c r="O288" s="46"/>
      <c r="P288" s="48"/>
    </row>
    <row r="289" customFormat="false" ht="15.75" hidden="false" customHeight="false" outlineLevel="0" collapsed="false">
      <c r="A289" s="45" t="n">
        <v>285</v>
      </c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7"/>
      <c r="O289" s="46"/>
      <c r="P289" s="48"/>
    </row>
    <row r="290" customFormat="false" ht="15.75" hidden="false" customHeight="false" outlineLevel="0" collapsed="false">
      <c r="A290" s="45" t="n">
        <v>286</v>
      </c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7"/>
      <c r="O290" s="46"/>
      <c r="P290" s="48"/>
    </row>
    <row r="291" customFormat="false" ht="15.75" hidden="false" customHeight="false" outlineLevel="0" collapsed="false">
      <c r="A291" s="45" t="n">
        <v>287</v>
      </c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7"/>
      <c r="O291" s="46"/>
      <c r="P291" s="48"/>
    </row>
    <row r="292" customFormat="false" ht="15.75" hidden="false" customHeight="false" outlineLevel="0" collapsed="false">
      <c r="A292" s="45" t="n">
        <v>288</v>
      </c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7"/>
      <c r="O292" s="46"/>
      <c r="P292" s="48"/>
    </row>
    <row r="293" customFormat="false" ht="15.75" hidden="false" customHeight="false" outlineLevel="0" collapsed="false">
      <c r="A293" s="45" t="n">
        <v>289</v>
      </c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7"/>
      <c r="O293" s="46"/>
      <c r="P293" s="48"/>
    </row>
    <row r="294" customFormat="false" ht="15.75" hidden="false" customHeight="false" outlineLevel="0" collapsed="false">
      <c r="A294" s="45" t="n">
        <v>290</v>
      </c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7"/>
      <c r="O294" s="46"/>
      <c r="P294" s="48"/>
    </row>
    <row r="295" customFormat="false" ht="15.75" hidden="false" customHeight="false" outlineLevel="0" collapsed="false">
      <c r="A295" s="45" t="n">
        <v>291</v>
      </c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7"/>
      <c r="O295" s="46"/>
      <c r="P295" s="48"/>
    </row>
    <row r="296" customFormat="false" ht="15.75" hidden="false" customHeight="false" outlineLevel="0" collapsed="false">
      <c r="A296" s="45" t="n">
        <v>292</v>
      </c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7"/>
      <c r="O296" s="46"/>
      <c r="P296" s="48"/>
    </row>
    <row r="297" customFormat="false" ht="15.75" hidden="false" customHeight="false" outlineLevel="0" collapsed="false">
      <c r="A297" s="45" t="n">
        <v>293</v>
      </c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7"/>
      <c r="O297" s="46"/>
      <c r="P297" s="48"/>
    </row>
    <row r="298" customFormat="false" ht="15.75" hidden="false" customHeight="false" outlineLevel="0" collapsed="false">
      <c r="A298" s="45" t="n">
        <v>294</v>
      </c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7"/>
      <c r="O298" s="46"/>
      <c r="P298" s="48"/>
    </row>
    <row r="299" customFormat="false" ht="15.75" hidden="false" customHeight="false" outlineLevel="0" collapsed="false">
      <c r="A299" s="45" t="n">
        <v>295</v>
      </c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7"/>
      <c r="O299" s="46"/>
      <c r="P299" s="48"/>
    </row>
    <row r="300" customFormat="false" ht="15.75" hidden="false" customHeight="false" outlineLevel="0" collapsed="false">
      <c r="A300" s="45" t="n">
        <v>296</v>
      </c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7"/>
      <c r="O300" s="46"/>
      <c r="P300" s="48"/>
    </row>
    <row r="301" customFormat="false" ht="15.75" hidden="false" customHeight="false" outlineLevel="0" collapsed="false">
      <c r="A301" s="45" t="n">
        <v>297</v>
      </c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7"/>
      <c r="O301" s="46"/>
      <c r="P301" s="48"/>
    </row>
    <row r="302" customFormat="false" ht="15.75" hidden="false" customHeight="false" outlineLevel="0" collapsed="false">
      <c r="A302" s="45" t="n">
        <v>298</v>
      </c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7"/>
      <c r="O302" s="46"/>
      <c r="P302" s="48"/>
    </row>
    <row r="303" customFormat="false" ht="15.75" hidden="false" customHeight="false" outlineLevel="0" collapsed="false">
      <c r="A303" s="45" t="n">
        <v>299</v>
      </c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7"/>
      <c r="O303" s="46"/>
      <c r="P303" s="48"/>
    </row>
    <row r="304" customFormat="false" ht="15.75" hidden="false" customHeight="false" outlineLevel="0" collapsed="false">
      <c r="A304" s="45" t="n">
        <v>300</v>
      </c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7"/>
      <c r="O304" s="46"/>
      <c r="P304" s="48"/>
    </row>
  </sheetData>
  <mergeCells count="3">
    <mergeCell ref="A1:P1"/>
    <mergeCell ref="A2:P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35.7"/>
    <col collapsed="false" customWidth="true" hidden="false" outlineLevel="0" max="5" min="4" style="1" width="6.28"/>
    <col collapsed="false" customWidth="true" hidden="false" outlineLevel="0" max="9" min="6" style="1" width="6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.75" hidden="false" customHeight="false" outlineLevel="0" collapsed="false">
      <c r="A5" s="6" t="n">
        <v>1</v>
      </c>
      <c r="B5" s="7" t="n">
        <v>3060</v>
      </c>
      <c r="C5" s="7" t="s">
        <v>18</v>
      </c>
      <c r="D5" s="7" t="s">
        <v>13</v>
      </c>
      <c r="E5" s="7" t="s">
        <v>19</v>
      </c>
      <c r="F5" s="7" t="n">
        <v>197</v>
      </c>
      <c r="G5" s="7" t="n">
        <v>248</v>
      </c>
      <c r="H5" s="7" t="n">
        <v>0</v>
      </c>
      <c r="I5" s="7" t="n">
        <v>445</v>
      </c>
      <c r="J5" s="8" t="n">
        <v>222.5</v>
      </c>
    </row>
    <row r="6" customFormat="false" ht="15.75" hidden="false" customHeight="false" outlineLevel="0" collapsed="false">
      <c r="A6" s="6" t="n">
        <v>4</v>
      </c>
      <c r="B6" s="7" t="n">
        <v>3145</v>
      </c>
      <c r="C6" s="7" t="s">
        <v>15</v>
      </c>
      <c r="D6" s="7" t="s">
        <v>13</v>
      </c>
      <c r="E6" s="7" t="s">
        <v>16</v>
      </c>
      <c r="F6" s="7" t="n">
        <v>234</v>
      </c>
      <c r="G6" s="7" t="n">
        <v>235</v>
      </c>
      <c r="H6" s="7" t="n">
        <v>0</v>
      </c>
      <c r="I6" s="7" t="n">
        <v>469</v>
      </c>
      <c r="J6" s="8" t="n">
        <v>234.5</v>
      </c>
    </row>
    <row r="8" customFormat="false" ht="22.5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</row>
    <row r="9" customFormat="false" ht="15.75" hidden="false" customHeight="false" outlineLevel="0" collapsed="false">
      <c r="A9" s="6" t="n">
        <v>2</v>
      </c>
      <c r="B9" s="7" t="n">
        <v>3074</v>
      </c>
      <c r="C9" s="7" t="s">
        <v>20</v>
      </c>
      <c r="D9" s="7" t="s">
        <v>13</v>
      </c>
      <c r="E9" s="7" t="s">
        <v>14</v>
      </c>
      <c r="F9" s="7" t="n">
        <v>206</v>
      </c>
      <c r="G9" s="7" t="n">
        <v>227</v>
      </c>
      <c r="H9" s="7" t="n">
        <v>0</v>
      </c>
      <c r="I9" s="7" t="n">
        <v>433</v>
      </c>
      <c r="J9" s="8" t="n">
        <v>216.5</v>
      </c>
    </row>
    <row r="10" customFormat="false" ht="15.75" hidden="false" customHeight="false" outlineLevel="0" collapsed="false">
      <c r="A10" s="6" t="n">
        <v>3</v>
      </c>
      <c r="B10" s="7" t="n">
        <v>3173</v>
      </c>
      <c r="C10" s="7" t="s">
        <v>12</v>
      </c>
      <c r="D10" s="7" t="s">
        <v>13</v>
      </c>
      <c r="E10" s="7" t="s">
        <v>14</v>
      </c>
      <c r="F10" s="7" t="n">
        <v>280</v>
      </c>
      <c r="G10" s="7" t="n">
        <v>279</v>
      </c>
      <c r="H10" s="7" t="n">
        <v>0</v>
      </c>
      <c r="I10" s="7" t="n">
        <v>559</v>
      </c>
      <c r="J10" s="8" t="n">
        <v>279.5</v>
      </c>
    </row>
  </sheetData>
  <mergeCells count="2">
    <mergeCell ref="A1:J1"/>
    <mergeCell ref="A2:J2"/>
  </mergeCells>
  <conditionalFormatting sqref="A5:J5 A9:J9">
    <cfRule type="expression" priority="2" aboveAverage="0" equalAverage="0" bottom="0" percent="0" rank="0" text="" dxfId="2">
      <formula>$I5&gt;$I6</formula>
    </cfRule>
  </conditionalFormatting>
  <conditionalFormatting sqref="A6:J6 A10:J10">
    <cfRule type="expression" priority="3" aboveAverage="0" equalAverage="0" bottom="0" percent="0" rank="0" text="" dxfId="3">
      <formula>$I6&gt;$I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124</v>
      </c>
      <c r="C5" s="45" t="s">
        <v>33</v>
      </c>
      <c r="D5" s="45" t="s">
        <v>13</v>
      </c>
      <c r="E5" s="45" t="s">
        <v>14</v>
      </c>
      <c r="F5" s="46" t="n">
        <v>198</v>
      </c>
      <c r="G5" s="46" t="n">
        <v>299</v>
      </c>
      <c r="H5" s="46" t="n">
        <v>235</v>
      </c>
      <c r="I5" s="46" t="n">
        <v>245</v>
      </c>
      <c r="J5" s="46" t="n">
        <v>202</v>
      </c>
      <c r="K5" s="46" t="n">
        <v>256</v>
      </c>
      <c r="L5" s="46" t="n">
        <v>0</v>
      </c>
      <c r="M5" s="46" t="n">
        <v>1435</v>
      </c>
      <c r="N5" s="47" t="n">
        <v>239.17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10</v>
      </c>
      <c r="C6" s="45" t="s">
        <v>25</v>
      </c>
      <c r="D6" s="45" t="s">
        <v>13</v>
      </c>
      <c r="E6" s="45" t="s">
        <v>26</v>
      </c>
      <c r="F6" s="46" t="n">
        <v>233</v>
      </c>
      <c r="G6" s="46" t="n">
        <v>215</v>
      </c>
      <c r="H6" s="46" t="n">
        <v>191</v>
      </c>
      <c r="I6" s="46" t="n">
        <v>280</v>
      </c>
      <c r="J6" s="46" t="n">
        <v>236</v>
      </c>
      <c r="K6" s="46" t="n">
        <v>237</v>
      </c>
      <c r="L6" s="46" t="n">
        <v>0</v>
      </c>
      <c r="M6" s="46" t="n">
        <v>1392</v>
      </c>
      <c r="N6" s="47" t="n">
        <v>232</v>
      </c>
      <c r="O6" s="46" t="n">
        <v>-43</v>
      </c>
      <c r="P6" s="64"/>
    </row>
    <row r="7" customFormat="false" ht="15.75" hidden="false" customHeight="false" outlineLevel="0" collapsed="false">
      <c r="A7" s="45" t="n">
        <v>3</v>
      </c>
      <c r="B7" s="45" t="n">
        <v>3074</v>
      </c>
      <c r="C7" s="45" t="s">
        <v>20</v>
      </c>
      <c r="D7" s="45" t="s">
        <v>13</v>
      </c>
      <c r="E7" s="45" t="s">
        <v>14</v>
      </c>
      <c r="F7" s="46" t="n">
        <v>235</v>
      </c>
      <c r="G7" s="46" t="n">
        <v>206</v>
      </c>
      <c r="H7" s="46" t="n">
        <v>257</v>
      </c>
      <c r="I7" s="46" t="n">
        <v>191</v>
      </c>
      <c r="J7" s="46" t="n">
        <v>259</v>
      </c>
      <c r="K7" s="46" t="n">
        <v>243</v>
      </c>
      <c r="L7" s="46" t="n">
        <v>0</v>
      </c>
      <c r="M7" s="46" t="n">
        <v>1391</v>
      </c>
      <c r="N7" s="47" t="n">
        <v>231.83</v>
      </c>
      <c r="O7" s="46" t="n">
        <v>-44</v>
      </c>
      <c r="P7" s="64"/>
    </row>
    <row r="8" customFormat="false" ht="15.75" hidden="false" customHeight="false" outlineLevel="0" collapsed="false">
      <c r="A8" s="45" t="n">
        <v>4</v>
      </c>
      <c r="B8" s="45" t="n">
        <v>3002</v>
      </c>
      <c r="C8" s="45" t="s">
        <v>60</v>
      </c>
      <c r="D8" s="45" t="s">
        <v>13</v>
      </c>
      <c r="E8" s="45" t="s">
        <v>61</v>
      </c>
      <c r="F8" s="46" t="n">
        <v>214</v>
      </c>
      <c r="G8" s="46" t="n">
        <v>198</v>
      </c>
      <c r="H8" s="46" t="n">
        <v>221</v>
      </c>
      <c r="I8" s="46" t="n">
        <v>243</v>
      </c>
      <c r="J8" s="46" t="n">
        <v>216</v>
      </c>
      <c r="K8" s="46" t="n">
        <v>277</v>
      </c>
      <c r="L8" s="46" t="n">
        <v>0</v>
      </c>
      <c r="M8" s="46" t="n">
        <v>1369</v>
      </c>
      <c r="N8" s="47" t="n">
        <v>228.17</v>
      </c>
      <c r="O8" s="46" t="n">
        <v>-66</v>
      </c>
      <c r="P8" s="64"/>
    </row>
    <row r="9" customFormat="false" ht="15.75" hidden="false" customHeight="false" outlineLevel="0" collapsed="false">
      <c r="A9" s="45" t="n">
        <v>5</v>
      </c>
      <c r="B9" s="45" t="n">
        <v>3031</v>
      </c>
      <c r="C9" s="45" t="s">
        <v>46</v>
      </c>
      <c r="D9" s="45" t="s">
        <v>13</v>
      </c>
      <c r="E9" s="45" t="s">
        <v>26</v>
      </c>
      <c r="F9" s="46" t="n">
        <v>178</v>
      </c>
      <c r="G9" s="46" t="n">
        <v>194</v>
      </c>
      <c r="H9" s="46" t="n">
        <v>203</v>
      </c>
      <c r="I9" s="46" t="n">
        <v>224</v>
      </c>
      <c r="J9" s="46" t="n">
        <v>257</v>
      </c>
      <c r="K9" s="46" t="n">
        <v>290</v>
      </c>
      <c r="L9" s="46" t="n">
        <v>0</v>
      </c>
      <c r="M9" s="46" t="n">
        <v>1346</v>
      </c>
      <c r="N9" s="47" t="n">
        <v>224.33</v>
      </c>
      <c r="O9" s="46" t="n">
        <v>-89</v>
      </c>
      <c r="P9" s="64"/>
    </row>
    <row r="10" customFormat="false" ht="15.75" hidden="false" customHeight="false" outlineLevel="0" collapsed="false">
      <c r="A10" s="45" t="n">
        <v>6</v>
      </c>
      <c r="B10" s="45" t="n">
        <v>3173</v>
      </c>
      <c r="C10" s="45" t="s">
        <v>12</v>
      </c>
      <c r="D10" s="45" t="s">
        <v>13</v>
      </c>
      <c r="E10" s="45" t="s">
        <v>14</v>
      </c>
      <c r="F10" s="46" t="n">
        <v>195</v>
      </c>
      <c r="G10" s="46" t="n">
        <v>244</v>
      </c>
      <c r="H10" s="46" t="n">
        <v>159</v>
      </c>
      <c r="I10" s="46" t="n">
        <v>268</v>
      </c>
      <c r="J10" s="46" t="n">
        <v>235</v>
      </c>
      <c r="K10" s="46" t="n">
        <v>238</v>
      </c>
      <c r="L10" s="46" t="n">
        <v>0</v>
      </c>
      <c r="M10" s="46" t="n">
        <v>1339</v>
      </c>
      <c r="N10" s="47" t="n">
        <v>223.17</v>
      </c>
      <c r="O10" s="46" t="n">
        <v>-96</v>
      </c>
      <c r="P10" s="64"/>
    </row>
    <row r="11" customFormat="false" ht="15.75" hidden="false" customHeight="false" outlineLevel="0" collapsed="false">
      <c r="A11" s="45" t="n">
        <v>7</v>
      </c>
      <c r="B11" s="45" t="n">
        <v>3011</v>
      </c>
      <c r="C11" s="45" t="s">
        <v>51</v>
      </c>
      <c r="D11" s="45" t="s">
        <v>13</v>
      </c>
      <c r="E11" s="45" t="s">
        <v>26</v>
      </c>
      <c r="F11" s="46" t="n">
        <v>247</v>
      </c>
      <c r="G11" s="46" t="n">
        <v>176</v>
      </c>
      <c r="H11" s="46" t="n">
        <v>246</v>
      </c>
      <c r="I11" s="46" t="n">
        <v>204</v>
      </c>
      <c r="J11" s="46" t="n">
        <v>232</v>
      </c>
      <c r="K11" s="46" t="n">
        <v>233</v>
      </c>
      <c r="L11" s="46" t="n">
        <v>0</v>
      </c>
      <c r="M11" s="46" t="n">
        <v>1338</v>
      </c>
      <c r="N11" s="47" t="n">
        <v>223</v>
      </c>
      <c r="O11" s="46" t="n">
        <v>-97</v>
      </c>
      <c r="P11" s="64"/>
    </row>
    <row r="12" customFormat="false" ht="15.75" hidden="false" customHeight="false" outlineLevel="0" collapsed="false">
      <c r="A12" s="45" t="n">
        <v>8</v>
      </c>
      <c r="B12" s="45" t="n">
        <v>3116</v>
      </c>
      <c r="C12" s="45" t="s">
        <v>45</v>
      </c>
      <c r="D12" s="45" t="s">
        <v>13</v>
      </c>
      <c r="E12" s="45" t="s">
        <v>16</v>
      </c>
      <c r="F12" s="46" t="n">
        <v>249</v>
      </c>
      <c r="G12" s="46" t="n">
        <v>206</v>
      </c>
      <c r="H12" s="46" t="n">
        <v>200</v>
      </c>
      <c r="I12" s="46" t="n">
        <v>256</v>
      </c>
      <c r="J12" s="46" t="n">
        <v>212</v>
      </c>
      <c r="K12" s="46" t="n">
        <v>206</v>
      </c>
      <c r="L12" s="46" t="n">
        <v>0</v>
      </c>
      <c r="M12" s="46" t="n">
        <v>1329</v>
      </c>
      <c r="N12" s="47" t="n">
        <v>221.5</v>
      </c>
      <c r="O12" s="46" t="n">
        <v>-106</v>
      </c>
      <c r="P12" s="64"/>
    </row>
    <row r="13" customFormat="false" ht="15.75" hidden="false" customHeight="false" outlineLevel="0" collapsed="false">
      <c r="A13" s="45" t="n">
        <v>9</v>
      </c>
      <c r="B13" s="45" t="n">
        <v>3109</v>
      </c>
      <c r="C13" s="45" t="s">
        <v>24</v>
      </c>
      <c r="D13" s="45" t="s">
        <v>13</v>
      </c>
      <c r="E13" s="45" t="s">
        <v>19</v>
      </c>
      <c r="F13" s="46" t="n">
        <v>208</v>
      </c>
      <c r="G13" s="46" t="n">
        <v>266</v>
      </c>
      <c r="H13" s="46" t="n">
        <v>234</v>
      </c>
      <c r="I13" s="46" t="n">
        <v>245</v>
      </c>
      <c r="J13" s="46" t="n">
        <v>194</v>
      </c>
      <c r="K13" s="46" t="n">
        <v>174</v>
      </c>
      <c r="L13" s="46" t="n">
        <v>0</v>
      </c>
      <c r="M13" s="46" t="n">
        <v>1321</v>
      </c>
      <c r="N13" s="47" t="n">
        <v>220.17</v>
      </c>
      <c r="O13" s="46" t="n">
        <v>-114</v>
      </c>
      <c r="P13" s="64"/>
    </row>
    <row r="14" customFormat="false" ht="15.75" hidden="false" customHeight="false" outlineLevel="0" collapsed="false">
      <c r="A14" s="45" t="n">
        <v>10</v>
      </c>
      <c r="B14" s="45" t="n">
        <v>3179</v>
      </c>
      <c r="C14" s="45" t="s">
        <v>58</v>
      </c>
      <c r="D14" s="45" t="s">
        <v>13</v>
      </c>
      <c r="E14" s="45" t="s">
        <v>59</v>
      </c>
      <c r="F14" s="46" t="n">
        <v>194</v>
      </c>
      <c r="G14" s="46" t="n">
        <v>246</v>
      </c>
      <c r="H14" s="46" t="n">
        <v>198</v>
      </c>
      <c r="I14" s="46" t="n">
        <v>222</v>
      </c>
      <c r="J14" s="46" t="n">
        <v>228</v>
      </c>
      <c r="K14" s="46" t="n">
        <v>224</v>
      </c>
      <c r="L14" s="46" t="n">
        <v>0</v>
      </c>
      <c r="M14" s="46" t="n">
        <v>1312</v>
      </c>
      <c r="N14" s="47" t="n">
        <v>218.67</v>
      </c>
      <c r="O14" s="46" t="n">
        <v>-123</v>
      </c>
      <c r="P14" s="64"/>
    </row>
    <row r="15" customFormat="false" ht="15.75" hidden="false" customHeight="false" outlineLevel="0" collapsed="false">
      <c r="A15" s="45" t="n">
        <v>11</v>
      </c>
      <c r="B15" s="45" t="n">
        <v>3009</v>
      </c>
      <c r="C15" s="45" t="s">
        <v>101</v>
      </c>
      <c r="D15" s="45" t="s">
        <v>13</v>
      </c>
      <c r="E15" s="45" t="s">
        <v>102</v>
      </c>
      <c r="F15" s="46" t="n">
        <v>205</v>
      </c>
      <c r="G15" s="46" t="n">
        <v>229</v>
      </c>
      <c r="H15" s="46" t="n">
        <v>238</v>
      </c>
      <c r="I15" s="46" t="n">
        <v>218</v>
      </c>
      <c r="J15" s="46" t="n">
        <v>197</v>
      </c>
      <c r="K15" s="46" t="n">
        <v>204</v>
      </c>
      <c r="L15" s="46" t="n">
        <v>0</v>
      </c>
      <c r="M15" s="46" t="n">
        <v>1291</v>
      </c>
      <c r="N15" s="47" t="n">
        <v>215.17</v>
      </c>
      <c r="O15" s="46" t="n">
        <v>-144</v>
      </c>
      <c r="P15" s="64"/>
    </row>
    <row r="16" customFormat="false" ht="15.75" hidden="false" customHeight="false" outlineLevel="0" collapsed="false">
      <c r="A16" s="45" t="n">
        <v>12</v>
      </c>
      <c r="B16" s="45" t="n">
        <v>3105</v>
      </c>
      <c r="C16" s="45" t="s">
        <v>107</v>
      </c>
      <c r="D16" s="45" t="s">
        <v>13</v>
      </c>
      <c r="E16" s="45" t="s">
        <v>54</v>
      </c>
      <c r="F16" s="46" t="n">
        <v>238</v>
      </c>
      <c r="G16" s="46" t="n">
        <v>167</v>
      </c>
      <c r="H16" s="46" t="n">
        <v>246</v>
      </c>
      <c r="I16" s="46" t="n">
        <v>216</v>
      </c>
      <c r="J16" s="46" t="n">
        <v>216</v>
      </c>
      <c r="K16" s="46" t="n">
        <v>193</v>
      </c>
      <c r="L16" s="46" t="n">
        <v>0</v>
      </c>
      <c r="M16" s="46" t="n">
        <v>1276</v>
      </c>
      <c r="N16" s="47" t="n">
        <v>212.67</v>
      </c>
      <c r="O16" s="46" t="n">
        <v>-159</v>
      </c>
      <c r="P16" s="64"/>
    </row>
    <row r="17" customFormat="false" ht="15.75" hidden="false" customHeight="false" outlineLevel="0" collapsed="false">
      <c r="A17" s="45" t="n">
        <v>13</v>
      </c>
      <c r="B17" s="45" t="n">
        <v>3119</v>
      </c>
      <c r="C17" s="45" t="s">
        <v>120</v>
      </c>
      <c r="D17" s="45" t="s">
        <v>13</v>
      </c>
      <c r="E17" s="45" t="s">
        <v>16</v>
      </c>
      <c r="F17" s="46" t="n">
        <v>214</v>
      </c>
      <c r="G17" s="46" t="n">
        <v>233</v>
      </c>
      <c r="H17" s="46" t="n">
        <v>269</v>
      </c>
      <c r="I17" s="46" t="n">
        <v>172</v>
      </c>
      <c r="J17" s="46" t="n">
        <v>168</v>
      </c>
      <c r="K17" s="46" t="n">
        <v>204</v>
      </c>
      <c r="L17" s="46" t="n">
        <v>0</v>
      </c>
      <c r="M17" s="46" t="n">
        <v>1260</v>
      </c>
      <c r="N17" s="47" t="n">
        <v>210</v>
      </c>
      <c r="O17" s="46" t="n">
        <v>-175</v>
      </c>
      <c r="P17" s="64"/>
    </row>
    <row r="18" customFormat="false" ht="15.75" hidden="false" customHeight="false" outlineLevel="0" collapsed="false">
      <c r="A18" s="45" t="n">
        <v>14</v>
      </c>
      <c r="B18" s="45" t="n">
        <v>3111</v>
      </c>
      <c r="C18" s="45" t="s">
        <v>34</v>
      </c>
      <c r="D18" s="45" t="s">
        <v>13</v>
      </c>
      <c r="E18" s="45" t="s">
        <v>26</v>
      </c>
      <c r="F18" s="46" t="n">
        <v>274</v>
      </c>
      <c r="G18" s="46" t="n">
        <v>213</v>
      </c>
      <c r="H18" s="46" t="n">
        <v>213</v>
      </c>
      <c r="I18" s="46" t="n">
        <v>190</v>
      </c>
      <c r="J18" s="46" t="n">
        <v>197</v>
      </c>
      <c r="K18" s="46" t="n">
        <v>158</v>
      </c>
      <c r="L18" s="46" t="n">
        <v>0</v>
      </c>
      <c r="M18" s="46" t="n">
        <v>1245</v>
      </c>
      <c r="N18" s="47" t="n">
        <v>207.5</v>
      </c>
      <c r="O18" s="46" t="n">
        <v>-190</v>
      </c>
      <c r="P18" s="64"/>
    </row>
    <row r="19" customFormat="false" ht="15.75" hidden="false" customHeight="false" outlineLevel="0" collapsed="false">
      <c r="A19" s="45" t="n">
        <v>15</v>
      </c>
      <c r="B19" s="45" t="n">
        <v>3115</v>
      </c>
      <c r="C19" s="45" t="s">
        <v>95</v>
      </c>
      <c r="D19" s="45" t="s">
        <v>13</v>
      </c>
      <c r="E19" s="45" t="s">
        <v>16</v>
      </c>
      <c r="F19" s="46" t="n">
        <v>168</v>
      </c>
      <c r="G19" s="46" t="n">
        <v>225</v>
      </c>
      <c r="H19" s="46" t="n">
        <v>166</v>
      </c>
      <c r="I19" s="46" t="n">
        <v>224</v>
      </c>
      <c r="J19" s="46" t="n">
        <v>232</v>
      </c>
      <c r="K19" s="46" t="n">
        <v>209</v>
      </c>
      <c r="L19" s="46" t="n">
        <v>0</v>
      </c>
      <c r="M19" s="46" t="n">
        <v>1224</v>
      </c>
      <c r="N19" s="47" t="n">
        <v>204</v>
      </c>
      <c r="O19" s="46" t="n">
        <v>-211</v>
      </c>
      <c r="P19" s="64"/>
    </row>
    <row r="20" customFormat="false" ht="15.75" hidden="false" customHeight="false" outlineLevel="0" collapsed="false">
      <c r="A20" s="45" t="n">
        <v>16</v>
      </c>
      <c r="B20" s="45" t="n">
        <v>3024</v>
      </c>
      <c r="C20" s="45" t="s">
        <v>127</v>
      </c>
      <c r="D20" s="45" t="s">
        <v>13</v>
      </c>
      <c r="E20" s="45" t="s">
        <v>128</v>
      </c>
      <c r="F20" s="46" t="n">
        <v>158</v>
      </c>
      <c r="G20" s="46" t="n">
        <v>213</v>
      </c>
      <c r="H20" s="46" t="n">
        <v>245</v>
      </c>
      <c r="I20" s="46" t="n">
        <v>179</v>
      </c>
      <c r="J20" s="46" t="n">
        <v>184</v>
      </c>
      <c r="K20" s="46" t="n">
        <v>239</v>
      </c>
      <c r="L20" s="46" t="n">
        <v>0</v>
      </c>
      <c r="M20" s="46" t="n">
        <v>1218</v>
      </c>
      <c r="N20" s="47" t="n">
        <v>203</v>
      </c>
      <c r="O20" s="46" t="n">
        <v>-217</v>
      </c>
      <c r="P20" s="64"/>
    </row>
    <row r="21" customFormat="false" ht="15.75" hidden="false" customHeight="false" outlineLevel="0" collapsed="false">
      <c r="A21" s="45" t="n">
        <v>17</v>
      </c>
      <c r="B21" s="45" t="n">
        <v>3117</v>
      </c>
      <c r="C21" s="45" t="s">
        <v>148</v>
      </c>
      <c r="D21" s="45" t="s">
        <v>13</v>
      </c>
      <c r="E21" s="45" t="s">
        <v>16</v>
      </c>
      <c r="F21" s="46" t="n">
        <v>222</v>
      </c>
      <c r="G21" s="46" t="n">
        <v>213</v>
      </c>
      <c r="H21" s="46" t="n">
        <v>175</v>
      </c>
      <c r="I21" s="46" t="n">
        <v>208</v>
      </c>
      <c r="J21" s="46" t="n">
        <v>202</v>
      </c>
      <c r="K21" s="46" t="n">
        <v>194</v>
      </c>
      <c r="L21" s="46" t="n">
        <v>0</v>
      </c>
      <c r="M21" s="46" t="n">
        <v>1214</v>
      </c>
      <c r="N21" s="47" t="n">
        <v>202.33</v>
      </c>
      <c r="O21" s="46" t="n">
        <v>-221</v>
      </c>
      <c r="P21" s="64"/>
    </row>
    <row r="22" customFormat="false" ht="15.75" hidden="false" customHeight="false" outlineLevel="0" collapsed="false">
      <c r="A22" s="45" t="n">
        <v>18</v>
      </c>
      <c r="B22" s="45" t="n">
        <v>3090</v>
      </c>
      <c r="C22" s="45" t="s">
        <v>110</v>
      </c>
      <c r="D22" s="45" t="s">
        <v>13</v>
      </c>
      <c r="E22" s="45" t="s">
        <v>54</v>
      </c>
      <c r="F22" s="46" t="n">
        <v>240</v>
      </c>
      <c r="G22" s="46" t="n">
        <v>175</v>
      </c>
      <c r="H22" s="46" t="n">
        <v>233</v>
      </c>
      <c r="I22" s="46" t="n">
        <v>231</v>
      </c>
      <c r="J22" s="46" t="n">
        <v>188</v>
      </c>
      <c r="K22" s="46" t="n">
        <v>135</v>
      </c>
      <c r="L22" s="46" t="n">
        <v>0</v>
      </c>
      <c r="M22" s="46" t="n">
        <v>1202</v>
      </c>
      <c r="N22" s="47" t="n">
        <v>200.33</v>
      </c>
      <c r="O22" s="46" t="n">
        <v>-233</v>
      </c>
      <c r="P22" s="64"/>
    </row>
    <row r="23" customFormat="false" ht="15.75" hidden="false" customHeight="false" outlineLevel="0" collapsed="false">
      <c r="A23" s="45" t="n">
        <v>19</v>
      </c>
      <c r="B23" s="45" t="n">
        <v>3023</v>
      </c>
      <c r="C23" s="45" t="s">
        <v>37</v>
      </c>
      <c r="D23" s="45" t="s">
        <v>13</v>
      </c>
      <c r="E23" s="45" t="s">
        <v>14</v>
      </c>
      <c r="F23" s="46" t="n">
        <v>217</v>
      </c>
      <c r="G23" s="46" t="n">
        <v>216</v>
      </c>
      <c r="H23" s="46" t="n">
        <v>202</v>
      </c>
      <c r="I23" s="46" t="n">
        <v>200</v>
      </c>
      <c r="J23" s="46" t="n">
        <v>175</v>
      </c>
      <c r="K23" s="46" t="n">
        <v>190</v>
      </c>
      <c r="L23" s="46" t="n">
        <v>0</v>
      </c>
      <c r="M23" s="46" t="n">
        <v>1200</v>
      </c>
      <c r="N23" s="47" t="n">
        <v>200</v>
      </c>
      <c r="O23" s="46" t="n">
        <v>-235</v>
      </c>
      <c r="P23" s="64"/>
    </row>
    <row r="24" customFormat="false" ht="15.75" hidden="false" customHeight="false" outlineLevel="0" collapsed="false">
      <c r="A24" s="45" t="n">
        <v>20</v>
      </c>
      <c r="B24" s="45" t="n">
        <v>3118</v>
      </c>
      <c r="C24" s="45" t="s">
        <v>124</v>
      </c>
      <c r="D24" s="45" t="s">
        <v>13</v>
      </c>
      <c r="E24" s="45" t="s">
        <v>16</v>
      </c>
      <c r="F24" s="46" t="n">
        <v>208</v>
      </c>
      <c r="G24" s="46" t="n">
        <v>219</v>
      </c>
      <c r="H24" s="46" t="n">
        <v>216</v>
      </c>
      <c r="I24" s="46" t="n">
        <v>194</v>
      </c>
      <c r="J24" s="46" t="n">
        <v>160</v>
      </c>
      <c r="K24" s="46" t="n">
        <v>198</v>
      </c>
      <c r="L24" s="46" t="n">
        <v>0</v>
      </c>
      <c r="M24" s="46" t="n">
        <v>1195</v>
      </c>
      <c r="N24" s="47" t="n">
        <v>199.17</v>
      </c>
      <c r="O24" s="46" t="n">
        <v>-240</v>
      </c>
      <c r="P24" s="64"/>
    </row>
    <row r="25" customFormat="false" ht="15.75" hidden="false" customHeight="false" outlineLevel="0" collapsed="false">
      <c r="A25" s="45" t="n">
        <v>21</v>
      </c>
      <c r="B25" s="45" t="n">
        <v>3110</v>
      </c>
      <c r="C25" s="45" t="s">
        <v>117</v>
      </c>
      <c r="D25" s="45" t="s">
        <v>13</v>
      </c>
      <c r="E25" s="45" t="s">
        <v>26</v>
      </c>
      <c r="F25" s="46" t="n">
        <v>242</v>
      </c>
      <c r="G25" s="46" t="n">
        <v>166</v>
      </c>
      <c r="H25" s="46" t="n">
        <v>175</v>
      </c>
      <c r="I25" s="46" t="n">
        <v>186</v>
      </c>
      <c r="J25" s="46" t="n">
        <v>195</v>
      </c>
      <c r="K25" s="46" t="n">
        <v>228</v>
      </c>
      <c r="L25" s="46" t="n">
        <v>0</v>
      </c>
      <c r="M25" s="46" t="n">
        <v>1192</v>
      </c>
      <c r="N25" s="47" t="n">
        <v>198.67</v>
      </c>
      <c r="O25" s="46" t="n">
        <v>-243</v>
      </c>
      <c r="P25" s="64"/>
    </row>
    <row r="26" customFormat="false" ht="15.75" hidden="false" customHeight="false" outlineLevel="0" collapsed="false">
      <c r="A26" s="45" t="n">
        <v>22</v>
      </c>
      <c r="B26" s="45" t="n">
        <v>3180</v>
      </c>
      <c r="C26" s="45" t="s">
        <v>178</v>
      </c>
      <c r="D26" s="45" t="s">
        <v>75</v>
      </c>
      <c r="E26" s="45" t="s">
        <v>26</v>
      </c>
      <c r="F26" s="46" t="n">
        <v>190</v>
      </c>
      <c r="G26" s="46" t="n">
        <v>228</v>
      </c>
      <c r="H26" s="46" t="n">
        <v>147</v>
      </c>
      <c r="I26" s="46" t="n">
        <v>187</v>
      </c>
      <c r="J26" s="46" t="n">
        <v>177</v>
      </c>
      <c r="K26" s="46" t="n">
        <v>210</v>
      </c>
      <c r="L26" s="46" t="n">
        <v>48</v>
      </c>
      <c r="M26" s="46" t="n">
        <v>1187</v>
      </c>
      <c r="N26" s="47" t="n">
        <v>197.83</v>
      </c>
      <c r="O26" s="46" t="n">
        <v>-248</v>
      </c>
      <c r="P26" s="64"/>
    </row>
    <row r="27" customFormat="false" ht="15.75" hidden="false" customHeight="false" outlineLevel="0" collapsed="false">
      <c r="A27" s="45" t="n">
        <v>23</v>
      </c>
      <c r="B27" s="45" t="n">
        <v>3121</v>
      </c>
      <c r="C27" s="45" t="s">
        <v>151</v>
      </c>
      <c r="D27" s="45" t="s">
        <v>13</v>
      </c>
      <c r="E27" s="45" t="s">
        <v>16</v>
      </c>
      <c r="F27" s="46" t="n">
        <v>213</v>
      </c>
      <c r="G27" s="46" t="n">
        <v>255</v>
      </c>
      <c r="H27" s="46" t="n">
        <v>182</v>
      </c>
      <c r="I27" s="46" t="n">
        <v>171</v>
      </c>
      <c r="J27" s="46" t="n">
        <v>173</v>
      </c>
      <c r="K27" s="46" t="n">
        <v>193</v>
      </c>
      <c r="L27" s="46" t="n">
        <v>0</v>
      </c>
      <c r="M27" s="46" t="n">
        <v>1187</v>
      </c>
      <c r="N27" s="47" t="n">
        <v>197.83</v>
      </c>
      <c r="O27" s="46" t="n">
        <v>-248</v>
      </c>
      <c r="P27" s="64"/>
    </row>
    <row r="28" customFormat="false" ht="15.75" hidden="false" customHeight="false" outlineLevel="0" collapsed="false">
      <c r="A28" s="45" t="n">
        <v>24</v>
      </c>
      <c r="B28" s="45" t="n">
        <v>3106</v>
      </c>
      <c r="C28" s="45" t="s">
        <v>181</v>
      </c>
      <c r="D28" s="45" t="s">
        <v>13</v>
      </c>
      <c r="E28" s="45" t="s">
        <v>54</v>
      </c>
      <c r="F28" s="46" t="n">
        <v>201</v>
      </c>
      <c r="G28" s="46" t="n">
        <v>208</v>
      </c>
      <c r="H28" s="46" t="n">
        <v>182</v>
      </c>
      <c r="I28" s="46" t="n">
        <v>221</v>
      </c>
      <c r="J28" s="46" t="n">
        <v>182</v>
      </c>
      <c r="K28" s="46" t="n">
        <v>188</v>
      </c>
      <c r="L28" s="46" t="n">
        <v>0</v>
      </c>
      <c r="M28" s="46" t="n">
        <v>1182</v>
      </c>
      <c r="N28" s="47" t="n">
        <v>197</v>
      </c>
      <c r="O28" s="46" t="n">
        <v>-253</v>
      </c>
      <c r="P28" s="64"/>
    </row>
    <row r="29" customFormat="false" ht="15.75" hidden="false" customHeight="false" outlineLevel="0" collapsed="false">
      <c r="A29" s="45" t="n">
        <v>25</v>
      </c>
      <c r="B29" s="45" t="n">
        <v>3107</v>
      </c>
      <c r="C29" s="45" t="s">
        <v>186</v>
      </c>
      <c r="D29" s="45" t="s">
        <v>13</v>
      </c>
      <c r="E29" s="45" t="s">
        <v>54</v>
      </c>
      <c r="F29" s="46" t="n">
        <v>172</v>
      </c>
      <c r="G29" s="46" t="n">
        <v>194</v>
      </c>
      <c r="H29" s="46" t="n">
        <v>195</v>
      </c>
      <c r="I29" s="46" t="n">
        <v>203</v>
      </c>
      <c r="J29" s="46" t="n">
        <v>213</v>
      </c>
      <c r="K29" s="46" t="n">
        <v>199</v>
      </c>
      <c r="L29" s="46" t="n">
        <v>0</v>
      </c>
      <c r="M29" s="46" t="n">
        <v>1176</v>
      </c>
      <c r="N29" s="47" t="n">
        <v>196</v>
      </c>
      <c r="O29" s="46" t="n">
        <v>-259</v>
      </c>
      <c r="P29" s="64"/>
    </row>
    <row r="30" customFormat="false" ht="15.75" hidden="false" customHeight="false" outlineLevel="0" collapsed="false">
      <c r="A30" s="45" t="n">
        <v>26</v>
      </c>
      <c r="B30" s="45" t="n">
        <v>3104</v>
      </c>
      <c r="C30" s="45" t="s">
        <v>73</v>
      </c>
      <c r="D30" s="45" t="s">
        <v>13</v>
      </c>
      <c r="E30" s="45" t="s">
        <v>61</v>
      </c>
      <c r="F30" s="46" t="n">
        <v>188</v>
      </c>
      <c r="G30" s="46" t="n">
        <v>190</v>
      </c>
      <c r="H30" s="46" t="n">
        <v>211</v>
      </c>
      <c r="I30" s="46" t="n">
        <v>197</v>
      </c>
      <c r="J30" s="46" t="n">
        <v>173</v>
      </c>
      <c r="K30" s="46" t="n">
        <v>204</v>
      </c>
      <c r="L30" s="46" t="n">
        <v>0</v>
      </c>
      <c r="M30" s="46" t="n">
        <v>1163</v>
      </c>
      <c r="N30" s="47" t="n">
        <v>193.83</v>
      </c>
      <c r="O30" s="46" t="n">
        <v>-272</v>
      </c>
      <c r="P30" s="64"/>
    </row>
    <row r="31" customFormat="false" ht="15.75" hidden="false" customHeight="false" outlineLevel="0" collapsed="false">
      <c r="A31" s="45" t="n">
        <v>27</v>
      </c>
      <c r="B31" s="45" t="n">
        <v>3017</v>
      </c>
      <c r="C31" s="45" t="s">
        <v>208</v>
      </c>
      <c r="D31" s="45" t="s">
        <v>13</v>
      </c>
      <c r="E31" s="45" t="s">
        <v>209</v>
      </c>
      <c r="F31" s="46" t="n">
        <v>194</v>
      </c>
      <c r="G31" s="46" t="n">
        <v>194</v>
      </c>
      <c r="H31" s="46" t="n">
        <v>180</v>
      </c>
      <c r="I31" s="46" t="n">
        <v>197</v>
      </c>
      <c r="J31" s="46" t="n">
        <v>191</v>
      </c>
      <c r="K31" s="46" t="n">
        <v>194</v>
      </c>
      <c r="L31" s="46" t="n">
        <v>0</v>
      </c>
      <c r="M31" s="46" t="n">
        <v>1150</v>
      </c>
      <c r="N31" s="47" t="n">
        <v>191.67</v>
      </c>
      <c r="O31" s="46" t="n">
        <v>-285</v>
      </c>
      <c r="P31" s="64"/>
    </row>
    <row r="32" customFormat="false" ht="15.75" hidden="false" customHeight="false" outlineLevel="0" collapsed="false">
      <c r="A32" s="45" t="n">
        <v>28</v>
      </c>
      <c r="B32" s="45" t="n">
        <v>3088</v>
      </c>
      <c r="C32" s="45" t="s">
        <v>133</v>
      </c>
      <c r="D32" s="45" t="s">
        <v>13</v>
      </c>
      <c r="E32" s="45" t="s">
        <v>54</v>
      </c>
      <c r="F32" s="46" t="n">
        <v>153</v>
      </c>
      <c r="G32" s="46" t="n">
        <v>222</v>
      </c>
      <c r="H32" s="46" t="n">
        <v>206</v>
      </c>
      <c r="I32" s="46" t="n">
        <v>174</v>
      </c>
      <c r="J32" s="46" t="n">
        <v>184</v>
      </c>
      <c r="K32" s="46" t="n">
        <v>181</v>
      </c>
      <c r="L32" s="46" t="n">
        <v>0</v>
      </c>
      <c r="M32" s="46" t="n">
        <v>1120</v>
      </c>
      <c r="N32" s="47" t="n">
        <v>186.67</v>
      </c>
      <c r="O32" s="46" t="n">
        <v>-315</v>
      </c>
      <c r="P32" s="64"/>
    </row>
    <row r="33" customFormat="false" ht="15.75" hidden="false" customHeight="false" outlineLevel="0" collapsed="false">
      <c r="A33" s="45" t="n">
        <v>29</v>
      </c>
      <c r="B33" s="45" t="n">
        <v>3125</v>
      </c>
      <c r="C33" s="45" t="s">
        <v>200</v>
      </c>
      <c r="D33" s="45" t="s">
        <v>13</v>
      </c>
      <c r="E33" s="45" t="s">
        <v>54</v>
      </c>
      <c r="F33" s="46" t="n">
        <v>186</v>
      </c>
      <c r="G33" s="46" t="n">
        <v>181</v>
      </c>
      <c r="H33" s="46" t="n">
        <v>180</v>
      </c>
      <c r="I33" s="46" t="n">
        <v>178</v>
      </c>
      <c r="J33" s="46" t="n">
        <v>206</v>
      </c>
      <c r="K33" s="46" t="n">
        <v>176</v>
      </c>
      <c r="L33" s="46" t="n">
        <v>0</v>
      </c>
      <c r="M33" s="46" t="n">
        <v>1107</v>
      </c>
      <c r="N33" s="47" t="n">
        <v>184.5</v>
      </c>
      <c r="O33" s="46" t="n">
        <v>-328</v>
      </c>
      <c r="P33" s="64"/>
    </row>
    <row r="34" customFormat="false" ht="15.75" hidden="false" customHeight="false" outlineLevel="0" collapsed="false">
      <c r="A34" s="45" t="n">
        <v>30</v>
      </c>
      <c r="B34" s="45" t="n">
        <v>3211</v>
      </c>
      <c r="C34" s="45" t="s">
        <v>111</v>
      </c>
      <c r="D34" s="45" t="s">
        <v>13</v>
      </c>
      <c r="E34" s="45" t="s">
        <v>54</v>
      </c>
      <c r="F34" s="46" t="n">
        <v>179</v>
      </c>
      <c r="G34" s="46" t="n">
        <v>173</v>
      </c>
      <c r="H34" s="46" t="n">
        <v>160</v>
      </c>
      <c r="I34" s="46" t="n">
        <v>166</v>
      </c>
      <c r="J34" s="46" t="n">
        <v>214</v>
      </c>
      <c r="K34" s="46" t="n">
        <v>199</v>
      </c>
      <c r="L34" s="46" t="n">
        <v>0</v>
      </c>
      <c r="M34" s="46" t="n">
        <v>1091</v>
      </c>
      <c r="N34" s="47" t="n">
        <v>181.83</v>
      </c>
      <c r="O34" s="46" t="n">
        <v>-344</v>
      </c>
      <c r="P34" s="64"/>
    </row>
    <row r="35" customFormat="false" ht="15.75" hidden="false" customHeight="false" outlineLevel="0" collapsed="false">
      <c r="A35" s="45" t="n">
        <v>31</v>
      </c>
      <c r="B35" s="45" t="n">
        <v>3025</v>
      </c>
      <c r="C35" s="45" t="s">
        <v>207</v>
      </c>
      <c r="D35" s="45" t="s">
        <v>13</v>
      </c>
      <c r="E35" s="45" t="s">
        <v>128</v>
      </c>
      <c r="F35" s="46" t="n">
        <v>175</v>
      </c>
      <c r="G35" s="46" t="n">
        <v>185</v>
      </c>
      <c r="H35" s="46" t="n">
        <v>186</v>
      </c>
      <c r="I35" s="46" t="n">
        <v>204</v>
      </c>
      <c r="J35" s="46" t="n">
        <v>176</v>
      </c>
      <c r="K35" s="46" t="n">
        <v>145</v>
      </c>
      <c r="L35" s="46" t="n">
        <v>0</v>
      </c>
      <c r="M35" s="46" t="n">
        <v>1071</v>
      </c>
      <c r="N35" s="47" t="n">
        <v>178.5</v>
      </c>
      <c r="O35" s="46" t="n">
        <v>-364</v>
      </c>
      <c r="P35" s="64"/>
    </row>
    <row r="36" customFormat="false" ht="15.75" hidden="false" customHeight="false" outlineLevel="0" collapsed="false">
      <c r="A36" s="45" t="n">
        <v>32</v>
      </c>
      <c r="B36" s="45" t="n">
        <v>3114</v>
      </c>
      <c r="C36" s="45" t="s">
        <v>259</v>
      </c>
      <c r="D36" s="45" t="s">
        <v>13</v>
      </c>
      <c r="E36" s="45" t="s">
        <v>128</v>
      </c>
      <c r="F36" s="46" t="n">
        <v>139</v>
      </c>
      <c r="G36" s="46" t="n">
        <v>163</v>
      </c>
      <c r="H36" s="46" t="n">
        <v>231</v>
      </c>
      <c r="I36" s="46" t="n">
        <v>167</v>
      </c>
      <c r="J36" s="46" t="n">
        <v>201</v>
      </c>
      <c r="K36" s="46" t="n">
        <v>169</v>
      </c>
      <c r="L36" s="46" t="n">
        <v>0</v>
      </c>
      <c r="M36" s="46" t="n">
        <v>1070</v>
      </c>
      <c r="N36" s="47" t="n">
        <v>178.33</v>
      </c>
      <c r="O36" s="46" t="n">
        <v>-365</v>
      </c>
      <c r="P36" s="64"/>
    </row>
    <row r="37" customFormat="false" ht="15.75" hidden="false" customHeight="false" outlineLevel="0" collapsed="false">
      <c r="A37" s="45" t="n">
        <v>33</v>
      </c>
      <c r="B37" s="45" t="n">
        <v>3019</v>
      </c>
      <c r="C37" s="45" t="s">
        <v>287</v>
      </c>
      <c r="D37" s="45" t="s">
        <v>13</v>
      </c>
      <c r="E37" s="45" t="s">
        <v>209</v>
      </c>
      <c r="F37" s="46" t="n">
        <v>166</v>
      </c>
      <c r="G37" s="46" t="n">
        <v>132</v>
      </c>
      <c r="H37" s="46" t="n">
        <v>207</v>
      </c>
      <c r="I37" s="46" t="n">
        <v>167</v>
      </c>
      <c r="J37" s="46" t="n">
        <v>189</v>
      </c>
      <c r="K37" s="46" t="n">
        <v>136</v>
      </c>
      <c r="L37" s="46" t="n">
        <v>0</v>
      </c>
      <c r="M37" s="46" t="n">
        <v>997</v>
      </c>
      <c r="N37" s="47" t="n">
        <v>166.17</v>
      </c>
      <c r="O37" s="46" t="n">
        <v>-438</v>
      </c>
      <c r="P37" s="64"/>
    </row>
    <row r="38" customFormat="false" ht="15.75" hidden="false" customHeight="false" outlineLevel="0" collapsed="false">
      <c r="A38" s="45" t="n">
        <v>34</v>
      </c>
      <c r="B38" s="45" t="n">
        <v>3020</v>
      </c>
      <c r="C38" s="45" t="s">
        <v>228</v>
      </c>
      <c r="D38" s="45" t="s">
        <v>13</v>
      </c>
      <c r="E38" s="45" t="s">
        <v>209</v>
      </c>
      <c r="F38" s="46" t="n">
        <v>174</v>
      </c>
      <c r="G38" s="46" t="n">
        <v>122</v>
      </c>
      <c r="H38" s="46" t="n">
        <v>183</v>
      </c>
      <c r="I38" s="46" t="n">
        <v>161</v>
      </c>
      <c r="J38" s="46" t="n">
        <v>142</v>
      </c>
      <c r="K38" s="46" t="n">
        <v>143</v>
      </c>
      <c r="L38" s="46" t="n">
        <v>0</v>
      </c>
      <c r="M38" s="46" t="n">
        <v>925</v>
      </c>
      <c r="N38" s="47" t="n">
        <v>154.17</v>
      </c>
      <c r="O38" s="46" t="n">
        <v>-510</v>
      </c>
      <c r="P38" s="64"/>
    </row>
    <row r="39" customFormat="false" ht="15.75" hidden="false" customHeight="false" outlineLevel="0" collapsed="false">
      <c r="A39" s="45" t="n">
        <v>35</v>
      </c>
      <c r="B39" s="45" t="n">
        <v>3120</v>
      </c>
      <c r="C39" s="45" t="s">
        <v>242</v>
      </c>
      <c r="D39" s="45" t="s">
        <v>13</v>
      </c>
      <c r="E39" s="45" t="s">
        <v>16</v>
      </c>
      <c r="F39" s="46" t="n">
        <v>158</v>
      </c>
      <c r="G39" s="46" t="n">
        <v>126</v>
      </c>
      <c r="H39" s="46" t="n">
        <v>147</v>
      </c>
      <c r="I39" s="46" t="n">
        <v>127</v>
      </c>
      <c r="J39" s="46" t="n">
        <v>155</v>
      </c>
      <c r="K39" s="46" t="n">
        <v>177</v>
      </c>
      <c r="L39" s="46" t="n">
        <v>0</v>
      </c>
      <c r="M39" s="46" t="n">
        <v>890</v>
      </c>
      <c r="N39" s="47" t="n">
        <v>148.33</v>
      </c>
      <c r="O39" s="46" t="n">
        <v>-545</v>
      </c>
      <c r="P39" s="64"/>
    </row>
    <row r="40" customFormat="false" ht="15.75" hidden="false" customHeight="false" outlineLevel="0" collapsed="false">
      <c r="A40" s="45" t="n">
        <v>36</v>
      </c>
      <c r="B40" s="45" t="n">
        <v>3028</v>
      </c>
      <c r="C40" s="45" t="s">
        <v>70</v>
      </c>
      <c r="D40" s="45" t="s">
        <v>13</v>
      </c>
      <c r="E40" s="45" t="s">
        <v>30</v>
      </c>
      <c r="F40" s="46" t="n">
        <v>210</v>
      </c>
      <c r="G40" s="46" t="n">
        <v>167</v>
      </c>
      <c r="H40" s="46" t="n">
        <v>167</v>
      </c>
      <c r="I40" s="46" t="n">
        <v>202</v>
      </c>
      <c r="J40" s="46" t="n">
        <v>1</v>
      </c>
      <c r="K40" s="46" t="n">
        <v>1</v>
      </c>
      <c r="L40" s="46" t="n">
        <v>0</v>
      </c>
      <c r="M40" s="46" t="n">
        <v>748</v>
      </c>
      <c r="N40" s="47" t="n">
        <v>124.67</v>
      </c>
      <c r="O40" s="46" t="n">
        <v>-687</v>
      </c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060</v>
      </c>
      <c r="C5" s="45" t="s">
        <v>18</v>
      </c>
      <c r="D5" s="45" t="s">
        <v>13</v>
      </c>
      <c r="E5" s="45" t="s">
        <v>19</v>
      </c>
      <c r="F5" s="46" t="n">
        <v>237</v>
      </c>
      <c r="G5" s="46" t="n">
        <v>221</v>
      </c>
      <c r="H5" s="46" t="n">
        <v>259</v>
      </c>
      <c r="I5" s="46" t="n">
        <v>243</v>
      </c>
      <c r="J5" s="46" t="n">
        <v>258</v>
      </c>
      <c r="K5" s="46" t="n">
        <v>258</v>
      </c>
      <c r="L5" s="46" t="n">
        <v>0</v>
      </c>
      <c r="M5" s="46" t="n">
        <v>1476</v>
      </c>
      <c r="N5" s="47" t="n">
        <v>246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03</v>
      </c>
      <c r="C6" s="45" t="s">
        <v>31</v>
      </c>
      <c r="D6" s="45" t="s">
        <v>13</v>
      </c>
      <c r="E6" s="45" t="s">
        <v>19</v>
      </c>
      <c r="F6" s="46" t="n">
        <v>218</v>
      </c>
      <c r="G6" s="46" t="n">
        <v>234</v>
      </c>
      <c r="H6" s="46" t="n">
        <v>215</v>
      </c>
      <c r="I6" s="46" t="n">
        <v>221</v>
      </c>
      <c r="J6" s="46" t="n">
        <v>223</v>
      </c>
      <c r="K6" s="46" t="n">
        <v>216</v>
      </c>
      <c r="L6" s="46" t="n">
        <v>0</v>
      </c>
      <c r="M6" s="46" t="n">
        <v>1327</v>
      </c>
      <c r="N6" s="47" t="n">
        <v>221.17</v>
      </c>
      <c r="O6" s="46" t="n">
        <v>-149</v>
      </c>
      <c r="P6" s="64"/>
    </row>
    <row r="7" customFormat="false" ht="15.75" hidden="false" customHeight="false" outlineLevel="0" collapsed="false">
      <c r="A7" s="45" t="n">
        <v>3</v>
      </c>
      <c r="B7" s="45" t="n">
        <v>3091</v>
      </c>
      <c r="C7" s="45" t="s">
        <v>81</v>
      </c>
      <c r="D7" s="45" t="s">
        <v>13</v>
      </c>
      <c r="E7" s="45" t="s">
        <v>54</v>
      </c>
      <c r="F7" s="46" t="n">
        <v>255</v>
      </c>
      <c r="G7" s="46" t="n">
        <v>234</v>
      </c>
      <c r="H7" s="46" t="n">
        <v>246</v>
      </c>
      <c r="I7" s="46" t="n">
        <v>157</v>
      </c>
      <c r="J7" s="46" t="n">
        <v>245</v>
      </c>
      <c r="K7" s="46" t="n">
        <v>189</v>
      </c>
      <c r="L7" s="46" t="n">
        <v>0</v>
      </c>
      <c r="M7" s="46" t="n">
        <v>1326</v>
      </c>
      <c r="N7" s="47" t="n">
        <v>221</v>
      </c>
      <c r="O7" s="46" t="n">
        <v>-150</v>
      </c>
      <c r="P7" s="64"/>
    </row>
    <row r="8" customFormat="false" ht="15.75" hidden="false" customHeight="false" outlineLevel="0" collapsed="false">
      <c r="A8" s="45" t="n">
        <v>4</v>
      </c>
      <c r="B8" s="45" t="n">
        <v>3082</v>
      </c>
      <c r="C8" s="45" t="s">
        <v>44</v>
      </c>
      <c r="D8" s="45" t="s">
        <v>13</v>
      </c>
      <c r="E8" s="45" t="s">
        <v>36</v>
      </c>
      <c r="F8" s="46" t="n">
        <v>210</v>
      </c>
      <c r="G8" s="46" t="n">
        <v>194</v>
      </c>
      <c r="H8" s="46" t="n">
        <v>247</v>
      </c>
      <c r="I8" s="46" t="n">
        <v>194</v>
      </c>
      <c r="J8" s="46" t="n">
        <v>202</v>
      </c>
      <c r="K8" s="46" t="n">
        <v>268</v>
      </c>
      <c r="L8" s="46" t="n">
        <v>0</v>
      </c>
      <c r="M8" s="46" t="n">
        <v>1315</v>
      </c>
      <c r="N8" s="47" t="n">
        <v>219.17</v>
      </c>
      <c r="O8" s="46" t="n">
        <v>-161</v>
      </c>
      <c r="P8" s="64"/>
    </row>
    <row r="9" customFormat="false" ht="15.75" hidden="false" customHeight="false" outlineLevel="0" collapsed="false">
      <c r="A9" s="45" t="n">
        <v>5</v>
      </c>
      <c r="B9" s="45" t="n">
        <v>3146</v>
      </c>
      <c r="C9" s="45" t="s">
        <v>23</v>
      </c>
      <c r="D9" s="45" t="s">
        <v>13</v>
      </c>
      <c r="E9" s="45" t="s">
        <v>16</v>
      </c>
      <c r="F9" s="46" t="n">
        <v>269</v>
      </c>
      <c r="G9" s="46" t="n">
        <v>162</v>
      </c>
      <c r="H9" s="46" t="n">
        <v>194</v>
      </c>
      <c r="I9" s="46" t="n">
        <v>227</v>
      </c>
      <c r="J9" s="46" t="n">
        <v>224</v>
      </c>
      <c r="K9" s="46" t="n">
        <v>222</v>
      </c>
      <c r="L9" s="46" t="n">
        <v>0</v>
      </c>
      <c r="M9" s="46" t="n">
        <v>1298</v>
      </c>
      <c r="N9" s="47" t="n">
        <v>216.33</v>
      </c>
      <c r="O9" s="46" t="n">
        <v>-178</v>
      </c>
      <c r="P9" s="64"/>
    </row>
    <row r="10" customFormat="false" ht="15.75" hidden="false" customHeight="false" outlineLevel="0" collapsed="false">
      <c r="A10" s="45" t="n">
        <v>6</v>
      </c>
      <c r="B10" s="45" t="n">
        <v>3078</v>
      </c>
      <c r="C10" s="45" t="s">
        <v>28</v>
      </c>
      <c r="D10" s="45" t="s">
        <v>13</v>
      </c>
      <c r="E10" s="45" t="s">
        <v>19</v>
      </c>
      <c r="F10" s="46" t="n">
        <v>236</v>
      </c>
      <c r="G10" s="46" t="n">
        <v>197</v>
      </c>
      <c r="H10" s="46" t="n">
        <v>200</v>
      </c>
      <c r="I10" s="46" t="n">
        <v>257</v>
      </c>
      <c r="J10" s="46" t="n">
        <v>177</v>
      </c>
      <c r="K10" s="46" t="n">
        <v>223</v>
      </c>
      <c r="L10" s="46" t="n">
        <v>0</v>
      </c>
      <c r="M10" s="46" t="n">
        <v>1290</v>
      </c>
      <c r="N10" s="47" t="n">
        <v>215</v>
      </c>
      <c r="O10" s="46" t="n">
        <v>-186</v>
      </c>
      <c r="P10" s="64"/>
    </row>
    <row r="11" customFormat="false" ht="15.75" hidden="false" customHeight="false" outlineLevel="0" collapsed="false">
      <c r="A11" s="45" t="n">
        <v>7</v>
      </c>
      <c r="B11" s="45" t="n">
        <v>3099</v>
      </c>
      <c r="C11" s="45" t="s">
        <v>105</v>
      </c>
      <c r="D11" s="45" t="s">
        <v>13</v>
      </c>
      <c r="E11" s="45" t="s">
        <v>54</v>
      </c>
      <c r="F11" s="46" t="n">
        <v>257</v>
      </c>
      <c r="G11" s="46" t="n">
        <v>173</v>
      </c>
      <c r="H11" s="46" t="n">
        <v>176</v>
      </c>
      <c r="I11" s="46" t="n">
        <v>222</v>
      </c>
      <c r="J11" s="46" t="n">
        <v>208</v>
      </c>
      <c r="K11" s="46" t="n">
        <v>244</v>
      </c>
      <c r="L11" s="46" t="n">
        <v>0</v>
      </c>
      <c r="M11" s="46" t="n">
        <v>1280</v>
      </c>
      <c r="N11" s="47" t="n">
        <v>213.33</v>
      </c>
      <c r="O11" s="46" t="n">
        <v>-196</v>
      </c>
      <c r="P11" s="64"/>
    </row>
    <row r="12" customFormat="false" ht="15.75" hidden="false" customHeight="false" outlineLevel="0" collapsed="false">
      <c r="A12" s="45" t="n">
        <v>8</v>
      </c>
      <c r="B12" s="45" t="n">
        <v>3144</v>
      </c>
      <c r="C12" s="45" t="s">
        <v>97</v>
      </c>
      <c r="D12" s="45" t="s">
        <v>13</v>
      </c>
      <c r="E12" s="45" t="s">
        <v>16</v>
      </c>
      <c r="F12" s="46" t="n">
        <v>184</v>
      </c>
      <c r="G12" s="46" t="n">
        <v>224</v>
      </c>
      <c r="H12" s="46" t="n">
        <v>253</v>
      </c>
      <c r="I12" s="46" t="n">
        <v>246</v>
      </c>
      <c r="J12" s="46" t="n">
        <v>191</v>
      </c>
      <c r="K12" s="46" t="n">
        <v>179</v>
      </c>
      <c r="L12" s="46" t="n">
        <v>0</v>
      </c>
      <c r="M12" s="46" t="n">
        <v>1277</v>
      </c>
      <c r="N12" s="47" t="n">
        <v>212.83</v>
      </c>
      <c r="O12" s="46" t="n">
        <v>-199</v>
      </c>
      <c r="P12" s="64"/>
    </row>
    <row r="13" customFormat="false" ht="15.75" hidden="false" customHeight="false" outlineLevel="0" collapsed="false">
      <c r="A13" s="45" t="n">
        <v>9</v>
      </c>
      <c r="B13" s="45" t="n">
        <v>3090</v>
      </c>
      <c r="C13" s="45" t="s">
        <v>110</v>
      </c>
      <c r="D13" s="45" t="s">
        <v>13</v>
      </c>
      <c r="E13" s="45" t="s">
        <v>54</v>
      </c>
      <c r="F13" s="46" t="n">
        <v>216</v>
      </c>
      <c r="G13" s="46" t="n">
        <v>222</v>
      </c>
      <c r="H13" s="46" t="n">
        <v>174</v>
      </c>
      <c r="I13" s="46" t="n">
        <v>232</v>
      </c>
      <c r="J13" s="46" t="n">
        <v>216</v>
      </c>
      <c r="K13" s="46" t="n">
        <v>211</v>
      </c>
      <c r="L13" s="46" t="n">
        <v>0</v>
      </c>
      <c r="M13" s="46" t="n">
        <v>1271</v>
      </c>
      <c r="N13" s="47" t="n">
        <v>211.83</v>
      </c>
      <c r="O13" s="46" t="n">
        <v>-205</v>
      </c>
      <c r="P13" s="64"/>
    </row>
    <row r="14" customFormat="false" ht="15.75" hidden="false" customHeight="false" outlineLevel="0" collapsed="false">
      <c r="A14" s="45" t="n">
        <v>10</v>
      </c>
      <c r="B14" s="45" t="n">
        <v>3160</v>
      </c>
      <c r="C14" s="45" t="s">
        <v>32</v>
      </c>
      <c r="D14" s="45" t="s">
        <v>13</v>
      </c>
      <c r="E14" s="45" t="s">
        <v>19</v>
      </c>
      <c r="F14" s="46" t="n">
        <v>216</v>
      </c>
      <c r="G14" s="46" t="n">
        <v>173</v>
      </c>
      <c r="H14" s="46" t="n">
        <v>259</v>
      </c>
      <c r="I14" s="46" t="n">
        <v>193</v>
      </c>
      <c r="J14" s="46" t="n">
        <v>206</v>
      </c>
      <c r="K14" s="46" t="n">
        <v>221</v>
      </c>
      <c r="L14" s="46" t="n">
        <v>0</v>
      </c>
      <c r="M14" s="46" t="n">
        <v>1268</v>
      </c>
      <c r="N14" s="47" t="n">
        <v>211.33</v>
      </c>
      <c r="O14" s="46" t="n">
        <v>-208</v>
      </c>
      <c r="P14" s="64"/>
    </row>
    <row r="15" customFormat="false" ht="15.75" hidden="false" customHeight="false" outlineLevel="0" collapsed="false">
      <c r="A15" s="45" t="n">
        <v>11</v>
      </c>
      <c r="B15" s="45" t="n">
        <v>3145</v>
      </c>
      <c r="C15" s="45" t="s">
        <v>15</v>
      </c>
      <c r="D15" s="45" t="s">
        <v>13</v>
      </c>
      <c r="E15" s="45" t="s">
        <v>16</v>
      </c>
      <c r="F15" s="46" t="n">
        <v>241</v>
      </c>
      <c r="G15" s="46" t="n">
        <v>224</v>
      </c>
      <c r="H15" s="46" t="n">
        <v>182</v>
      </c>
      <c r="I15" s="46" t="n">
        <v>193</v>
      </c>
      <c r="J15" s="46" t="n">
        <v>234</v>
      </c>
      <c r="K15" s="46" t="n">
        <v>187</v>
      </c>
      <c r="L15" s="46" t="n">
        <v>0</v>
      </c>
      <c r="M15" s="46" t="n">
        <v>1261</v>
      </c>
      <c r="N15" s="47" t="n">
        <v>210.17</v>
      </c>
      <c r="O15" s="46" t="n">
        <v>-215</v>
      </c>
      <c r="P15" s="64"/>
    </row>
    <row r="16" customFormat="false" ht="15.75" hidden="false" customHeight="false" outlineLevel="0" collapsed="false">
      <c r="A16" s="45" t="n">
        <v>12</v>
      </c>
      <c r="B16" s="45" t="n">
        <v>3055</v>
      </c>
      <c r="C16" s="45" t="s">
        <v>119</v>
      </c>
      <c r="D16" s="45" t="s">
        <v>13</v>
      </c>
      <c r="E16" s="45" t="s">
        <v>19</v>
      </c>
      <c r="F16" s="46" t="n">
        <v>201</v>
      </c>
      <c r="G16" s="46" t="n">
        <v>225</v>
      </c>
      <c r="H16" s="46" t="n">
        <v>230</v>
      </c>
      <c r="I16" s="46" t="n">
        <v>203</v>
      </c>
      <c r="J16" s="46" t="n">
        <v>223</v>
      </c>
      <c r="K16" s="46" t="n">
        <v>167</v>
      </c>
      <c r="L16" s="46" t="n">
        <v>0</v>
      </c>
      <c r="M16" s="46" t="n">
        <v>1249</v>
      </c>
      <c r="N16" s="47" t="n">
        <v>208.17</v>
      </c>
      <c r="O16" s="46" t="n">
        <v>-227</v>
      </c>
      <c r="P16" s="64"/>
    </row>
    <row r="17" customFormat="false" ht="15.75" hidden="false" customHeight="false" outlineLevel="0" collapsed="false">
      <c r="A17" s="45" t="n">
        <v>13</v>
      </c>
      <c r="B17" s="45" t="n">
        <v>3030</v>
      </c>
      <c r="C17" s="45" t="s">
        <v>77</v>
      </c>
      <c r="D17" s="45" t="s">
        <v>13</v>
      </c>
      <c r="E17" s="45" t="s">
        <v>61</v>
      </c>
      <c r="F17" s="46" t="n">
        <v>203</v>
      </c>
      <c r="G17" s="46" t="n">
        <v>188</v>
      </c>
      <c r="H17" s="46" t="n">
        <v>219</v>
      </c>
      <c r="I17" s="46" t="n">
        <v>193</v>
      </c>
      <c r="J17" s="46" t="n">
        <v>232</v>
      </c>
      <c r="K17" s="46" t="n">
        <v>211</v>
      </c>
      <c r="L17" s="46" t="n">
        <v>0</v>
      </c>
      <c r="M17" s="46" t="n">
        <v>1246</v>
      </c>
      <c r="N17" s="47" t="n">
        <v>207.67</v>
      </c>
      <c r="O17" s="46" t="n">
        <v>-230</v>
      </c>
      <c r="P17" s="64"/>
    </row>
    <row r="18" customFormat="false" ht="15.75" hidden="false" customHeight="false" outlineLevel="0" collapsed="false">
      <c r="A18" s="45" t="n">
        <v>14</v>
      </c>
      <c r="B18" s="45" t="n">
        <v>3033</v>
      </c>
      <c r="C18" s="45" t="s">
        <v>66</v>
      </c>
      <c r="D18" s="45" t="s">
        <v>13</v>
      </c>
      <c r="E18" s="45" t="s">
        <v>36</v>
      </c>
      <c r="F18" s="46" t="n">
        <v>164</v>
      </c>
      <c r="G18" s="46" t="n">
        <v>192</v>
      </c>
      <c r="H18" s="46" t="n">
        <v>255</v>
      </c>
      <c r="I18" s="46" t="n">
        <v>237</v>
      </c>
      <c r="J18" s="46" t="n">
        <v>197</v>
      </c>
      <c r="K18" s="46" t="n">
        <v>198</v>
      </c>
      <c r="L18" s="46" t="n">
        <v>0</v>
      </c>
      <c r="M18" s="46" t="n">
        <v>1243</v>
      </c>
      <c r="N18" s="47" t="n">
        <v>207.17</v>
      </c>
      <c r="O18" s="46" t="n">
        <v>-233</v>
      </c>
      <c r="P18" s="64"/>
    </row>
    <row r="19" customFormat="false" ht="15.75" hidden="false" customHeight="false" outlineLevel="0" collapsed="false">
      <c r="A19" s="45" t="n">
        <v>15</v>
      </c>
      <c r="B19" s="45" t="n">
        <v>3008</v>
      </c>
      <c r="C19" s="45" t="s">
        <v>63</v>
      </c>
      <c r="D19" s="45" t="s">
        <v>13</v>
      </c>
      <c r="E19" s="45" t="s">
        <v>30</v>
      </c>
      <c r="F19" s="46" t="n">
        <v>248</v>
      </c>
      <c r="G19" s="46" t="n">
        <v>168</v>
      </c>
      <c r="H19" s="46" t="n">
        <v>193</v>
      </c>
      <c r="I19" s="46" t="n">
        <v>225</v>
      </c>
      <c r="J19" s="46" t="n">
        <v>172</v>
      </c>
      <c r="K19" s="46" t="n">
        <v>201</v>
      </c>
      <c r="L19" s="46" t="n">
        <v>0</v>
      </c>
      <c r="M19" s="46" t="n">
        <v>1207</v>
      </c>
      <c r="N19" s="47" t="n">
        <v>201.17</v>
      </c>
      <c r="O19" s="46" t="n">
        <v>-269</v>
      </c>
      <c r="P19" s="64"/>
    </row>
    <row r="20" customFormat="false" ht="15.75" hidden="false" customHeight="false" outlineLevel="0" collapsed="false">
      <c r="A20" s="45" t="n">
        <v>16</v>
      </c>
      <c r="B20" s="45" t="n">
        <v>3001</v>
      </c>
      <c r="C20" s="45" t="s">
        <v>169</v>
      </c>
      <c r="D20" s="45" t="s">
        <v>13</v>
      </c>
      <c r="E20" s="45" t="s">
        <v>159</v>
      </c>
      <c r="F20" s="46" t="n">
        <v>200</v>
      </c>
      <c r="G20" s="46" t="n">
        <v>214</v>
      </c>
      <c r="H20" s="46" t="n">
        <v>165</v>
      </c>
      <c r="I20" s="46" t="n">
        <v>201</v>
      </c>
      <c r="J20" s="46" t="n">
        <v>225</v>
      </c>
      <c r="K20" s="46" t="n">
        <v>191</v>
      </c>
      <c r="L20" s="46" t="n">
        <v>0</v>
      </c>
      <c r="M20" s="46" t="n">
        <v>1196</v>
      </c>
      <c r="N20" s="47" t="n">
        <v>199.33</v>
      </c>
      <c r="O20" s="46" t="n">
        <v>-280</v>
      </c>
      <c r="P20" s="64"/>
    </row>
    <row r="21" customFormat="false" ht="15.75" hidden="false" customHeight="false" outlineLevel="0" collapsed="false">
      <c r="A21" s="45" t="n">
        <v>17</v>
      </c>
      <c r="B21" s="45" t="n">
        <v>3029</v>
      </c>
      <c r="C21" s="45" t="s">
        <v>48</v>
      </c>
      <c r="D21" s="45" t="s">
        <v>13</v>
      </c>
      <c r="E21" s="45" t="s">
        <v>19</v>
      </c>
      <c r="F21" s="46" t="n">
        <v>166</v>
      </c>
      <c r="G21" s="46" t="n">
        <v>192</v>
      </c>
      <c r="H21" s="46" t="n">
        <v>203</v>
      </c>
      <c r="I21" s="46" t="n">
        <v>224</v>
      </c>
      <c r="J21" s="46" t="n">
        <v>213</v>
      </c>
      <c r="K21" s="46" t="n">
        <v>186</v>
      </c>
      <c r="L21" s="46" t="n">
        <v>0</v>
      </c>
      <c r="M21" s="46" t="n">
        <v>1184</v>
      </c>
      <c r="N21" s="47" t="n">
        <v>197.33</v>
      </c>
      <c r="O21" s="46" t="n">
        <v>-292</v>
      </c>
      <c r="P21" s="64"/>
    </row>
    <row r="22" customFormat="false" ht="15.75" hidden="false" customHeight="false" outlineLevel="0" collapsed="false">
      <c r="A22" s="45" t="n">
        <v>18</v>
      </c>
      <c r="B22" s="45" t="n">
        <v>3254</v>
      </c>
      <c r="C22" s="45" t="s">
        <v>143</v>
      </c>
      <c r="D22" s="45" t="s">
        <v>13</v>
      </c>
      <c r="E22" s="45" t="s">
        <v>54</v>
      </c>
      <c r="F22" s="46" t="n">
        <v>167</v>
      </c>
      <c r="G22" s="46" t="n">
        <v>201</v>
      </c>
      <c r="H22" s="46" t="n">
        <v>183</v>
      </c>
      <c r="I22" s="46" t="n">
        <v>249</v>
      </c>
      <c r="J22" s="46" t="n">
        <v>191</v>
      </c>
      <c r="K22" s="46" t="n">
        <v>186</v>
      </c>
      <c r="L22" s="46" t="n">
        <v>0</v>
      </c>
      <c r="M22" s="46" t="n">
        <v>1177</v>
      </c>
      <c r="N22" s="47" t="n">
        <v>196.17</v>
      </c>
      <c r="O22" s="46" t="n">
        <v>-299</v>
      </c>
      <c r="P22" s="64"/>
    </row>
    <row r="23" customFormat="false" ht="15.75" hidden="false" customHeight="false" outlineLevel="0" collapsed="false">
      <c r="A23" s="45" t="n">
        <v>19</v>
      </c>
      <c r="B23" s="45" t="n">
        <v>3133</v>
      </c>
      <c r="C23" s="45" t="s">
        <v>129</v>
      </c>
      <c r="D23" s="45" t="s">
        <v>13</v>
      </c>
      <c r="E23" s="45" t="s">
        <v>19</v>
      </c>
      <c r="F23" s="46" t="n">
        <v>238</v>
      </c>
      <c r="G23" s="46" t="n">
        <v>140</v>
      </c>
      <c r="H23" s="46" t="n">
        <v>218</v>
      </c>
      <c r="I23" s="46" t="n">
        <v>205</v>
      </c>
      <c r="J23" s="46" t="n">
        <v>168</v>
      </c>
      <c r="K23" s="46" t="n">
        <v>201</v>
      </c>
      <c r="L23" s="46" t="n">
        <v>0</v>
      </c>
      <c r="M23" s="46" t="n">
        <v>1170</v>
      </c>
      <c r="N23" s="47" t="n">
        <v>195</v>
      </c>
      <c r="O23" s="46" t="n">
        <v>-306</v>
      </c>
      <c r="P23" s="64"/>
    </row>
    <row r="24" customFormat="false" ht="15.75" hidden="false" customHeight="false" outlineLevel="0" collapsed="false">
      <c r="A24" s="45" t="n">
        <v>20</v>
      </c>
      <c r="B24" s="45" t="n">
        <v>3004</v>
      </c>
      <c r="C24" s="45" t="s">
        <v>113</v>
      </c>
      <c r="D24" s="45" t="s">
        <v>13</v>
      </c>
      <c r="E24" s="45" t="s">
        <v>19</v>
      </c>
      <c r="F24" s="46" t="n">
        <v>201</v>
      </c>
      <c r="G24" s="46" t="n">
        <v>179</v>
      </c>
      <c r="H24" s="46" t="n">
        <v>177</v>
      </c>
      <c r="I24" s="46" t="n">
        <v>179</v>
      </c>
      <c r="J24" s="46" t="n">
        <v>203</v>
      </c>
      <c r="K24" s="46" t="n">
        <v>203</v>
      </c>
      <c r="L24" s="46" t="n">
        <v>0</v>
      </c>
      <c r="M24" s="46" t="n">
        <v>1142</v>
      </c>
      <c r="N24" s="47" t="n">
        <v>190.33</v>
      </c>
      <c r="O24" s="46" t="n">
        <v>-334</v>
      </c>
      <c r="P24" s="64"/>
    </row>
    <row r="25" customFormat="false" ht="15.75" hidden="false" customHeight="false" outlineLevel="0" collapsed="false">
      <c r="A25" s="45" t="n">
        <v>21</v>
      </c>
      <c r="B25" s="45" t="n">
        <v>3263</v>
      </c>
      <c r="C25" s="45" t="s">
        <v>22</v>
      </c>
      <c r="D25" s="45" t="s">
        <v>13</v>
      </c>
      <c r="E25" s="45" t="s">
        <v>19</v>
      </c>
      <c r="F25" s="46" t="n">
        <v>247</v>
      </c>
      <c r="G25" s="46" t="n">
        <v>225</v>
      </c>
      <c r="H25" s="46" t="n">
        <v>187</v>
      </c>
      <c r="I25" s="46" t="n">
        <v>246</v>
      </c>
      <c r="J25" s="46" t="n">
        <v>171</v>
      </c>
      <c r="K25" s="46" t="n">
        <v>62</v>
      </c>
      <c r="L25" s="46" t="n">
        <v>0</v>
      </c>
      <c r="M25" s="46" t="n">
        <v>1138</v>
      </c>
      <c r="N25" s="47" t="n">
        <v>189.67</v>
      </c>
      <c r="O25" s="46" t="n">
        <v>-338</v>
      </c>
      <c r="P25" s="64"/>
    </row>
    <row r="26" customFormat="false" ht="15.75" hidden="false" customHeight="false" outlineLevel="0" collapsed="false">
      <c r="A26" s="45" t="n">
        <v>22</v>
      </c>
      <c r="B26" s="45" t="n">
        <v>3047</v>
      </c>
      <c r="C26" s="45" t="s">
        <v>114</v>
      </c>
      <c r="D26" s="45" t="s">
        <v>13</v>
      </c>
      <c r="E26" s="45" t="s">
        <v>57</v>
      </c>
      <c r="F26" s="46" t="n">
        <v>183</v>
      </c>
      <c r="G26" s="46" t="n">
        <v>214</v>
      </c>
      <c r="H26" s="46" t="n">
        <v>153</v>
      </c>
      <c r="I26" s="46" t="n">
        <v>216</v>
      </c>
      <c r="J26" s="46" t="n">
        <v>196</v>
      </c>
      <c r="K26" s="46" t="n">
        <v>170</v>
      </c>
      <c r="L26" s="46" t="n">
        <v>0</v>
      </c>
      <c r="M26" s="46" t="n">
        <v>1132</v>
      </c>
      <c r="N26" s="47" t="n">
        <v>188.67</v>
      </c>
      <c r="O26" s="46" t="n">
        <v>-344</v>
      </c>
      <c r="P26" s="64"/>
    </row>
    <row r="27" customFormat="false" ht="15.75" hidden="false" customHeight="false" outlineLevel="0" collapsed="false">
      <c r="A27" s="45" t="n">
        <v>23</v>
      </c>
      <c r="B27" s="45" t="n">
        <v>3112</v>
      </c>
      <c r="C27" s="45" t="s">
        <v>223</v>
      </c>
      <c r="D27" s="45" t="s">
        <v>13</v>
      </c>
      <c r="E27" s="45" t="s">
        <v>159</v>
      </c>
      <c r="F27" s="46" t="n">
        <v>145</v>
      </c>
      <c r="G27" s="46" t="n">
        <v>173</v>
      </c>
      <c r="H27" s="46" t="n">
        <v>202</v>
      </c>
      <c r="I27" s="46" t="n">
        <v>206</v>
      </c>
      <c r="J27" s="46" t="n">
        <v>192</v>
      </c>
      <c r="K27" s="46" t="n">
        <v>209</v>
      </c>
      <c r="L27" s="46" t="n">
        <v>0</v>
      </c>
      <c r="M27" s="46" t="n">
        <v>1127</v>
      </c>
      <c r="N27" s="47" t="n">
        <v>187.83</v>
      </c>
      <c r="O27" s="46" t="n">
        <v>-349</v>
      </c>
      <c r="P27" s="64"/>
    </row>
    <row r="28" customFormat="false" ht="15.75" hidden="false" customHeight="false" outlineLevel="0" collapsed="false">
      <c r="A28" s="45" t="n">
        <v>24</v>
      </c>
      <c r="B28" s="45" t="n">
        <v>3054</v>
      </c>
      <c r="C28" s="45" t="s">
        <v>134</v>
      </c>
      <c r="D28" s="45" t="s">
        <v>13</v>
      </c>
      <c r="E28" s="45" t="s">
        <v>19</v>
      </c>
      <c r="F28" s="46" t="n">
        <v>179</v>
      </c>
      <c r="G28" s="46" t="n">
        <v>182</v>
      </c>
      <c r="H28" s="46" t="n">
        <v>186</v>
      </c>
      <c r="I28" s="46" t="n">
        <v>192</v>
      </c>
      <c r="J28" s="46" t="n">
        <v>196</v>
      </c>
      <c r="K28" s="46" t="n">
        <v>176</v>
      </c>
      <c r="L28" s="46" t="n">
        <v>0</v>
      </c>
      <c r="M28" s="46" t="n">
        <v>1111</v>
      </c>
      <c r="N28" s="47" t="n">
        <v>185.17</v>
      </c>
      <c r="O28" s="46" t="n">
        <v>-365</v>
      </c>
      <c r="P28" s="64"/>
    </row>
    <row r="29" customFormat="false" ht="15.75" hidden="false" customHeight="false" outlineLevel="0" collapsed="false">
      <c r="A29" s="45" t="n">
        <v>25</v>
      </c>
      <c r="B29" s="45" t="n">
        <v>3100</v>
      </c>
      <c r="C29" s="45" t="s">
        <v>245</v>
      </c>
      <c r="D29" s="45" t="s">
        <v>13</v>
      </c>
      <c r="E29" s="45" t="s">
        <v>54</v>
      </c>
      <c r="F29" s="46" t="n">
        <v>221</v>
      </c>
      <c r="G29" s="46" t="n">
        <v>156</v>
      </c>
      <c r="H29" s="46" t="n">
        <v>206</v>
      </c>
      <c r="I29" s="46" t="n">
        <v>164</v>
      </c>
      <c r="J29" s="46" t="n">
        <v>177</v>
      </c>
      <c r="K29" s="46" t="n">
        <v>182</v>
      </c>
      <c r="L29" s="46" t="n">
        <v>0</v>
      </c>
      <c r="M29" s="46" t="n">
        <v>1106</v>
      </c>
      <c r="N29" s="47" t="n">
        <v>184.33</v>
      </c>
      <c r="O29" s="46" t="n">
        <v>-370</v>
      </c>
      <c r="P29" s="64"/>
    </row>
    <row r="30" customFormat="false" ht="15.75" hidden="false" customHeight="false" outlineLevel="0" collapsed="false">
      <c r="A30" s="45" t="n">
        <v>26</v>
      </c>
      <c r="B30" s="45" t="n">
        <v>3149</v>
      </c>
      <c r="C30" s="45" t="s">
        <v>210</v>
      </c>
      <c r="D30" s="45" t="s">
        <v>75</v>
      </c>
      <c r="E30" s="45" t="s">
        <v>54</v>
      </c>
      <c r="F30" s="46" t="n">
        <v>178</v>
      </c>
      <c r="G30" s="46" t="n">
        <v>138</v>
      </c>
      <c r="H30" s="46" t="n">
        <v>174</v>
      </c>
      <c r="I30" s="46" t="n">
        <v>177</v>
      </c>
      <c r="J30" s="46" t="n">
        <v>194</v>
      </c>
      <c r="K30" s="46" t="n">
        <v>179</v>
      </c>
      <c r="L30" s="46" t="n">
        <v>48</v>
      </c>
      <c r="M30" s="46" t="n">
        <v>1088</v>
      </c>
      <c r="N30" s="47" t="n">
        <v>181.33</v>
      </c>
      <c r="O30" s="46" t="n">
        <v>-388</v>
      </c>
      <c r="P30" s="64"/>
    </row>
    <row r="31" customFormat="false" ht="15.75" hidden="false" customHeight="false" outlineLevel="0" collapsed="false">
      <c r="A31" s="45" t="n">
        <v>27</v>
      </c>
      <c r="B31" s="45" t="n">
        <v>3037</v>
      </c>
      <c r="C31" s="45" t="s">
        <v>165</v>
      </c>
      <c r="D31" s="45" t="s">
        <v>13</v>
      </c>
      <c r="E31" s="45" t="s">
        <v>61</v>
      </c>
      <c r="F31" s="46" t="n">
        <v>238</v>
      </c>
      <c r="G31" s="46" t="n">
        <v>175</v>
      </c>
      <c r="H31" s="46" t="n">
        <v>162</v>
      </c>
      <c r="I31" s="46" t="n">
        <v>193</v>
      </c>
      <c r="J31" s="46" t="n">
        <v>148</v>
      </c>
      <c r="K31" s="46" t="n">
        <v>168</v>
      </c>
      <c r="L31" s="46" t="n">
        <v>0</v>
      </c>
      <c r="M31" s="46" t="n">
        <v>1084</v>
      </c>
      <c r="N31" s="47" t="n">
        <v>180.67</v>
      </c>
      <c r="O31" s="46" t="n">
        <v>-392</v>
      </c>
      <c r="P31" s="64"/>
    </row>
    <row r="32" customFormat="false" ht="15.75" hidden="false" customHeight="false" outlineLevel="0" collapsed="false">
      <c r="A32" s="45" t="n">
        <v>28</v>
      </c>
      <c r="B32" s="45" t="n">
        <v>3084</v>
      </c>
      <c r="C32" s="45" t="s">
        <v>144</v>
      </c>
      <c r="D32" s="45" t="s">
        <v>13</v>
      </c>
      <c r="E32" s="45" t="s">
        <v>54</v>
      </c>
      <c r="F32" s="46" t="n">
        <v>205</v>
      </c>
      <c r="G32" s="46" t="n">
        <v>174</v>
      </c>
      <c r="H32" s="46" t="n">
        <v>188</v>
      </c>
      <c r="I32" s="46" t="n">
        <v>211</v>
      </c>
      <c r="J32" s="46" t="n">
        <v>167</v>
      </c>
      <c r="K32" s="46" t="n">
        <v>127</v>
      </c>
      <c r="L32" s="46" t="n">
        <v>0</v>
      </c>
      <c r="M32" s="46" t="n">
        <v>1072</v>
      </c>
      <c r="N32" s="47" t="n">
        <v>178.67</v>
      </c>
      <c r="O32" s="46" t="n">
        <v>-404</v>
      </c>
      <c r="P32" s="64"/>
    </row>
    <row r="33" customFormat="false" ht="15.75" hidden="false" customHeight="false" outlineLevel="0" collapsed="false">
      <c r="A33" s="45" t="n">
        <v>29</v>
      </c>
      <c r="B33" s="45" t="n">
        <v>3085</v>
      </c>
      <c r="C33" s="45" t="s">
        <v>196</v>
      </c>
      <c r="D33" s="45" t="s">
        <v>13</v>
      </c>
      <c r="E33" s="45" t="s">
        <v>54</v>
      </c>
      <c r="F33" s="46" t="n">
        <v>160</v>
      </c>
      <c r="G33" s="46" t="n">
        <v>216</v>
      </c>
      <c r="H33" s="46" t="n">
        <v>183</v>
      </c>
      <c r="I33" s="46" t="n">
        <v>183</v>
      </c>
      <c r="J33" s="46" t="n">
        <v>154</v>
      </c>
      <c r="K33" s="46" t="n">
        <v>172</v>
      </c>
      <c r="L33" s="46" t="n">
        <v>0</v>
      </c>
      <c r="M33" s="46" t="n">
        <v>1068</v>
      </c>
      <c r="N33" s="47" t="n">
        <v>178</v>
      </c>
      <c r="O33" s="46" t="n">
        <v>-408</v>
      </c>
      <c r="P33" s="64"/>
    </row>
    <row r="34" customFormat="false" ht="15.75" hidden="false" customHeight="false" outlineLevel="0" collapsed="false">
      <c r="A34" s="45" t="n">
        <v>30</v>
      </c>
      <c r="B34" s="45" t="n">
        <v>3156</v>
      </c>
      <c r="C34" s="45" t="s">
        <v>166</v>
      </c>
      <c r="D34" s="45" t="s">
        <v>13</v>
      </c>
      <c r="E34" s="45" t="s">
        <v>54</v>
      </c>
      <c r="F34" s="46" t="n">
        <v>218</v>
      </c>
      <c r="G34" s="46" t="n">
        <v>181</v>
      </c>
      <c r="H34" s="46" t="n">
        <v>204</v>
      </c>
      <c r="I34" s="46" t="n">
        <v>143</v>
      </c>
      <c r="J34" s="46" t="n">
        <v>165</v>
      </c>
      <c r="K34" s="46" t="n">
        <v>155</v>
      </c>
      <c r="L34" s="46" t="n">
        <v>0</v>
      </c>
      <c r="M34" s="46" t="n">
        <v>1066</v>
      </c>
      <c r="N34" s="47" t="n">
        <v>177.67</v>
      </c>
      <c r="O34" s="46" t="n">
        <v>-410</v>
      </c>
      <c r="P34" s="64"/>
    </row>
    <row r="35" customFormat="false" ht="15.75" hidden="false" customHeight="false" outlineLevel="0" collapsed="false">
      <c r="A35" s="45" t="n">
        <v>31</v>
      </c>
      <c r="B35" s="45" t="n">
        <v>3272</v>
      </c>
      <c r="C35" s="45" t="s">
        <v>265</v>
      </c>
      <c r="D35" s="45" t="s">
        <v>13</v>
      </c>
      <c r="E35" s="45" t="s">
        <v>54</v>
      </c>
      <c r="F35" s="46" t="n">
        <v>165</v>
      </c>
      <c r="G35" s="46" t="n">
        <v>168</v>
      </c>
      <c r="H35" s="46" t="n">
        <v>195</v>
      </c>
      <c r="I35" s="46" t="n">
        <v>188</v>
      </c>
      <c r="J35" s="46" t="n">
        <v>170</v>
      </c>
      <c r="K35" s="46" t="n">
        <v>167</v>
      </c>
      <c r="L35" s="46" t="n">
        <v>0</v>
      </c>
      <c r="M35" s="46" t="n">
        <v>1053</v>
      </c>
      <c r="N35" s="47" t="n">
        <v>175.5</v>
      </c>
      <c r="O35" s="46" t="n">
        <v>-423</v>
      </c>
      <c r="P35" s="64"/>
    </row>
    <row r="36" customFormat="false" ht="15.75" hidden="false" customHeight="false" outlineLevel="0" collapsed="false">
      <c r="A36" s="45" t="n">
        <v>32</v>
      </c>
      <c r="B36" s="45" t="n">
        <v>3147</v>
      </c>
      <c r="C36" s="45" t="s">
        <v>239</v>
      </c>
      <c r="D36" s="45" t="s">
        <v>13</v>
      </c>
      <c r="E36" s="45" t="s">
        <v>16</v>
      </c>
      <c r="F36" s="46" t="n">
        <v>182</v>
      </c>
      <c r="G36" s="46" t="n">
        <v>150</v>
      </c>
      <c r="H36" s="46" t="n">
        <v>176</v>
      </c>
      <c r="I36" s="46" t="n">
        <v>169</v>
      </c>
      <c r="J36" s="46" t="n">
        <v>180</v>
      </c>
      <c r="K36" s="46" t="n">
        <v>193</v>
      </c>
      <c r="L36" s="46" t="n">
        <v>0</v>
      </c>
      <c r="M36" s="46" t="n">
        <v>1050</v>
      </c>
      <c r="N36" s="47" t="n">
        <v>175</v>
      </c>
      <c r="O36" s="46" t="n">
        <v>-426</v>
      </c>
      <c r="P36" s="64"/>
    </row>
    <row r="37" customFormat="false" ht="15.75" hidden="false" customHeight="false" outlineLevel="0" collapsed="false">
      <c r="A37" s="45" t="n">
        <v>33</v>
      </c>
      <c r="B37" s="45" t="n">
        <v>3267</v>
      </c>
      <c r="C37" s="45" t="s">
        <v>277</v>
      </c>
      <c r="D37" s="45" t="s">
        <v>13</v>
      </c>
      <c r="E37" s="45" t="s">
        <v>159</v>
      </c>
      <c r="F37" s="46" t="n">
        <v>185</v>
      </c>
      <c r="G37" s="46" t="n">
        <v>163</v>
      </c>
      <c r="H37" s="46" t="n">
        <v>165</v>
      </c>
      <c r="I37" s="46" t="n">
        <v>182</v>
      </c>
      <c r="J37" s="46" t="n">
        <v>167</v>
      </c>
      <c r="K37" s="46" t="n">
        <v>147</v>
      </c>
      <c r="L37" s="46" t="n">
        <v>0</v>
      </c>
      <c r="M37" s="46" t="n">
        <v>1009</v>
      </c>
      <c r="N37" s="47" t="n">
        <v>168.17</v>
      </c>
      <c r="O37" s="46" t="n">
        <v>-467</v>
      </c>
      <c r="P37" s="64"/>
    </row>
    <row r="38" customFormat="false" ht="15.75" hidden="false" customHeight="false" outlineLevel="0" collapsed="false">
      <c r="A38" s="45" t="n">
        <v>34</v>
      </c>
      <c r="B38" s="45" t="n">
        <v>3262</v>
      </c>
      <c r="C38" s="45" t="s">
        <v>284</v>
      </c>
      <c r="D38" s="45" t="s">
        <v>13</v>
      </c>
      <c r="E38" s="45" t="s">
        <v>54</v>
      </c>
      <c r="F38" s="46" t="n">
        <v>174</v>
      </c>
      <c r="G38" s="46" t="n">
        <v>182</v>
      </c>
      <c r="H38" s="46" t="n">
        <v>156</v>
      </c>
      <c r="I38" s="46" t="n">
        <v>178</v>
      </c>
      <c r="J38" s="46" t="n">
        <v>167</v>
      </c>
      <c r="K38" s="46" t="n">
        <v>145</v>
      </c>
      <c r="L38" s="46" t="n">
        <v>0</v>
      </c>
      <c r="M38" s="46" t="n">
        <v>1002</v>
      </c>
      <c r="N38" s="47" t="n">
        <v>167</v>
      </c>
      <c r="O38" s="46" t="n">
        <v>-474</v>
      </c>
      <c r="P38" s="64"/>
    </row>
    <row r="39" customFormat="false" ht="15.75" hidden="false" customHeight="false" outlineLevel="0" collapsed="false">
      <c r="A39" s="45" t="n">
        <v>35</v>
      </c>
      <c r="B39" s="45" t="n">
        <v>3020</v>
      </c>
      <c r="C39" s="45" t="s">
        <v>228</v>
      </c>
      <c r="D39" s="45" t="s">
        <v>13</v>
      </c>
      <c r="E39" s="45" t="s">
        <v>209</v>
      </c>
      <c r="F39" s="46" t="n">
        <v>172</v>
      </c>
      <c r="G39" s="46" t="n">
        <v>148</v>
      </c>
      <c r="H39" s="46" t="n">
        <v>169</v>
      </c>
      <c r="I39" s="46" t="n">
        <v>167</v>
      </c>
      <c r="J39" s="46" t="n">
        <v>167</v>
      </c>
      <c r="K39" s="46" t="n">
        <v>135</v>
      </c>
      <c r="L39" s="46" t="n">
        <v>0</v>
      </c>
      <c r="M39" s="46" t="n">
        <v>958</v>
      </c>
      <c r="N39" s="47" t="n">
        <v>159.67</v>
      </c>
      <c r="O39" s="46" t="n">
        <v>-518</v>
      </c>
      <c r="P39" s="64"/>
    </row>
    <row r="40" customFormat="false" ht="15.75" hidden="false" customHeight="false" outlineLevel="0" collapsed="false">
      <c r="A40" s="45" t="n">
        <v>36</v>
      </c>
      <c r="B40" s="45" t="n">
        <v>3019</v>
      </c>
      <c r="C40" s="45" t="s">
        <v>287</v>
      </c>
      <c r="D40" s="45" t="s">
        <v>13</v>
      </c>
      <c r="E40" s="45" t="s">
        <v>209</v>
      </c>
      <c r="F40" s="46" t="n">
        <v>168</v>
      </c>
      <c r="G40" s="46" t="n">
        <v>134</v>
      </c>
      <c r="H40" s="46" t="n">
        <v>166</v>
      </c>
      <c r="I40" s="46" t="n">
        <v>161</v>
      </c>
      <c r="J40" s="46" t="n">
        <v>172</v>
      </c>
      <c r="K40" s="46" t="n">
        <v>137</v>
      </c>
      <c r="L40" s="46" t="n">
        <v>0</v>
      </c>
      <c r="M40" s="46" t="n">
        <v>938</v>
      </c>
      <c r="N40" s="47" t="n">
        <v>156.33</v>
      </c>
      <c r="O40" s="46" t="n">
        <v>-538</v>
      </c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200</v>
      </c>
      <c r="C5" s="45" t="s">
        <v>35</v>
      </c>
      <c r="D5" s="45" t="s">
        <v>13</v>
      </c>
      <c r="E5" s="45" t="s">
        <v>36</v>
      </c>
      <c r="F5" s="46" t="n">
        <v>246</v>
      </c>
      <c r="G5" s="46" t="n">
        <v>201</v>
      </c>
      <c r="H5" s="46" t="n">
        <v>213</v>
      </c>
      <c r="I5" s="46" t="n">
        <v>221</v>
      </c>
      <c r="J5" s="46" t="n">
        <v>227</v>
      </c>
      <c r="K5" s="46" t="n">
        <v>245</v>
      </c>
      <c r="L5" s="46" t="n">
        <v>0</v>
      </c>
      <c r="M5" s="46" t="n">
        <v>1353</v>
      </c>
      <c r="N5" s="47" t="n">
        <v>225.5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14</v>
      </c>
      <c r="C6" s="45" t="s">
        <v>82</v>
      </c>
      <c r="D6" s="45" t="s">
        <v>13</v>
      </c>
      <c r="E6" s="45" t="s">
        <v>61</v>
      </c>
      <c r="F6" s="46" t="n">
        <v>225</v>
      </c>
      <c r="G6" s="46" t="n">
        <v>205</v>
      </c>
      <c r="H6" s="46" t="n">
        <v>200</v>
      </c>
      <c r="I6" s="46" t="n">
        <v>226</v>
      </c>
      <c r="J6" s="46" t="n">
        <v>212</v>
      </c>
      <c r="K6" s="46" t="n">
        <v>226</v>
      </c>
      <c r="L6" s="46" t="n">
        <v>0</v>
      </c>
      <c r="M6" s="46" t="n">
        <v>1294</v>
      </c>
      <c r="N6" s="47" t="n">
        <v>215.67</v>
      </c>
      <c r="O6" s="46" t="n">
        <v>-59</v>
      </c>
      <c r="P6" s="64"/>
    </row>
    <row r="7" customFormat="false" ht="15.75" hidden="false" customHeight="false" outlineLevel="0" collapsed="false">
      <c r="A7" s="45" t="n">
        <v>3</v>
      </c>
      <c r="B7" s="45" t="n">
        <v>3008</v>
      </c>
      <c r="C7" s="45" t="s">
        <v>63</v>
      </c>
      <c r="D7" s="45" t="s">
        <v>13</v>
      </c>
      <c r="E7" s="45" t="s">
        <v>30</v>
      </c>
      <c r="F7" s="46" t="n">
        <v>196</v>
      </c>
      <c r="G7" s="46" t="n">
        <v>189</v>
      </c>
      <c r="H7" s="46" t="n">
        <v>222</v>
      </c>
      <c r="I7" s="46" t="n">
        <v>266</v>
      </c>
      <c r="J7" s="46" t="n">
        <v>211</v>
      </c>
      <c r="K7" s="46" t="n">
        <v>200</v>
      </c>
      <c r="L7" s="46" t="n">
        <v>0</v>
      </c>
      <c r="M7" s="46" t="n">
        <v>1284</v>
      </c>
      <c r="N7" s="47" t="n">
        <v>214</v>
      </c>
      <c r="O7" s="46" t="n">
        <v>-69</v>
      </c>
      <c r="P7" s="64"/>
    </row>
    <row r="8" customFormat="false" ht="15.75" hidden="false" customHeight="false" outlineLevel="0" collapsed="false">
      <c r="A8" s="45" t="n">
        <v>4</v>
      </c>
      <c r="B8" s="45" t="n">
        <v>3211</v>
      </c>
      <c r="C8" s="45" t="s">
        <v>111</v>
      </c>
      <c r="D8" s="45" t="s">
        <v>13</v>
      </c>
      <c r="E8" s="45" t="s">
        <v>54</v>
      </c>
      <c r="F8" s="46" t="n">
        <v>234</v>
      </c>
      <c r="G8" s="46" t="n">
        <v>223</v>
      </c>
      <c r="H8" s="46" t="n">
        <v>167</v>
      </c>
      <c r="I8" s="46" t="n">
        <v>222</v>
      </c>
      <c r="J8" s="46" t="n">
        <v>214</v>
      </c>
      <c r="K8" s="46" t="n">
        <v>211</v>
      </c>
      <c r="L8" s="46" t="n">
        <v>0</v>
      </c>
      <c r="M8" s="46" t="n">
        <v>1271</v>
      </c>
      <c r="N8" s="47" t="n">
        <v>211.83</v>
      </c>
      <c r="O8" s="46" t="n">
        <v>-82</v>
      </c>
      <c r="P8" s="64"/>
    </row>
    <row r="9" customFormat="false" ht="15.75" hidden="false" customHeight="false" outlineLevel="0" collapsed="false">
      <c r="A9" s="45" t="n">
        <v>5</v>
      </c>
      <c r="B9" s="45" t="n">
        <v>3050</v>
      </c>
      <c r="C9" s="45" t="s">
        <v>68</v>
      </c>
      <c r="D9" s="45" t="s">
        <v>13</v>
      </c>
      <c r="E9" s="45" t="s">
        <v>57</v>
      </c>
      <c r="F9" s="46" t="n">
        <v>175</v>
      </c>
      <c r="G9" s="46" t="n">
        <v>288</v>
      </c>
      <c r="H9" s="46" t="n">
        <v>165</v>
      </c>
      <c r="I9" s="46" t="n">
        <v>222</v>
      </c>
      <c r="J9" s="46" t="n">
        <v>194</v>
      </c>
      <c r="K9" s="46" t="n">
        <v>212</v>
      </c>
      <c r="L9" s="46" t="n">
        <v>0</v>
      </c>
      <c r="M9" s="46" t="n">
        <v>1256</v>
      </c>
      <c r="N9" s="47" t="n">
        <v>209.33</v>
      </c>
      <c r="O9" s="46" t="n">
        <v>-97</v>
      </c>
      <c r="P9" s="64"/>
    </row>
    <row r="10" customFormat="false" ht="15.75" hidden="false" customHeight="false" outlineLevel="0" collapsed="false">
      <c r="A10" s="45" t="n">
        <v>6</v>
      </c>
      <c r="B10" s="45" t="n">
        <v>3158</v>
      </c>
      <c r="C10" s="45" t="s">
        <v>130</v>
      </c>
      <c r="D10" s="45" t="s">
        <v>13</v>
      </c>
      <c r="E10" s="45" t="s">
        <v>57</v>
      </c>
      <c r="F10" s="46" t="n">
        <v>154</v>
      </c>
      <c r="G10" s="46" t="n">
        <v>216</v>
      </c>
      <c r="H10" s="46" t="n">
        <v>212</v>
      </c>
      <c r="I10" s="46" t="n">
        <v>202</v>
      </c>
      <c r="J10" s="46" t="n">
        <v>201</v>
      </c>
      <c r="K10" s="46" t="n">
        <v>241</v>
      </c>
      <c r="L10" s="46" t="n">
        <v>0</v>
      </c>
      <c r="M10" s="46" t="n">
        <v>1226</v>
      </c>
      <c r="N10" s="47" t="n">
        <v>204.33</v>
      </c>
      <c r="O10" s="46" t="n">
        <v>-127</v>
      </c>
      <c r="P10" s="64"/>
    </row>
    <row r="11" customFormat="false" ht="15.75" hidden="false" customHeight="false" outlineLevel="0" collapsed="false">
      <c r="A11" s="45" t="n">
        <v>7</v>
      </c>
      <c r="B11" s="45" t="n">
        <v>3046</v>
      </c>
      <c r="C11" s="45" t="s">
        <v>78</v>
      </c>
      <c r="D11" s="45" t="s">
        <v>13</v>
      </c>
      <c r="E11" s="45" t="s">
        <v>57</v>
      </c>
      <c r="F11" s="46" t="n">
        <v>151</v>
      </c>
      <c r="G11" s="46" t="n">
        <v>267</v>
      </c>
      <c r="H11" s="46" t="n">
        <v>230</v>
      </c>
      <c r="I11" s="46" t="n">
        <v>186</v>
      </c>
      <c r="J11" s="46" t="n">
        <v>183</v>
      </c>
      <c r="K11" s="46" t="n">
        <v>200</v>
      </c>
      <c r="L11" s="46" t="n">
        <v>0</v>
      </c>
      <c r="M11" s="46" t="n">
        <v>1217</v>
      </c>
      <c r="N11" s="47" t="n">
        <v>202.83</v>
      </c>
      <c r="O11" s="46" t="n">
        <v>-136</v>
      </c>
      <c r="P11" s="64"/>
    </row>
    <row r="12" customFormat="false" ht="15.75" hidden="false" customHeight="false" outlineLevel="0" collapsed="false">
      <c r="A12" s="45" t="n">
        <v>8</v>
      </c>
      <c r="B12" s="45" t="n">
        <v>3007</v>
      </c>
      <c r="C12" s="45" t="s">
        <v>74</v>
      </c>
      <c r="D12" s="45" t="s">
        <v>75</v>
      </c>
      <c r="E12" s="45" t="s">
        <v>30</v>
      </c>
      <c r="F12" s="46" t="n">
        <v>175</v>
      </c>
      <c r="G12" s="46" t="n">
        <v>205</v>
      </c>
      <c r="H12" s="46" t="n">
        <v>211</v>
      </c>
      <c r="I12" s="46" t="n">
        <v>190</v>
      </c>
      <c r="J12" s="46" t="n">
        <v>182</v>
      </c>
      <c r="K12" s="46" t="n">
        <v>200</v>
      </c>
      <c r="L12" s="46" t="n">
        <v>48</v>
      </c>
      <c r="M12" s="46" t="n">
        <v>1211</v>
      </c>
      <c r="N12" s="47" t="n">
        <v>201.83</v>
      </c>
      <c r="O12" s="46" t="n">
        <v>-142</v>
      </c>
      <c r="P12" s="64"/>
    </row>
    <row r="13" customFormat="false" ht="15.75" hidden="false" customHeight="false" outlineLevel="0" collapsed="false">
      <c r="A13" s="45" t="n">
        <v>9</v>
      </c>
      <c r="B13" s="45" t="n">
        <v>3048</v>
      </c>
      <c r="C13" s="45" t="s">
        <v>153</v>
      </c>
      <c r="D13" s="45" t="s">
        <v>13</v>
      </c>
      <c r="E13" s="45" t="s">
        <v>57</v>
      </c>
      <c r="F13" s="46" t="n">
        <v>205</v>
      </c>
      <c r="G13" s="46" t="n">
        <v>212</v>
      </c>
      <c r="H13" s="46" t="n">
        <v>210</v>
      </c>
      <c r="I13" s="46" t="n">
        <v>190</v>
      </c>
      <c r="J13" s="46" t="n">
        <v>207</v>
      </c>
      <c r="K13" s="46" t="n">
        <v>186</v>
      </c>
      <c r="L13" s="46" t="n">
        <v>0</v>
      </c>
      <c r="M13" s="46" t="n">
        <v>1210</v>
      </c>
      <c r="N13" s="47" t="n">
        <v>201.67</v>
      </c>
      <c r="O13" s="46" t="n">
        <v>-143</v>
      </c>
      <c r="P13" s="64"/>
    </row>
    <row r="14" customFormat="false" ht="15.75" hidden="false" customHeight="false" outlineLevel="0" collapsed="false">
      <c r="A14" s="45" t="n">
        <v>10</v>
      </c>
      <c r="B14" s="45" t="n">
        <v>3263</v>
      </c>
      <c r="C14" s="45" t="s">
        <v>22</v>
      </c>
      <c r="D14" s="45" t="s">
        <v>13</v>
      </c>
      <c r="E14" s="45" t="s">
        <v>19</v>
      </c>
      <c r="F14" s="46" t="n">
        <v>234</v>
      </c>
      <c r="G14" s="46" t="n">
        <v>164</v>
      </c>
      <c r="H14" s="46" t="n">
        <v>223</v>
      </c>
      <c r="I14" s="46" t="n">
        <v>189</v>
      </c>
      <c r="J14" s="46" t="n">
        <v>183</v>
      </c>
      <c r="K14" s="46" t="n">
        <v>204</v>
      </c>
      <c r="L14" s="46" t="n">
        <v>0</v>
      </c>
      <c r="M14" s="46" t="n">
        <v>1197</v>
      </c>
      <c r="N14" s="47" t="n">
        <v>199.5</v>
      </c>
      <c r="O14" s="46" t="n">
        <v>-156</v>
      </c>
      <c r="P14" s="64"/>
    </row>
    <row r="15" customFormat="false" ht="15.75" hidden="false" customHeight="false" outlineLevel="0" collapsed="false">
      <c r="A15" s="45" t="n">
        <v>11</v>
      </c>
      <c r="B15" s="45" t="n">
        <v>3092</v>
      </c>
      <c r="C15" s="45" t="s">
        <v>149</v>
      </c>
      <c r="D15" s="45" t="s">
        <v>13</v>
      </c>
      <c r="E15" s="45" t="s">
        <v>61</v>
      </c>
      <c r="F15" s="46" t="n">
        <v>202</v>
      </c>
      <c r="G15" s="46" t="n">
        <v>203</v>
      </c>
      <c r="H15" s="46" t="n">
        <v>168</v>
      </c>
      <c r="I15" s="46" t="n">
        <v>160</v>
      </c>
      <c r="J15" s="46" t="n">
        <v>234</v>
      </c>
      <c r="K15" s="46" t="n">
        <v>226</v>
      </c>
      <c r="L15" s="46" t="n">
        <v>0</v>
      </c>
      <c r="M15" s="46" t="n">
        <v>1193</v>
      </c>
      <c r="N15" s="47" t="n">
        <v>198.83</v>
      </c>
      <c r="O15" s="46" t="n">
        <v>-160</v>
      </c>
      <c r="P15" s="64"/>
    </row>
    <row r="16" customFormat="false" ht="15.75" hidden="false" customHeight="false" outlineLevel="0" collapsed="false">
      <c r="A16" s="45" t="n">
        <v>12</v>
      </c>
      <c r="B16" s="45" t="n">
        <v>3051</v>
      </c>
      <c r="C16" s="45" t="s">
        <v>176</v>
      </c>
      <c r="D16" s="45" t="s">
        <v>13</v>
      </c>
      <c r="E16" s="45" t="s">
        <v>57</v>
      </c>
      <c r="F16" s="46" t="n">
        <v>218</v>
      </c>
      <c r="G16" s="46" t="n">
        <v>180</v>
      </c>
      <c r="H16" s="46" t="n">
        <v>212</v>
      </c>
      <c r="I16" s="46" t="n">
        <v>200</v>
      </c>
      <c r="J16" s="46" t="n">
        <v>160</v>
      </c>
      <c r="K16" s="46" t="n">
        <v>219</v>
      </c>
      <c r="L16" s="46" t="n">
        <v>0</v>
      </c>
      <c r="M16" s="46" t="n">
        <v>1189</v>
      </c>
      <c r="N16" s="47" t="n">
        <v>198.17</v>
      </c>
      <c r="O16" s="46" t="n">
        <v>-164</v>
      </c>
      <c r="P16" s="64"/>
    </row>
    <row r="17" customFormat="false" ht="15.75" hidden="false" customHeight="false" outlineLevel="0" collapsed="false">
      <c r="A17" s="45" t="n">
        <v>13</v>
      </c>
      <c r="B17" s="45" t="n">
        <v>3156</v>
      </c>
      <c r="C17" s="45" t="s">
        <v>166</v>
      </c>
      <c r="D17" s="45" t="s">
        <v>13</v>
      </c>
      <c r="E17" s="45" t="s">
        <v>54</v>
      </c>
      <c r="F17" s="46" t="n">
        <v>190</v>
      </c>
      <c r="G17" s="46" t="n">
        <v>203</v>
      </c>
      <c r="H17" s="46" t="n">
        <v>211</v>
      </c>
      <c r="I17" s="46" t="n">
        <v>188</v>
      </c>
      <c r="J17" s="46" t="n">
        <v>181</v>
      </c>
      <c r="K17" s="46" t="n">
        <v>214</v>
      </c>
      <c r="L17" s="46" t="n">
        <v>0</v>
      </c>
      <c r="M17" s="46" t="n">
        <v>1187</v>
      </c>
      <c r="N17" s="47" t="n">
        <v>197.83</v>
      </c>
      <c r="O17" s="46" t="n">
        <v>-166</v>
      </c>
      <c r="P17" s="64"/>
    </row>
    <row r="18" customFormat="false" ht="15.75" hidden="false" customHeight="false" outlineLevel="0" collapsed="false">
      <c r="A18" s="45" t="n">
        <v>14</v>
      </c>
      <c r="B18" s="45" t="n">
        <v>3135</v>
      </c>
      <c r="C18" s="45" t="s">
        <v>179</v>
      </c>
      <c r="D18" s="45" t="s">
        <v>13</v>
      </c>
      <c r="E18" s="45" t="s">
        <v>54</v>
      </c>
      <c r="F18" s="46" t="n">
        <v>196</v>
      </c>
      <c r="G18" s="46" t="n">
        <v>166</v>
      </c>
      <c r="H18" s="46" t="n">
        <v>214</v>
      </c>
      <c r="I18" s="46" t="n">
        <v>196</v>
      </c>
      <c r="J18" s="46" t="n">
        <v>191</v>
      </c>
      <c r="K18" s="46" t="n">
        <v>222</v>
      </c>
      <c r="L18" s="46" t="n">
        <v>0</v>
      </c>
      <c r="M18" s="46" t="n">
        <v>1185</v>
      </c>
      <c r="N18" s="47" t="n">
        <v>197.5</v>
      </c>
      <c r="O18" s="46" t="n">
        <v>-168</v>
      </c>
      <c r="P18" s="64"/>
    </row>
    <row r="19" customFormat="false" ht="15.75" hidden="false" customHeight="false" outlineLevel="0" collapsed="false">
      <c r="A19" s="45" t="n">
        <v>15</v>
      </c>
      <c r="B19" s="45" t="n">
        <v>3049</v>
      </c>
      <c r="C19" s="45" t="s">
        <v>56</v>
      </c>
      <c r="D19" s="45" t="s">
        <v>13</v>
      </c>
      <c r="E19" s="45" t="s">
        <v>57</v>
      </c>
      <c r="F19" s="46" t="n">
        <v>203</v>
      </c>
      <c r="G19" s="46" t="n">
        <v>203</v>
      </c>
      <c r="H19" s="46" t="n">
        <v>165</v>
      </c>
      <c r="I19" s="46" t="n">
        <v>195</v>
      </c>
      <c r="J19" s="46" t="n">
        <v>190</v>
      </c>
      <c r="K19" s="46" t="n">
        <v>215</v>
      </c>
      <c r="L19" s="46" t="n">
        <v>0</v>
      </c>
      <c r="M19" s="46" t="n">
        <v>1171</v>
      </c>
      <c r="N19" s="47" t="n">
        <v>195.17</v>
      </c>
      <c r="O19" s="46" t="n">
        <v>-182</v>
      </c>
      <c r="P19" s="64"/>
    </row>
    <row r="20" customFormat="false" ht="15.75" hidden="false" customHeight="false" outlineLevel="0" collapsed="false">
      <c r="A20" s="45" t="n">
        <v>16</v>
      </c>
      <c r="B20" s="45" t="n">
        <v>3045</v>
      </c>
      <c r="C20" s="45" t="s">
        <v>211</v>
      </c>
      <c r="D20" s="45" t="s">
        <v>13</v>
      </c>
      <c r="E20" s="45" t="s">
        <v>57</v>
      </c>
      <c r="F20" s="46" t="n">
        <v>231</v>
      </c>
      <c r="G20" s="46" t="n">
        <v>158</v>
      </c>
      <c r="H20" s="46" t="n">
        <v>162</v>
      </c>
      <c r="I20" s="46" t="n">
        <v>247</v>
      </c>
      <c r="J20" s="46" t="n">
        <v>168</v>
      </c>
      <c r="K20" s="46" t="n">
        <v>183</v>
      </c>
      <c r="L20" s="46" t="n">
        <v>0</v>
      </c>
      <c r="M20" s="46" t="n">
        <v>1149</v>
      </c>
      <c r="N20" s="47" t="n">
        <v>191.5</v>
      </c>
      <c r="O20" s="46" t="n">
        <v>-204</v>
      </c>
      <c r="P20" s="64"/>
    </row>
    <row r="21" customFormat="false" ht="15.75" hidden="false" customHeight="false" outlineLevel="0" collapsed="false">
      <c r="A21" s="45" t="n">
        <v>17</v>
      </c>
      <c r="B21" s="45" t="n">
        <v>3085</v>
      </c>
      <c r="C21" s="45" t="s">
        <v>196</v>
      </c>
      <c r="D21" s="45" t="s">
        <v>13</v>
      </c>
      <c r="E21" s="45" t="s">
        <v>54</v>
      </c>
      <c r="F21" s="46" t="n">
        <v>163</v>
      </c>
      <c r="G21" s="46" t="n">
        <v>183</v>
      </c>
      <c r="H21" s="46" t="n">
        <v>186</v>
      </c>
      <c r="I21" s="46" t="n">
        <v>203</v>
      </c>
      <c r="J21" s="46" t="n">
        <v>204</v>
      </c>
      <c r="K21" s="46" t="n">
        <v>204</v>
      </c>
      <c r="L21" s="46" t="n">
        <v>0</v>
      </c>
      <c r="M21" s="46" t="n">
        <v>1143</v>
      </c>
      <c r="N21" s="47" t="n">
        <v>190.5</v>
      </c>
      <c r="O21" s="46" t="n">
        <v>-210</v>
      </c>
      <c r="P21" s="64"/>
    </row>
    <row r="22" customFormat="false" ht="15.75" hidden="false" customHeight="false" outlineLevel="0" collapsed="false">
      <c r="A22" s="45" t="n">
        <v>18</v>
      </c>
      <c r="B22" s="45" t="n">
        <v>3053</v>
      </c>
      <c r="C22" s="45" t="s">
        <v>98</v>
      </c>
      <c r="D22" s="45" t="s">
        <v>13</v>
      </c>
      <c r="E22" s="45" t="s">
        <v>57</v>
      </c>
      <c r="F22" s="46" t="n">
        <v>169</v>
      </c>
      <c r="G22" s="46" t="n">
        <v>211</v>
      </c>
      <c r="H22" s="46" t="n">
        <v>203</v>
      </c>
      <c r="I22" s="46" t="n">
        <v>164</v>
      </c>
      <c r="J22" s="46" t="n">
        <v>179</v>
      </c>
      <c r="K22" s="46" t="n">
        <v>217</v>
      </c>
      <c r="L22" s="46" t="n">
        <v>0</v>
      </c>
      <c r="M22" s="46" t="n">
        <v>1143</v>
      </c>
      <c r="N22" s="47" t="n">
        <v>190.5</v>
      </c>
      <c r="O22" s="46" t="n">
        <v>-210</v>
      </c>
      <c r="P22" s="64"/>
    </row>
    <row r="23" customFormat="false" ht="15.75" hidden="false" customHeight="false" outlineLevel="0" collapsed="false">
      <c r="A23" s="45" t="n">
        <v>19</v>
      </c>
      <c r="B23" s="45" t="n">
        <v>3141</v>
      </c>
      <c r="C23" s="45" t="s">
        <v>213</v>
      </c>
      <c r="D23" s="45" t="s">
        <v>13</v>
      </c>
      <c r="E23" s="45" t="s">
        <v>54</v>
      </c>
      <c r="F23" s="46" t="n">
        <v>188</v>
      </c>
      <c r="G23" s="46" t="n">
        <v>182</v>
      </c>
      <c r="H23" s="46" t="n">
        <v>268</v>
      </c>
      <c r="I23" s="46" t="n">
        <v>190</v>
      </c>
      <c r="J23" s="46" t="n">
        <v>153</v>
      </c>
      <c r="K23" s="46" t="n">
        <v>158</v>
      </c>
      <c r="L23" s="46" t="n">
        <v>0</v>
      </c>
      <c r="M23" s="46" t="n">
        <v>1139</v>
      </c>
      <c r="N23" s="47" t="n">
        <v>189.83</v>
      </c>
      <c r="O23" s="46" t="n">
        <v>-214</v>
      </c>
      <c r="P23" s="64"/>
    </row>
    <row r="24" customFormat="false" ht="15.75" hidden="false" customHeight="false" outlineLevel="0" collapsed="false">
      <c r="A24" s="45" t="n">
        <v>20</v>
      </c>
      <c r="B24" s="45" t="n">
        <v>3013</v>
      </c>
      <c r="C24" s="45" t="s">
        <v>116</v>
      </c>
      <c r="D24" s="45" t="s">
        <v>13</v>
      </c>
      <c r="E24" s="45" t="s">
        <v>61</v>
      </c>
      <c r="F24" s="46" t="n">
        <v>204</v>
      </c>
      <c r="G24" s="46" t="n">
        <v>212</v>
      </c>
      <c r="H24" s="46" t="n">
        <v>178</v>
      </c>
      <c r="I24" s="46" t="n">
        <v>176</v>
      </c>
      <c r="J24" s="46" t="n">
        <v>151</v>
      </c>
      <c r="K24" s="46" t="n">
        <v>198</v>
      </c>
      <c r="L24" s="46" t="n">
        <v>0</v>
      </c>
      <c r="M24" s="46" t="n">
        <v>1119</v>
      </c>
      <c r="N24" s="47" t="n">
        <v>186.5</v>
      </c>
      <c r="O24" s="46" t="n">
        <v>-234</v>
      </c>
      <c r="P24" s="64"/>
    </row>
    <row r="25" customFormat="false" ht="15.75" hidden="false" customHeight="false" outlineLevel="0" collapsed="false">
      <c r="A25" s="45" t="n">
        <v>21</v>
      </c>
      <c r="B25" s="45" t="n">
        <v>3254</v>
      </c>
      <c r="C25" s="45" t="s">
        <v>143</v>
      </c>
      <c r="D25" s="45" t="s">
        <v>13</v>
      </c>
      <c r="E25" s="45" t="s">
        <v>54</v>
      </c>
      <c r="F25" s="46" t="n">
        <v>159</v>
      </c>
      <c r="G25" s="46" t="n">
        <v>191</v>
      </c>
      <c r="H25" s="46" t="n">
        <v>203</v>
      </c>
      <c r="I25" s="46" t="n">
        <v>161</v>
      </c>
      <c r="J25" s="46" t="n">
        <v>198</v>
      </c>
      <c r="K25" s="46" t="n">
        <v>204</v>
      </c>
      <c r="L25" s="46" t="n">
        <v>0</v>
      </c>
      <c r="M25" s="46" t="n">
        <v>1116</v>
      </c>
      <c r="N25" s="47" t="n">
        <v>186</v>
      </c>
      <c r="O25" s="46" t="n">
        <v>-237</v>
      </c>
      <c r="P25" s="64"/>
    </row>
    <row r="26" customFormat="false" ht="15.75" hidden="false" customHeight="false" outlineLevel="0" collapsed="false">
      <c r="A26" s="45" t="n">
        <v>22</v>
      </c>
      <c r="B26" s="45" t="n">
        <v>3112</v>
      </c>
      <c r="C26" s="45" t="s">
        <v>223</v>
      </c>
      <c r="D26" s="45" t="s">
        <v>13</v>
      </c>
      <c r="E26" s="45" t="s">
        <v>159</v>
      </c>
      <c r="F26" s="46" t="n">
        <v>180</v>
      </c>
      <c r="G26" s="46" t="n">
        <v>171</v>
      </c>
      <c r="H26" s="46" t="n">
        <v>201</v>
      </c>
      <c r="I26" s="46" t="n">
        <v>195</v>
      </c>
      <c r="J26" s="46" t="n">
        <v>168</v>
      </c>
      <c r="K26" s="46" t="n">
        <v>157</v>
      </c>
      <c r="L26" s="46" t="n">
        <v>0</v>
      </c>
      <c r="M26" s="46" t="n">
        <v>1072</v>
      </c>
      <c r="N26" s="47" t="n">
        <v>178.67</v>
      </c>
      <c r="O26" s="46" t="n">
        <v>-281</v>
      </c>
      <c r="P26" s="64"/>
    </row>
    <row r="27" customFormat="false" ht="15.75" hidden="false" customHeight="false" outlineLevel="0" collapsed="false">
      <c r="A27" s="45" t="n">
        <v>23</v>
      </c>
      <c r="B27" s="45" t="n">
        <v>3208</v>
      </c>
      <c r="C27" s="45" t="s">
        <v>168</v>
      </c>
      <c r="D27" s="45" t="s">
        <v>13</v>
      </c>
      <c r="E27" s="45" t="s">
        <v>54</v>
      </c>
      <c r="F27" s="46" t="n">
        <v>189</v>
      </c>
      <c r="G27" s="46" t="n">
        <v>214</v>
      </c>
      <c r="H27" s="46" t="n">
        <v>173</v>
      </c>
      <c r="I27" s="46" t="n">
        <v>197</v>
      </c>
      <c r="J27" s="46" t="n">
        <v>155</v>
      </c>
      <c r="K27" s="46" t="n">
        <v>142</v>
      </c>
      <c r="L27" s="46" t="n">
        <v>0</v>
      </c>
      <c r="M27" s="46" t="n">
        <v>1070</v>
      </c>
      <c r="N27" s="47" t="n">
        <v>178.33</v>
      </c>
      <c r="O27" s="46" t="n">
        <v>-283</v>
      </c>
      <c r="P27" s="64"/>
    </row>
    <row r="28" customFormat="false" ht="15.75" hidden="false" customHeight="false" outlineLevel="0" collapsed="false">
      <c r="A28" s="45" t="n">
        <v>24</v>
      </c>
      <c r="B28" s="45" t="n">
        <v>3132</v>
      </c>
      <c r="C28" s="45" t="s">
        <v>199</v>
      </c>
      <c r="D28" s="45" t="s">
        <v>13</v>
      </c>
      <c r="E28" s="45" t="s">
        <v>132</v>
      </c>
      <c r="F28" s="46" t="n">
        <v>170</v>
      </c>
      <c r="G28" s="46" t="n">
        <v>161</v>
      </c>
      <c r="H28" s="46" t="n">
        <v>203</v>
      </c>
      <c r="I28" s="46" t="n">
        <v>178</v>
      </c>
      <c r="J28" s="46" t="n">
        <v>185</v>
      </c>
      <c r="K28" s="46" t="n">
        <v>159</v>
      </c>
      <c r="L28" s="46" t="n">
        <v>0</v>
      </c>
      <c r="M28" s="46" t="n">
        <v>1056</v>
      </c>
      <c r="N28" s="47" t="n">
        <v>176</v>
      </c>
      <c r="O28" s="46" t="n">
        <v>-297</v>
      </c>
      <c r="P28" s="64"/>
    </row>
    <row r="29" customFormat="false" ht="15.75" hidden="false" customHeight="false" outlineLevel="0" collapsed="false">
      <c r="A29" s="45" t="n">
        <v>25</v>
      </c>
      <c r="B29" s="45" t="n">
        <v>3159</v>
      </c>
      <c r="C29" s="45" t="s">
        <v>155</v>
      </c>
      <c r="D29" s="45" t="s">
        <v>13</v>
      </c>
      <c r="E29" s="45" t="s">
        <v>57</v>
      </c>
      <c r="F29" s="46" t="n">
        <v>142</v>
      </c>
      <c r="G29" s="46" t="n">
        <v>169</v>
      </c>
      <c r="H29" s="46" t="n">
        <v>135</v>
      </c>
      <c r="I29" s="46" t="n">
        <v>169</v>
      </c>
      <c r="J29" s="46" t="n">
        <v>187</v>
      </c>
      <c r="K29" s="46" t="n">
        <v>152</v>
      </c>
      <c r="L29" s="46" t="n">
        <v>0</v>
      </c>
      <c r="M29" s="46" t="n">
        <v>954</v>
      </c>
      <c r="N29" s="47" t="n">
        <v>159</v>
      </c>
      <c r="O29" s="46" t="n">
        <v>-399</v>
      </c>
      <c r="P29" s="64"/>
    </row>
    <row r="30" customFormat="false" ht="15.75" hidden="false" customHeight="false" outlineLevel="0" collapsed="false">
      <c r="A30" s="45" t="n">
        <v>26</v>
      </c>
      <c r="B30" s="45" t="n">
        <v>3224</v>
      </c>
      <c r="C30" s="45" t="s">
        <v>235</v>
      </c>
      <c r="D30" s="45" t="s">
        <v>75</v>
      </c>
      <c r="E30" s="45" t="s">
        <v>54</v>
      </c>
      <c r="F30" s="46" t="n">
        <v>136</v>
      </c>
      <c r="G30" s="46" t="n">
        <v>135</v>
      </c>
      <c r="H30" s="46" t="n">
        <v>156</v>
      </c>
      <c r="I30" s="46" t="n">
        <v>171</v>
      </c>
      <c r="J30" s="46" t="n">
        <v>161</v>
      </c>
      <c r="K30" s="46" t="n">
        <v>130</v>
      </c>
      <c r="L30" s="46" t="n">
        <v>48</v>
      </c>
      <c r="M30" s="46" t="n">
        <v>937</v>
      </c>
      <c r="N30" s="47" t="n">
        <v>156.17</v>
      </c>
      <c r="O30" s="46" t="n">
        <v>-416</v>
      </c>
      <c r="P30" s="64"/>
    </row>
    <row r="31" customFormat="false" ht="15.75" hidden="false" customHeight="false" outlineLevel="0" collapsed="false">
      <c r="A31" s="45" t="n">
        <v>27</v>
      </c>
      <c r="B31" s="45" t="n">
        <v>3018</v>
      </c>
      <c r="C31" s="45" t="s">
        <v>294</v>
      </c>
      <c r="D31" s="45" t="s">
        <v>13</v>
      </c>
      <c r="E31" s="45" t="s">
        <v>209</v>
      </c>
      <c r="F31" s="46" t="n">
        <v>154</v>
      </c>
      <c r="G31" s="46" t="n">
        <v>150</v>
      </c>
      <c r="H31" s="46" t="n">
        <v>156</v>
      </c>
      <c r="I31" s="46" t="n">
        <v>150</v>
      </c>
      <c r="J31" s="46" t="n">
        <v>161</v>
      </c>
      <c r="K31" s="46" t="n">
        <v>154</v>
      </c>
      <c r="L31" s="46" t="n">
        <v>0</v>
      </c>
      <c r="M31" s="46" t="n">
        <v>925</v>
      </c>
      <c r="N31" s="47" t="n">
        <v>154.17</v>
      </c>
      <c r="O31" s="46" t="n">
        <v>-428</v>
      </c>
      <c r="P31" s="64"/>
    </row>
    <row r="32" customFormat="false" ht="15.75" hidden="false" customHeight="false" outlineLevel="0" collapsed="false">
      <c r="A32" s="45" t="n">
        <v>28</v>
      </c>
      <c r="B32" s="45"/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7"/>
      <c r="O32" s="46"/>
      <c r="P32" s="64"/>
    </row>
    <row r="33" customFormat="false" ht="15.75" hidden="false" customHeight="false" outlineLevel="0" collapsed="false">
      <c r="A33" s="45" t="n">
        <v>29</v>
      </c>
      <c r="B33" s="45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7"/>
      <c r="O33" s="46"/>
      <c r="P33" s="64"/>
    </row>
    <row r="34" customFormat="false" ht="15.75" hidden="false" customHeight="false" outlineLevel="0" collapsed="false">
      <c r="A34" s="45" t="n">
        <v>30</v>
      </c>
      <c r="B34" s="45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7"/>
      <c r="O34" s="46"/>
      <c r="P34" s="64"/>
    </row>
    <row r="35" customFormat="false" ht="15.75" hidden="false" customHeight="false" outlineLevel="0" collapsed="false">
      <c r="A35" s="45" t="n">
        <v>31</v>
      </c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7"/>
      <c r="O35" s="46"/>
      <c r="P35" s="64"/>
    </row>
    <row r="36" customFormat="false" ht="15.75" hidden="false" customHeight="false" outlineLevel="0" collapsed="false">
      <c r="A36" s="45" t="n">
        <v>32</v>
      </c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7"/>
      <c r="O36" s="46"/>
      <c r="P36" s="64"/>
    </row>
    <row r="37" customFormat="false" ht="15.75" hidden="false" customHeight="false" outlineLevel="0" collapsed="false">
      <c r="A37" s="45" t="n">
        <v>33</v>
      </c>
      <c r="B37" s="45"/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64"/>
    </row>
    <row r="38" customFormat="false" ht="15.75" hidden="false" customHeight="false" outlineLevel="0" collapsed="false">
      <c r="A38" s="45" t="n">
        <v>34</v>
      </c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7"/>
      <c r="O38" s="46"/>
      <c r="P38" s="64"/>
    </row>
    <row r="39" customFormat="false" ht="15.75" hidden="false" customHeight="false" outlineLevel="0" collapsed="false">
      <c r="A39" s="45" t="n">
        <v>35</v>
      </c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64"/>
    </row>
    <row r="40" customFormat="false" ht="15.75" hidden="false" customHeight="false" outlineLevel="0" collapsed="false">
      <c r="A40" s="45" t="n">
        <v>36</v>
      </c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0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177</v>
      </c>
      <c r="C5" s="45" t="s">
        <v>62</v>
      </c>
      <c r="D5" s="45" t="s">
        <v>13</v>
      </c>
      <c r="E5" s="45" t="s">
        <v>54</v>
      </c>
      <c r="F5" s="46" t="n">
        <v>203</v>
      </c>
      <c r="G5" s="46" t="n">
        <v>229</v>
      </c>
      <c r="H5" s="46" t="n">
        <v>245</v>
      </c>
      <c r="I5" s="46" t="n">
        <v>244</v>
      </c>
      <c r="J5" s="46" t="n">
        <v>221</v>
      </c>
      <c r="K5" s="46" t="n">
        <v>246</v>
      </c>
      <c r="L5" s="46" t="n">
        <v>0</v>
      </c>
      <c r="M5" s="46" t="n">
        <v>1388</v>
      </c>
      <c r="N5" s="47" t="n">
        <v>231.33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263</v>
      </c>
      <c r="C6" s="45" t="s">
        <v>22</v>
      </c>
      <c r="D6" s="45" t="s">
        <v>13</v>
      </c>
      <c r="E6" s="45" t="s">
        <v>19</v>
      </c>
      <c r="F6" s="46" t="n">
        <v>180</v>
      </c>
      <c r="G6" s="46" t="n">
        <v>248</v>
      </c>
      <c r="H6" s="46" t="n">
        <v>199</v>
      </c>
      <c r="I6" s="46" t="n">
        <v>233</v>
      </c>
      <c r="J6" s="46" t="n">
        <v>206</v>
      </c>
      <c r="K6" s="46" t="n">
        <v>255</v>
      </c>
      <c r="L6" s="46" t="n">
        <v>0</v>
      </c>
      <c r="M6" s="46" t="n">
        <v>1321</v>
      </c>
      <c r="N6" s="47" t="n">
        <v>220.17</v>
      </c>
      <c r="O6" s="46" t="n">
        <v>-67</v>
      </c>
      <c r="P6" s="64"/>
    </row>
    <row r="7" customFormat="false" ht="15.75" hidden="false" customHeight="false" outlineLevel="0" collapsed="false">
      <c r="A7" s="45" t="n">
        <v>3</v>
      </c>
      <c r="B7" s="45" t="n">
        <v>3003</v>
      </c>
      <c r="C7" s="45" t="s">
        <v>31</v>
      </c>
      <c r="D7" s="45" t="s">
        <v>13</v>
      </c>
      <c r="E7" s="45" t="s">
        <v>19</v>
      </c>
      <c r="F7" s="46" t="n">
        <v>200</v>
      </c>
      <c r="G7" s="46" t="n">
        <v>171</v>
      </c>
      <c r="H7" s="46" t="n">
        <v>249</v>
      </c>
      <c r="I7" s="46" t="n">
        <v>253</v>
      </c>
      <c r="J7" s="46" t="n">
        <v>235</v>
      </c>
      <c r="K7" s="46" t="n">
        <v>191</v>
      </c>
      <c r="L7" s="46" t="n">
        <v>0</v>
      </c>
      <c r="M7" s="46" t="n">
        <v>1299</v>
      </c>
      <c r="N7" s="47" t="n">
        <v>216.5</v>
      </c>
      <c r="O7" s="46" t="n">
        <v>-89</v>
      </c>
      <c r="P7" s="64"/>
    </row>
    <row r="8" customFormat="false" ht="15.75" hidden="false" customHeight="false" outlineLevel="0" collapsed="false">
      <c r="A8" s="45" t="n">
        <v>4</v>
      </c>
      <c r="B8" s="45" t="n">
        <v>3004</v>
      </c>
      <c r="C8" s="45" t="s">
        <v>113</v>
      </c>
      <c r="D8" s="45" t="s">
        <v>13</v>
      </c>
      <c r="E8" s="45" t="s">
        <v>19</v>
      </c>
      <c r="F8" s="46" t="n">
        <v>200</v>
      </c>
      <c r="G8" s="46" t="n">
        <v>192</v>
      </c>
      <c r="H8" s="46" t="n">
        <v>235</v>
      </c>
      <c r="I8" s="46" t="n">
        <v>221</v>
      </c>
      <c r="J8" s="46" t="n">
        <v>193</v>
      </c>
      <c r="K8" s="46" t="n">
        <v>223</v>
      </c>
      <c r="L8" s="46" t="n">
        <v>0</v>
      </c>
      <c r="M8" s="46" t="n">
        <v>1264</v>
      </c>
      <c r="N8" s="47" t="n">
        <v>210.67</v>
      </c>
      <c r="O8" s="46" t="n">
        <v>-124</v>
      </c>
      <c r="P8" s="64"/>
    </row>
    <row r="9" customFormat="false" ht="15.75" hidden="false" customHeight="false" outlineLevel="0" collapsed="false">
      <c r="A9" s="45" t="n">
        <v>5</v>
      </c>
      <c r="B9" s="45" t="n">
        <v>3255</v>
      </c>
      <c r="C9" s="45" t="s">
        <v>122</v>
      </c>
      <c r="D9" s="45" t="s">
        <v>13</v>
      </c>
      <c r="E9" s="45" t="s">
        <v>54</v>
      </c>
      <c r="F9" s="46" t="n">
        <v>174</v>
      </c>
      <c r="G9" s="46" t="n">
        <v>211</v>
      </c>
      <c r="H9" s="46" t="n">
        <v>177</v>
      </c>
      <c r="I9" s="46" t="n">
        <v>257</v>
      </c>
      <c r="J9" s="46" t="n">
        <v>248</v>
      </c>
      <c r="K9" s="46" t="n">
        <v>192</v>
      </c>
      <c r="L9" s="46" t="n">
        <v>0</v>
      </c>
      <c r="M9" s="46" t="n">
        <v>1259</v>
      </c>
      <c r="N9" s="47" t="n">
        <v>209.83</v>
      </c>
      <c r="O9" s="46" t="n">
        <v>-129</v>
      </c>
      <c r="P9" s="64"/>
    </row>
    <row r="10" customFormat="false" ht="15.75" hidden="false" customHeight="false" outlineLevel="0" collapsed="false">
      <c r="A10" s="45" t="n">
        <v>6</v>
      </c>
      <c r="B10" s="45" t="n">
        <v>3137</v>
      </c>
      <c r="C10" s="45" t="s">
        <v>131</v>
      </c>
      <c r="D10" s="45" t="s">
        <v>13</v>
      </c>
      <c r="E10" s="45" t="s">
        <v>132</v>
      </c>
      <c r="F10" s="46" t="n">
        <v>224</v>
      </c>
      <c r="G10" s="46" t="n">
        <v>214</v>
      </c>
      <c r="H10" s="46" t="n">
        <v>204</v>
      </c>
      <c r="I10" s="46" t="n">
        <v>254</v>
      </c>
      <c r="J10" s="46" t="n">
        <v>167</v>
      </c>
      <c r="K10" s="46" t="n">
        <v>182</v>
      </c>
      <c r="L10" s="46" t="n">
        <v>0</v>
      </c>
      <c r="M10" s="46" t="n">
        <v>1245</v>
      </c>
      <c r="N10" s="47" t="n">
        <v>207.5</v>
      </c>
      <c r="O10" s="46" t="n">
        <v>-143</v>
      </c>
      <c r="P10" s="64"/>
    </row>
    <row r="11" customFormat="false" ht="15.75" hidden="false" customHeight="false" outlineLevel="0" collapsed="false">
      <c r="A11" s="45" t="n">
        <v>7</v>
      </c>
      <c r="B11" s="45" t="n">
        <v>3030</v>
      </c>
      <c r="C11" s="45" t="s">
        <v>77</v>
      </c>
      <c r="D11" s="45" t="s">
        <v>13</v>
      </c>
      <c r="E11" s="45" t="s">
        <v>61</v>
      </c>
      <c r="F11" s="46" t="n">
        <v>217</v>
      </c>
      <c r="G11" s="46" t="n">
        <v>233</v>
      </c>
      <c r="H11" s="46" t="n">
        <v>179</v>
      </c>
      <c r="I11" s="46" t="n">
        <v>181</v>
      </c>
      <c r="J11" s="46" t="n">
        <v>200</v>
      </c>
      <c r="K11" s="46" t="n">
        <v>226</v>
      </c>
      <c r="L11" s="46" t="n">
        <v>0</v>
      </c>
      <c r="M11" s="46" t="n">
        <v>1236</v>
      </c>
      <c r="N11" s="47" t="n">
        <v>206</v>
      </c>
      <c r="O11" s="46" t="n">
        <v>-152</v>
      </c>
      <c r="P11" s="64"/>
    </row>
    <row r="12" customFormat="false" ht="15.75" hidden="false" customHeight="false" outlineLevel="0" collapsed="false">
      <c r="A12" s="45" t="n">
        <v>8</v>
      </c>
      <c r="B12" s="45" t="n">
        <v>3054</v>
      </c>
      <c r="C12" s="45" t="s">
        <v>134</v>
      </c>
      <c r="D12" s="45" t="s">
        <v>13</v>
      </c>
      <c r="E12" s="45" t="s">
        <v>19</v>
      </c>
      <c r="F12" s="46" t="n">
        <v>212</v>
      </c>
      <c r="G12" s="46" t="n">
        <v>226</v>
      </c>
      <c r="H12" s="46" t="n">
        <v>220</v>
      </c>
      <c r="I12" s="46" t="n">
        <v>211</v>
      </c>
      <c r="J12" s="46" t="n">
        <v>192</v>
      </c>
      <c r="K12" s="46" t="n">
        <v>173</v>
      </c>
      <c r="L12" s="46" t="n">
        <v>0</v>
      </c>
      <c r="M12" s="46" t="n">
        <v>1234</v>
      </c>
      <c r="N12" s="47" t="n">
        <v>205.67</v>
      </c>
      <c r="O12" s="46" t="n">
        <v>-154</v>
      </c>
      <c r="P12" s="64"/>
    </row>
    <row r="13" customFormat="false" ht="15.75" hidden="false" customHeight="false" outlineLevel="0" collapsed="false">
      <c r="A13" s="45" t="n">
        <v>9</v>
      </c>
      <c r="B13" s="45" t="n">
        <v>3269</v>
      </c>
      <c r="C13" s="45" t="s">
        <v>138</v>
      </c>
      <c r="D13" s="45" t="s">
        <v>13</v>
      </c>
      <c r="E13" s="45" t="s">
        <v>54</v>
      </c>
      <c r="F13" s="46" t="n">
        <v>194</v>
      </c>
      <c r="G13" s="46" t="n">
        <v>233</v>
      </c>
      <c r="H13" s="46" t="n">
        <v>211</v>
      </c>
      <c r="I13" s="46" t="n">
        <v>215</v>
      </c>
      <c r="J13" s="46" t="n">
        <v>189</v>
      </c>
      <c r="K13" s="46" t="n">
        <v>188</v>
      </c>
      <c r="L13" s="46" t="n">
        <v>0</v>
      </c>
      <c r="M13" s="46" t="n">
        <v>1230</v>
      </c>
      <c r="N13" s="47" t="n">
        <v>205</v>
      </c>
      <c r="O13" s="46" t="n">
        <v>-158</v>
      </c>
      <c r="P13" s="64"/>
    </row>
    <row r="14" customFormat="false" ht="15.75" hidden="false" customHeight="false" outlineLevel="0" collapsed="false">
      <c r="A14" s="45" t="n">
        <v>10</v>
      </c>
      <c r="B14" s="45" t="n">
        <v>3092</v>
      </c>
      <c r="C14" s="45" t="s">
        <v>149</v>
      </c>
      <c r="D14" s="45" t="s">
        <v>13</v>
      </c>
      <c r="E14" s="45" t="s">
        <v>61</v>
      </c>
      <c r="F14" s="46" t="n">
        <v>149</v>
      </c>
      <c r="G14" s="46" t="n">
        <v>240</v>
      </c>
      <c r="H14" s="46" t="n">
        <v>213</v>
      </c>
      <c r="I14" s="46" t="n">
        <v>197</v>
      </c>
      <c r="J14" s="46" t="n">
        <v>226</v>
      </c>
      <c r="K14" s="46" t="n">
        <v>188</v>
      </c>
      <c r="L14" s="46" t="n">
        <v>0</v>
      </c>
      <c r="M14" s="46" t="n">
        <v>1213</v>
      </c>
      <c r="N14" s="47" t="n">
        <v>202.17</v>
      </c>
      <c r="O14" s="46" t="n">
        <v>-175</v>
      </c>
      <c r="P14" s="64"/>
    </row>
    <row r="15" customFormat="false" ht="15.75" hidden="false" customHeight="false" outlineLevel="0" collapsed="false">
      <c r="A15" s="45" t="n">
        <v>11</v>
      </c>
      <c r="B15" s="45" t="n">
        <v>3123</v>
      </c>
      <c r="C15" s="45" t="s">
        <v>163</v>
      </c>
      <c r="D15" s="45" t="s">
        <v>13</v>
      </c>
      <c r="E15" s="45" t="s">
        <v>54</v>
      </c>
      <c r="F15" s="46" t="n">
        <v>205</v>
      </c>
      <c r="G15" s="46" t="n">
        <v>183</v>
      </c>
      <c r="H15" s="46" t="n">
        <v>247</v>
      </c>
      <c r="I15" s="46" t="n">
        <v>217</v>
      </c>
      <c r="J15" s="46" t="n">
        <v>171</v>
      </c>
      <c r="K15" s="46" t="n">
        <v>178</v>
      </c>
      <c r="L15" s="46" t="n">
        <v>0</v>
      </c>
      <c r="M15" s="46" t="n">
        <v>1201</v>
      </c>
      <c r="N15" s="47" t="n">
        <v>200.17</v>
      </c>
      <c r="O15" s="46" t="n">
        <v>-187</v>
      </c>
      <c r="P15" s="64"/>
    </row>
    <row r="16" customFormat="false" ht="15.75" hidden="false" customHeight="false" outlineLevel="0" collapsed="false">
      <c r="A16" s="45" t="n">
        <v>12</v>
      </c>
      <c r="B16" s="45" t="n">
        <v>3037</v>
      </c>
      <c r="C16" s="45" t="s">
        <v>165</v>
      </c>
      <c r="D16" s="45" t="s">
        <v>13</v>
      </c>
      <c r="E16" s="45" t="s">
        <v>61</v>
      </c>
      <c r="F16" s="46" t="n">
        <v>175</v>
      </c>
      <c r="G16" s="46" t="n">
        <v>256</v>
      </c>
      <c r="H16" s="46" t="n">
        <v>186</v>
      </c>
      <c r="I16" s="46" t="n">
        <v>181</v>
      </c>
      <c r="J16" s="46" t="n">
        <v>219</v>
      </c>
      <c r="K16" s="46" t="n">
        <v>183</v>
      </c>
      <c r="L16" s="46" t="n">
        <v>0</v>
      </c>
      <c r="M16" s="46" t="n">
        <v>1200</v>
      </c>
      <c r="N16" s="47" t="n">
        <v>200</v>
      </c>
      <c r="O16" s="46" t="n">
        <v>-188</v>
      </c>
      <c r="P16" s="64"/>
    </row>
    <row r="17" customFormat="false" ht="15.75" hidden="false" customHeight="false" outlineLevel="0" collapsed="false">
      <c r="A17" s="45" t="n">
        <v>13</v>
      </c>
      <c r="B17" s="45" t="n">
        <v>3208</v>
      </c>
      <c r="C17" s="45" t="s">
        <v>168</v>
      </c>
      <c r="D17" s="45" t="s">
        <v>13</v>
      </c>
      <c r="E17" s="45" t="s">
        <v>54</v>
      </c>
      <c r="F17" s="46" t="n">
        <v>206</v>
      </c>
      <c r="G17" s="46" t="n">
        <v>214</v>
      </c>
      <c r="H17" s="46" t="n">
        <v>170</v>
      </c>
      <c r="I17" s="46" t="n">
        <v>213</v>
      </c>
      <c r="J17" s="46" t="n">
        <v>183</v>
      </c>
      <c r="K17" s="46" t="n">
        <v>210</v>
      </c>
      <c r="L17" s="46" t="n">
        <v>0</v>
      </c>
      <c r="M17" s="46" t="n">
        <v>1196</v>
      </c>
      <c r="N17" s="47" t="n">
        <v>199.33</v>
      </c>
      <c r="O17" s="46" t="n">
        <v>-192</v>
      </c>
      <c r="P17" s="64"/>
    </row>
    <row r="18" customFormat="false" ht="15.75" hidden="false" customHeight="false" outlineLevel="0" collapsed="false">
      <c r="A18" s="45" t="n">
        <v>14</v>
      </c>
      <c r="B18" s="45" t="n">
        <v>3134</v>
      </c>
      <c r="C18" s="45" t="s">
        <v>175</v>
      </c>
      <c r="D18" s="45" t="s">
        <v>13</v>
      </c>
      <c r="E18" s="45" t="s">
        <v>54</v>
      </c>
      <c r="F18" s="46" t="n">
        <v>200</v>
      </c>
      <c r="G18" s="46" t="n">
        <v>191</v>
      </c>
      <c r="H18" s="46" t="n">
        <v>166</v>
      </c>
      <c r="I18" s="46" t="n">
        <v>177</v>
      </c>
      <c r="J18" s="46" t="n">
        <v>234</v>
      </c>
      <c r="K18" s="46" t="n">
        <v>221</v>
      </c>
      <c r="L18" s="46" t="n">
        <v>0</v>
      </c>
      <c r="M18" s="46" t="n">
        <v>1189</v>
      </c>
      <c r="N18" s="47" t="n">
        <v>198.17</v>
      </c>
      <c r="O18" s="46" t="n">
        <v>-199</v>
      </c>
      <c r="P18" s="64"/>
    </row>
    <row r="19" customFormat="false" ht="15.75" hidden="false" customHeight="false" outlineLevel="0" collapsed="false">
      <c r="A19" s="45" t="n">
        <v>15</v>
      </c>
      <c r="B19" s="45" t="n">
        <v>3029</v>
      </c>
      <c r="C19" s="45" t="s">
        <v>48</v>
      </c>
      <c r="D19" s="45" t="s">
        <v>13</v>
      </c>
      <c r="E19" s="45" t="s">
        <v>19</v>
      </c>
      <c r="F19" s="46" t="n">
        <v>184</v>
      </c>
      <c r="G19" s="46" t="n">
        <v>203</v>
      </c>
      <c r="H19" s="46" t="n">
        <v>210</v>
      </c>
      <c r="I19" s="46" t="n">
        <v>200</v>
      </c>
      <c r="J19" s="46" t="n">
        <v>193</v>
      </c>
      <c r="K19" s="46" t="n">
        <v>196</v>
      </c>
      <c r="L19" s="46" t="n">
        <v>0</v>
      </c>
      <c r="M19" s="46" t="n">
        <v>1186</v>
      </c>
      <c r="N19" s="47" t="n">
        <v>197.67</v>
      </c>
      <c r="O19" s="46" t="n">
        <v>-202</v>
      </c>
      <c r="P19" s="64"/>
    </row>
    <row r="20" customFormat="false" ht="15.75" hidden="false" customHeight="false" outlineLevel="0" collapsed="false">
      <c r="A20" s="45" t="n">
        <v>16</v>
      </c>
      <c r="B20" s="45" t="n">
        <v>3178</v>
      </c>
      <c r="C20" s="45" t="s">
        <v>135</v>
      </c>
      <c r="D20" s="45" t="s">
        <v>75</v>
      </c>
      <c r="E20" s="45" t="s">
        <v>54</v>
      </c>
      <c r="F20" s="46" t="n">
        <v>177</v>
      </c>
      <c r="G20" s="46" t="n">
        <v>234</v>
      </c>
      <c r="H20" s="46" t="n">
        <v>184</v>
      </c>
      <c r="I20" s="46" t="n">
        <v>195</v>
      </c>
      <c r="J20" s="46" t="n">
        <v>200</v>
      </c>
      <c r="K20" s="46" t="n">
        <v>146</v>
      </c>
      <c r="L20" s="46" t="n">
        <v>48</v>
      </c>
      <c r="M20" s="46" t="n">
        <v>1184</v>
      </c>
      <c r="N20" s="47" t="n">
        <v>197.33</v>
      </c>
      <c r="O20" s="46" t="n">
        <v>-204</v>
      </c>
      <c r="P20" s="64"/>
    </row>
    <row r="21" customFormat="false" ht="15.75" hidden="false" customHeight="false" outlineLevel="0" collapsed="false">
      <c r="A21" s="45" t="n">
        <v>17</v>
      </c>
      <c r="B21" s="45" t="n">
        <v>3014</v>
      </c>
      <c r="C21" s="45" t="s">
        <v>82</v>
      </c>
      <c r="D21" s="45" t="s">
        <v>13</v>
      </c>
      <c r="E21" s="45" t="s">
        <v>61</v>
      </c>
      <c r="F21" s="46" t="n">
        <v>178</v>
      </c>
      <c r="G21" s="46" t="n">
        <v>200</v>
      </c>
      <c r="H21" s="46" t="n">
        <v>246</v>
      </c>
      <c r="I21" s="46" t="n">
        <v>209</v>
      </c>
      <c r="J21" s="46" t="n">
        <v>170</v>
      </c>
      <c r="K21" s="46" t="n">
        <v>178</v>
      </c>
      <c r="L21" s="46" t="n">
        <v>0</v>
      </c>
      <c r="M21" s="46" t="n">
        <v>1181</v>
      </c>
      <c r="N21" s="47" t="n">
        <v>196.83</v>
      </c>
      <c r="O21" s="46" t="n">
        <v>-207</v>
      </c>
      <c r="P21" s="64"/>
    </row>
    <row r="22" customFormat="false" ht="15.75" hidden="false" customHeight="false" outlineLevel="0" collapsed="false">
      <c r="A22" s="45" t="n">
        <v>18</v>
      </c>
      <c r="B22" s="45" t="n">
        <v>3236</v>
      </c>
      <c r="C22" s="45" t="s">
        <v>206</v>
      </c>
      <c r="D22" s="45" t="s">
        <v>13</v>
      </c>
      <c r="E22" s="45" t="s">
        <v>54</v>
      </c>
      <c r="F22" s="46" t="n">
        <v>225</v>
      </c>
      <c r="G22" s="46" t="n">
        <v>240</v>
      </c>
      <c r="H22" s="46" t="n">
        <v>181</v>
      </c>
      <c r="I22" s="46" t="n">
        <v>153</v>
      </c>
      <c r="J22" s="46" t="n">
        <v>223</v>
      </c>
      <c r="K22" s="46" t="n">
        <v>132</v>
      </c>
      <c r="L22" s="46" t="n">
        <v>0</v>
      </c>
      <c r="M22" s="46" t="n">
        <v>1154</v>
      </c>
      <c r="N22" s="47" t="n">
        <v>192.33</v>
      </c>
      <c r="O22" s="46" t="n">
        <v>-234</v>
      </c>
      <c r="P22" s="64"/>
    </row>
    <row r="23" customFormat="false" ht="15.75" hidden="false" customHeight="false" outlineLevel="0" collapsed="false">
      <c r="A23" s="45" t="n">
        <v>19</v>
      </c>
      <c r="B23" s="45" t="n">
        <v>3197</v>
      </c>
      <c r="C23" s="45" t="s">
        <v>216</v>
      </c>
      <c r="D23" s="45" t="s">
        <v>13</v>
      </c>
      <c r="E23" s="45" t="s">
        <v>54</v>
      </c>
      <c r="F23" s="46" t="n">
        <v>175</v>
      </c>
      <c r="G23" s="46" t="n">
        <v>181</v>
      </c>
      <c r="H23" s="46" t="n">
        <v>188</v>
      </c>
      <c r="I23" s="46" t="n">
        <v>139</v>
      </c>
      <c r="J23" s="46" t="n">
        <v>206</v>
      </c>
      <c r="K23" s="46" t="n">
        <v>247</v>
      </c>
      <c r="L23" s="46" t="n">
        <v>0</v>
      </c>
      <c r="M23" s="46" t="n">
        <v>1136</v>
      </c>
      <c r="N23" s="47" t="n">
        <v>189.33</v>
      </c>
      <c r="O23" s="46" t="n">
        <v>-252</v>
      </c>
      <c r="P23" s="64"/>
    </row>
    <row r="24" customFormat="false" ht="15.75" hidden="false" customHeight="false" outlineLevel="0" collapsed="false">
      <c r="A24" s="45" t="n">
        <v>20</v>
      </c>
      <c r="B24" s="45" t="n">
        <v>3218</v>
      </c>
      <c r="C24" s="45" t="s">
        <v>220</v>
      </c>
      <c r="D24" s="45" t="s">
        <v>13</v>
      </c>
      <c r="E24" s="45" t="s">
        <v>54</v>
      </c>
      <c r="F24" s="46" t="n">
        <v>174</v>
      </c>
      <c r="G24" s="46" t="n">
        <v>201</v>
      </c>
      <c r="H24" s="46" t="n">
        <v>159</v>
      </c>
      <c r="I24" s="46" t="n">
        <v>214</v>
      </c>
      <c r="J24" s="46" t="n">
        <v>202</v>
      </c>
      <c r="K24" s="46" t="n">
        <v>182</v>
      </c>
      <c r="L24" s="46" t="n">
        <v>0</v>
      </c>
      <c r="M24" s="46" t="n">
        <v>1132</v>
      </c>
      <c r="N24" s="47" t="n">
        <v>188.67</v>
      </c>
      <c r="O24" s="46" t="n">
        <v>-256</v>
      </c>
      <c r="P24" s="64"/>
    </row>
    <row r="25" customFormat="false" ht="15.75" hidden="false" customHeight="false" outlineLevel="0" collapsed="false">
      <c r="A25" s="45" t="n">
        <v>21</v>
      </c>
      <c r="B25" s="45" t="n">
        <v>3270</v>
      </c>
      <c r="C25" s="45" t="s">
        <v>219</v>
      </c>
      <c r="D25" s="45" t="s">
        <v>13</v>
      </c>
      <c r="E25" s="45" t="s">
        <v>54</v>
      </c>
      <c r="F25" s="46" t="n">
        <v>208</v>
      </c>
      <c r="G25" s="46" t="n">
        <v>179</v>
      </c>
      <c r="H25" s="46" t="n">
        <v>213</v>
      </c>
      <c r="I25" s="46" t="n">
        <v>164</v>
      </c>
      <c r="J25" s="46" t="n">
        <v>179</v>
      </c>
      <c r="K25" s="46" t="n">
        <v>189</v>
      </c>
      <c r="L25" s="46" t="n">
        <v>0</v>
      </c>
      <c r="M25" s="46" t="n">
        <v>1132</v>
      </c>
      <c r="N25" s="47" t="n">
        <v>188.67</v>
      </c>
      <c r="O25" s="46" t="n">
        <v>-256</v>
      </c>
      <c r="P25" s="64"/>
    </row>
    <row r="26" customFormat="false" ht="15.75" hidden="false" customHeight="false" outlineLevel="0" collapsed="false">
      <c r="A26" s="45" t="n">
        <v>22</v>
      </c>
      <c r="B26" s="45" t="n">
        <v>3256</v>
      </c>
      <c r="C26" s="45" t="s">
        <v>141</v>
      </c>
      <c r="D26" s="45" t="s">
        <v>13</v>
      </c>
      <c r="E26" s="45" t="s">
        <v>54</v>
      </c>
      <c r="F26" s="46" t="n">
        <v>171</v>
      </c>
      <c r="G26" s="46" t="n">
        <v>189</v>
      </c>
      <c r="H26" s="46" t="n">
        <v>174</v>
      </c>
      <c r="I26" s="46" t="n">
        <v>150</v>
      </c>
      <c r="J26" s="46" t="n">
        <v>224</v>
      </c>
      <c r="K26" s="46" t="n">
        <v>222</v>
      </c>
      <c r="L26" s="46" t="n">
        <v>0</v>
      </c>
      <c r="M26" s="46" t="n">
        <v>1130</v>
      </c>
      <c r="N26" s="47" t="n">
        <v>188.33</v>
      </c>
      <c r="O26" s="46" t="n">
        <v>-258</v>
      </c>
      <c r="P26" s="64"/>
    </row>
    <row r="27" customFormat="false" ht="15.75" hidden="false" customHeight="false" outlineLevel="0" collapsed="false">
      <c r="A27" s="45" t="n">
        <v>23</v>
      </c>
      <c r="B27" s="45" t="n">
        <v>3238</v>
      </c>
      <c r="C27" s="45" t="s">
        <v>227</v>
      </c>
      <c r="D27" s="45" t="s">
        <v>13</v>
      </c>
      <c r="E27" s="45" t="s">
        <v>54</v>
      </c>
      <c r="F27" s="46" t="n">
        <v>170</v>
      </c>
      <c r="G27" s="46" t="n">
        <v>149</v>
      </c>
      <c r="H27" s="46" t="n">
        <v>199</v>
      </c>
      <c r="I27" s="46" t="n">
        <v>190</v>
      </c>
      <c r="J27" s="46" t="n">
        <v>199</v>
      </c>
      <c r="K27" s="46" t="n">
        <v>216</v>
      </c>
      <c r="L27" s="46" t="n">
        <v>0</v>
      </c>
      <c r="M27" s="46" t="n">
        <v>1123</v>
      </c>
      <c r="N27" s="47" t="n">
        <v>187.17</v>
      </c>
      <c r="O27" s="46" t="n">
        <v>-265</v>
      </c>
      <c r="P27" s="64"/>
    </row>
    <row r="28" customFormat="false" ht="15.75" hidden="false" customHeight="false" outlineLevel="0" collapsed="false">
      <c r="A28" s="45" t="n">
        <v>24</v>
      </c>
      <c r="B28" s="45" t="n">
        <v>3135</v>
      </c>
      <c r="C28" s="45" t="s">
        <v>179</v>
      </c>
      <c r="D28" s="45" t="s">
        <v>13</v>
      </c>
      <c r="E28" s="45" t="s">
        <v>54</v>
      </c>
      <c r="F28" s="46" t="n">
        <v>215</v>
      </c>
      <c r="G28" s="46" t="n">
        <v>167</v>
      </c>
      <c r="H28" s="46" t="n">
        <v>210</v>
      </c>
      <c r="I28" s="46" t="n">
        <v>173</v>
      </c>
      <c r="J28" s="46" t="n">
        <v>153</v>
      </c>
      <c r="K28" s="46" t="n">
        <v>202</v>
      </c>
      <c r="L28" s="46" t="n">
        <v>0</v>
      </c>
      <c r="M28" s="46" t="n">
        <v>1120</v>
      </c>
      <c r="N28" s="47" t="n">
        <v>186.67</v>
      </c>
      <c r="O28" s="46" t="n">
        <v>-268</v>
      </c>
      <c r="P28" s="64"/>
    </row>
    <row r="29" customFormat="false" ht="15.75" hidden="false" customHeight="false" outlineLevel="0" collapsed="false">
      <c r="A29" s="45" t="n">
        <v>25</v>
      </c>
      <c r="B29" s="45" t="n">
        <v>3045</v>
      </c>
      <c r="C29" s="45" t="s">
        <v>211</v>
      </c>
      <c r="D29" s="45" t="s">
        <v>13</v>
      </c>
      <c r="E29" s="45" t="s">
        <v>57</v>
      </c>
      <c r="F29" s="46" t="n">
        <v>157</v>
      </c>
      <c r="G29" s="46" t="n">
        <v>165</v>
      </c>
      <c r="H29" s="46" t="n">
        <v>176</v>
      </c>
      <c r="I29" s="46" t="n">
        <v>202</v>
      </c>
      <c r="J29" s="46" t="n">
        <v>184</v>
      </c>
      <c r="K29" s="46" t="n">
        <v>205</v>
      </c>
      <c r="L29" s="46" t="n">
        <v>0</v>
      </c>
      <c r="M29" s="46" t="n">
        <v>1089</v>
      </c>
      <c r="N29" s="47" t="n">
        <v>181.5</v>
      </c>
      <c r="O29" s="46" t="n">
        <v>-299</v>
      </c>
      <c r="P29" s="64"/>
    </row>
    <row r="30" customFormat="false" ht="15.75" hidden="false" customHeight="false" outlineLevel="0" collapsed="false">
      <c r="A30" s="45" t="n">
        <v>26</v>
      </c>
      <c r="B30" s="45" t="n">
        <v>3190</v>
      </c>
      <c r="C30" s="45" t="s">
        <v>238</v>
      </c>
      <c r="D30" s="45" t="s">
        <v>13</v>
      </c>
      <c r="E30" s="45" t="s">
        <v>54</v>
      </c>
      <c r="F30" s="46" t="n">
        <v>184</v>
      </c>
      <c r="G30" s="46" t="n">
        <v>220</v>
      </c>
      <c r="H30" s="46" t="n">
        <v>146</v>
      </c>
      <c r="I30" s="46" t="n">
        <v>211</v>
      </c>
      <c r="J30" s="46" t="n">
        <v>154</v>
      </c>
      <c r="K30" s="46" t="n">
        <v>170</v>
      </c>
      <c r="L30" s="46" t="n">
        <v>0</v>
      </c>
      <c r="M30" s="46" t="n">
        <v>1085</v>
      </c>
      <c r="N30" s="47" t="n">
        <v>180.83</v>
      </c>
      <c r="O30" s="46" t="n">
        <v>-303</v>
      </c>
      <c r="P30" s="64"/>
    </row>
    <row r="31" customFormat="false" ht="15.75" hidden="false" customHeight="false" outlineLevel="0" collapsed="false">
      <c r="A31" s="45" t="n">
        <v>27</v>
      </c>
      <c r="B31" s="45" t="n">
        <v>3013</v>
      </c>
      <c r="C31" s="45" t="s">
        <v>116</v>
      </c>
      <c r="D31" s="45" t="s">
        <v>13</v>
      </c>
      <c r="E31" s="45" t="s">
        <v>61</v>
      </c>
      <c r="F31" s="46" t="n">
        <v>207</v>
      </c>
      <c r="G31" s="46" t="n">
        <v>174</v>
      </c>
      <c r="H31" s="46" t="n">
        <v>174</v>
      </c>
      <c r="I31" s="46" t="n">
        <v>152</v>
      </c>
      <c r="J31" s="46" t="n">
        <v>222</v>
      </c>
      <c r="K31" s="46" t="n">
        <v>144</v>
      </c>
      <c r="L31" s="46" t="n">
        <v>0</v>
      </c>
      <c r="M31" s="46" t="n">
        <v>1073</v>
      </c>
      <c r="N31" s="47" t="n">
        <v>178.83</v>
      </c>
      <c r="O31" s="46" t="n">
        <v>-315</v>
      </c>
      <c r="P31" s="64"/>
    </row>
    <row r="32" customFormat="false" ht="15.75" hidden="false" customHeight="false" outlineLevel="0" collapsed="false">
      <c r="A32" s="45" t="n">
        <v>28</v>
      </c>
      <c r="B32" s="45" t="n">
        <v>3164</v>
      </c>
      <c r="C32" s="45" t="s">
        <v>161</v>
      </c>
      <c r="D32" s="45" t="s">
        <v>13</v>
      </c>
      <c r="E32" s="45" t="s">
        <v>54</v>
      </c>
      <c r="F32" s="46" t="n">
        <v>219</v>
      </c>
      <c r="G32" s="46" t="n">
        <v>200</v>
      </c>
      <c r="H32" s="46" t="n">
        <v>163</v>
      </c>
      <c r="I32" s="46" t="n">
        <v>170</v>
      </c>
      <c r="J32" s="46" t="n">
        <v>134</v>
      </c>
      <c r="K32" s="46" t="n">
        <v>179</v>
      </c>
      <c r="L32" s="46" t="n">
        <v>0</v>
      </c>
      <c r="M32" s="46" t="n">
        <v>1065</v>
      </c>
      <c r="N32" s="47" t="n">
        <v>177.5</v>
      </c>
      <c r="O32" s="46" t="n">
        <v>-323</v>
      </c>
      <c r="P32" s="64"/>
    </row>
    <row r="33" customFormat="false" ht="15.75" hidden="false" customHeight="false" outlineLevel="0" collapsed="false">
      <c r="A33" s="45" t="n">
        <v>29</v>
      </c>
      <c r="B33" s="45" t="n">
        <v>3239</v>
      </c>
      <c r="C33" s="45" t="s">
        <v>215</v>
      </c>
      <c r="D33" s="45" t="s">
        <v>13</v>
      </c>
      <c r="E33" s="45" t="s">
        <v>54</v>
      </c>
      <c r="F33" s="46" t="n">
        <v>193</v>
      </c>
      <c r="G33" s="46" t="n">
        <v>146</v>
      </c>
      <c r="H33" s="46" t="n">
        <v>176</v>
      </c>
      <c r="I33" s="46" t="n">
        <v>170</v>
      </c>
      <c r="J33" s="46" t="n">
        <v>167</v>
      </c>
      <c r="K33" s="46" t="n">
        <v>182</v>
      </c>
      <c r="L33" s="46" t="n">
        <v>0</v>
      </c>
      <c r="M33" s="46" t="n">
        <v>1034</v>
      </c>
      <c r="N33" s="47" t="n">
        <v>172.33</v>
      </c>
      <c r="O33" s="46" t="n">
        <v>-354</v>
      </c>
      <c r="P33" s="64"/>
    </row>
    <row r="34" customFormat="false" ht="15.75" hidden="false" customHeight="false" outlineLevel="0" collapsed="false">
      <c r="A34" s="45" t="n">
        <v>30</v>
      </c>
      <c r="B34" s="45" t="n">
        <v>3254</v>
      </c>
      <c r="C34" s="45" t="s">
        <v>143</v>
      </c>
      <c r="D34" s="45" t="s">
        <v>13</v>
      </c>
      <c r="E34" s="45" t="s">
        <v>54</v>
      </c>
      <c r="F34" s="46" t="n">
        <v>173</v>
      </c>
      <c r="G34" s="46" t="n">
        <v>130</v>
      </c>
      <c r="H34" s="46" t="n">
        <v>151</v>
      </c>
      <c r="I34" s="46" t="n">
        <v>184</v>
      </c>
      <c r="J34" s="46" t="n">
        <v>170</v>
      </c>
      <c r="K34" s="46" t="n">
        <v>191</v>
      </c>
      <c r="L34" s="46" t="n">
        <v>0</v>
      </c>
      <c r="M34" s="46" t="n">
        <v>999</v>
      </c>
      <c r="N34" s="47" t="n">
        <v>166.5</v>
      </c>
      <c r="O34" s="46" t="n">
        <v>-389</v>
      </c>
      <c r="P34" s="64"/>
    </row>
    <row r="35" customFormat="false" ht="15.75" hidden="false" customHeight="false" outlineLevel="0" collapsed="false">
      <c r="A35" s="45" t="n">
        <v>31</v>
      </c>
      <c r="B35" s="45" t="n">
        <v>3247</v>
      </c>
      <c r="C35" s="45" t="s">
        <v>288</v>
      </c>
      <c r="D35" s="45" t="s">
        <v>13</v>
      </c>
      <c r="E35" s="45" t="s">
        <v>54</v>
      </c>
      <c r="F35" s="46" t="n">
        <v>160</v>
      </c>
      <c r="G35" s="46" t="n">
        <v>177</v>
      </c>
      <c r="H35" s="46" t="n">
        <v>145</v>
      </c>
      <c r="I35" s="46" t="n">
        <v>131</v>
      </c>
      <c r="J35" s="46" t="n">
        <v>199</v>
      </c>
      <c r="K35" s="46" t="n">
        <v>167</v>
      </c>
      <c r="L35" s="46" t="n">
        <v>0</v>
      </c>
      <c r="M35" s="46" t="n">
        <v>979</v>
      </c>
      <c r="N35" s="47" t="n">
        <v>163.17</v>
      </c>
      <c r="O35" s="46" t="n">
        <v>-409</v>
      </c>
      <c r="P35" s="64"/>
    </row>
    <row r="36" customFormat="false" ht="15.75" hidden="false" customHeight="false" outlineLevel="0" collapsed="false">
      <c r="A36" s="45" t="n">
        <v>32</v>
      </c>
      <c r="B36" s="45" t="n">
        <v>3265</v>
      </c>
      <c r="C36" s="45" t="s">
        <v>272</v>
      </c>
      <c r="D36" s="45" t="s">
        <v>13</v>
      </c>
      <c r="E36" s="45" t="s">
        <v>54</v>
      </c>
      <c r="F36" s="46" t="n">
        <v>168</v>
      </c>
      <c r="G36" s="46" t="n">
        <v>170</v>
      </c>
      <c r="H36" s="46" t="n">
        <v>125</v>
      </c>
      <c r="I36" s="46" t="n">
        <v>157</v>
      </c>
      <c r="J36" s="46" t="n">
        <v>171</v>
      </c>
      <c r="K36" s="46" t="n">
        <v>161</v>
      </c>
      <c r="L36" s="46" t="n">
        <v>0</v>
      </c>
      <c r="M36" s="46" t="n">
        <v>952</v>
      </c>
      <c r="N36" s="47" t="n">
        <v>158.67</v>
      </c>
      <c r="O36" s="46" t="n">
        <v>-436</v>
      </c>
      <c r="P36" s="64"/>
    </row>
    <row r="37" customFormat="false" ht="15.75" hidden="false" customHeight="false" outlineLevel="0" collapsed="false">
      <c r="A37" s="45" t="n">
        <v>33</v>
      </c>
      <c r="B37" s="45" t="n">
        <v>3138</v>
      </c>
      <c r="C37" s="45" t="s">
        <v>203</v>
      </c>
      <c r="D37" s="45" t="s">
        <v>13</v>
      </c>
      <c r="E37" s="45" t="s">
        <v>54</v>
      </c>
      <c r="F37" s="46" t="n">
        <v>190</v>
      </c>
      <c r="G37" s="46" t="n">
        <v>233</v>
      </c>
      <c r="H37" s="46" t="n">
        <v>187</v>
      </c>
      <c r="I37" s="46" t="n">
        <v>191</v>
      </c>
      <c r="J37" s="46" t="n">
        <v>181</v>
      </c>
      <c r="K37" s="46" t="n">
        <v>1</v>
      </c>
      <c r="L37" s="46" t="n">
        <v>0</v>
      </c>
      <c r="M37" s="46" t="n">
        <v>983</v>
      </c>
      <c r="N37" s="47" t="n">
        <v>163.83</v>
      </c>
      <c r="O37" s="46" t="n">
        <v>-405</v>
      </c>
      <c r="P37" s="64"/>
    </row>
    <row r="38" customFormat="false" ht="15.75" hidden="false" customHeight="false" outlineLevel="0" collapsed="false">
      <c r="A38" s="45" t="n">
        <v>34</v>
      </c>
      <c r="B38" s="45" t="n">
        <v>3006</v>
      </c>
      <c r="C38" s="45" t="s">
        <v>263</v>
      </c>
      <c r="D38" s="45" t="s">
        <v>13</v>
      </c>
      <c r="E38" s="45" t="s">
        <v>54</v>
      </c>
      <c r="F38" s="46" t="n">
        <v>165</v>
      </c>
      <c r="G38" s="46" t="n">
        <v>223</v>
      </c>
      <c r="H38" s="46" t="n">
        <v>173</v>
      </c>
      <c r="I38" s="46" t="n">
        <v>157</v>
      </c>
      <c r="J38" s="46" t="n">
        <v>143</v>
      </c>
      <c r="K38" s="46" t="n">
        <v>1</v>
      </c>
      <c r="L38" s="46" t="n">
        <v>0</v>
      </c>
      <c r="M38" s="46" t="n">
        <v>862</v>
      </c>
      <c r="N38" s="47" t="n">
        <v>143.67</v>
      </c>
      <c r="O38" s="46" t="n">
        <v>-526</v>
      </c>
      <c r="P38" s="64"/>
    </row>
    <row r="39" customFormat="false" ht="15.75" hidden="false" customHeight="false" outlineLevel="0" collapsed="false">
      <c r="A39" s="45" t="n">
        <v>3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64"/>
    </row>
    <row r="40" customFormat="false" ht="15.75" hidden="false" customHeight="false" outlineLevel="0" collapsed="false">
      <c r="A40" s="45" t="n">
        <v>3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038</v>
      </c>
      <c r="C5" s="45" t="s">
        <v>43</v>
      </c>
      <c r="D5" s="45" t="s">
        <v>13</v>
      </c>
      <c r="E5" s="45" t="s">
        <v>36</v>
      </c>
      <c r="F5" s="46" t="n">
        <v>238</v>
      </c>
      <c r="G5" s="46" t="n">
        <v>231</v>
      </c>
      <c r="H5" s="46" t="n">
        <v>187</v>
      </c>
      <c r="I5" s="46" t="n">
        <v>213</v>
      </c>
      <c r="J5" s="46" t="n">
        <v>268</v>
      </c>
      <c r="K5" s="46" t="n">
        <v>223</v>
      </c>
      <c r="L5" s="46" t="n">
        <v>0</v>
      </c>
      <c r="M5" s="46" t="n">
        <v>1360</v>
      </c>
      <c r="N5" s="47" t="n">
        <v>226.67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181</v>
      </c>
      <c r="C6" s="45" t="s">
        <v>47</v>
      </c>
      <c r="D6" s="45" t="s">
        <v>13</v>
      </c>
      <c r="E6" s="45" t="s">
        <v>36</v>
      </c>
      <c r="F6" s="46" t="n">
        <v>202</v>
      </c>
      <c r="G6" s="46" t="n">
        <v>216</v>
      </c>
      <c r="H6" s="46" t="n">
        <v>267</v>
      </c>
      <c r="I6" s="46" t="n">
        <v>211</v>
      </c>
      <c r="J6" s="46" t="n">
        <v>193</v>
      </c>
      <c r="K6" s="46" t="n">
        <v>268</v>
      </c>
      <c r="L6" s="46" t="n">
        <v>0</v>
      </c>
      <c r="M6" s="46" t="n">
        <v>1357</v>
      </c>
      <c r="N6" s="47" t="n">
        <v>226.17</v>
      </c>
      <c r="O6" s="46" t="n">
        <v>-3</v>
      </c>
      <c r="P6" s="64"/>
    </row>
    <row r="7" customFormat="false" ht="15.75" hidden="false" customHeight="false" outlineLevel="0" collapsed="false">
      <c r="A7" s="45" t="n">
        <v>3</v>
      </c>
      <c r="B7" s="45" t="n">
        <v>3234</v>
      </c>
      <c r="C7" s="45" t="s">
        <v>109</v>
      </c>
      <c r="D7" s="45" t="s">
        <v>13</v>
      </c>
      <c r="E7" s="45" t="s">
        <v>54</v>
      </c>
      <c r="F7" s="46" t="n">
        <v>252</v>
      </c>
      <c r="G7" s="46" t="n">
        <v>226</v>
      </c>
      <c r="H7" s="46" t="n">
        <v>200</v>
      </c>
      <c r="I7" s="46" t="n">
        <v>236</v>
      </c>
      <c r="J7" s="46" t="n">
        <v>192</v>
      </c>
      <c r="K7" s="46" t="n">
        <v>166</v>
      </c>
      <c r="L7" s="46" t="n">
        <v>0</v>
      </c>
      <c r="M7" s="46" t="n">
        <v>1272</v>
      </c>
      <c r="N7" s="47" t="n">
        <v>212</v>
      </c>
      <c r="O7" s="46" t="n">
        <v>-88</v>
      </c>
      <c r="P7" s="64"/>
    </row>
    <row r="8" customFormat="false" ht="15.75" hidden="false" customHeight="false" outlineLevel="0" collapsed="false">
      <c r="A8" s="45" t="n">
        <v>4</v>
      </c>
      <c r="B8" s="45" t="n">
        <v>3229</v>
      </c>
      <c r="C8" s="45" t="s">
        <v>112</v>
      </c>
      <c r="D8" s="45" t="s">
        <v>13</v>
      </c>
      <c r="E8" s="45" t="s">
        <v>54</v>
      </c>
      <c r="F8" s="46" t="n">
        <v>200</v>
      </c>
      <c r="G8" s="46" t="n">
        <v>211</v>
      </c>
      <c r="H8" s="46" t="n">
        <v>256</v>
      </c>
      <c r="I8" s="46" t="n">
        <v>201</v>
      </c>
      <c r="J8" s="46" t="n">
        <v>215</v>
      </c>
      <c r="K8" s="46" t="n">
        <v>187</v>
      </c>
      <c r="L8" s="46" t="n">
        <v>0</v>
      </c>
      <c r="M8" s="46" t="n">
        <v>1270</v>
      </c>
      <c r="N8" s="47" t="n">
        <v>211.67</v>
      </c>
      <c r="O8" s="46" t="n">
        <v>-90</v>
      </c>
      <c r="P8" s="64"/>
    </row>
    <row r="9" customFormat="false" ht="15.75" hidden="false" customHeight="false" outlineLevel="0" collapsed="false">
      <c r="A9" s="45" t="n">
        <v>5</v>
      </c>
      <c r="B9" s="45" t="n">
        <v>3059</v>
      </c>
      <c r="C9" s="45" t="s">
        <v>137</v>
      </c>
      <c r="D9" s="45" t="s">
        <v>75</v>
      </c>
      <c r="E9" s="45" t="s">
        <v>19</v>
      </c>
      <c r="F9" s="46" t="n">
        <v>190</v>
      </c>
      <c r="G9" s="46" t="n">
        <v>155</v>
      </c>
      <c r="H9" s="46" t="n">
        <v>221</v>
      </c>
      <c r="I9" s="46" t="n">
        <v>190</v>
      </c>
      <c r="J9" s="46" t="n">
        <v>221</v>
      </c>
      <c r="K9" s="46" t="n">
        <v>207</v>
      </c>
      <c r="L9" s="46" t="n">
        <v>48</v>
      </c>
      <c r="M9" s="46" t="n">
        <v>1232</v>
      </c>
      <c r="N9" s="47" t="n">
        <v>205.33</v>
      </c>
      <c r="O9" s="46" t="n">
        <v>-128</v>
      </c>
      <c r="P9" s="64"/>
    </row>
    <row r="10" customFormat="false" ht="15.75" hidden="false" customHeight="false" outlineLevel="0" collapsed="false">
      <c r="A10" s="45" t="n">
        <v>6</v>
      </c>
      <c r="B10" s="45" t="n">
        <v>3061</v>
      </c>
      <c r="C10" s="45" t="s">
        <v>99</v>
      </c>
      <c r="D10" s="45" t="s">
        <v>13</v>
      </c>
      <c r="E10" s="45" t="s">
        <v>54</v>
      </c>
      <c r="F10" s="46" t="n">
        <v>185</v>
      </c>
      <c r="G10" s="46" t="n">
        <v>209</v>
      </c>
      <c r="H10" s="46" t="n">
        <v>177</v>
      </c>
      <c r="I10" s="46" t="n">
        <v>224</v>
      </c>
      <c r="J10" s="46" t="n">
        <v>211</v>
      </c>
      <c r="K10" s="46" t="n">
        <v>222</v>
      </c>
      <c r="L10" s="46" t="n">
        <v>0</v>
      </c>
      <c r="M10" s="46" t="n">
        <v>1228</v>
      </c>
      <c r="N10" s="47" t="n">
        <v>204.67</v>
      </c>
      <c r="O10" s="46" t="n">
        <v>-132</v>
      </c>
      <c r="P10" s="64"/>
    </row>
    <row r="11" customFormat="false" ht="15.75" hidden="false" customHeight="false" outlineLevel="0" collapsed="false">
      <c r="A11" s="45" t="n">
        <v>7</v>
      </c>
      <c r="B11" s="45" t="n">
        <v>3257</v>
      </c>
      <c r="C11" s="45" t="s">
        <v>139</v>
      </c>
      <c r="D11" s="45" t="s">
        <v>13</v>
      </c>
      <c r="E11" s="45" t="s">
        <v>54</v>
      </c>
      <c r="F11" s="46" t="n">
        <v>216</v>
      </c>
      <c r="G11" s="46" t="n">
        <v>207</v>
      </c>
      <c r="H11" s="46" t="n">
        <v>186</v>
      </c>
      <c r="I11" s="46" t="n">
        <v>225</v>
      </c>
      <c r="J11" s="46" t="n">
        <v>213</v>
      </c>
      <c r="K11" s="46" t="n">
        <v>181</v>
      </c>
      <c r="L11" s="46" t="n">
        <v>0</v>
      </c>
      <c r="M11" s="46" t="n">
        <v>1228</v>
      </c>
      <c r="N11" s="47" t="n">
        <v>204.67</v>
      </c>
      <c r="O11" s="46" t="n">
        <v>-132</v>
      </c>
      <c r="P11" s="64"/>
    </row>
    <row r="12" customFormat="false" ht="15.75" hidden="false" customHeight="false" outlineLevel="0" collapsed="false">
      <c r="A12" s="45" t="n">
        <v>8</v>
      </c>
      <c r="B12" s="45" t="n">
        <v>3254</v>
      </c>
      <c r="C12" s="45" t="s">
        <v>143</v>
      </c>
      <c r="D12" s="45" t="s">
        <v>13</v>
      </c>
      <c r="E12" s="45" t="s">
        <v>54</v>
      </c>
      <c r="F12" s="46" t="n">
        <v>197</v>
      </c>
      <c r="G12" s="46" t="n">
        <v>198</v>
      </c>
      <c r="H12" s="46" t="n">
        <v>193</v>
      </c>
      <c r="I12" s="46" t="n">
        <v>213</v>
      </c>
      <c r="J12" s="46" t="n">
        <v>224</v>
      </c>
      <c r="K12" s="46" t="n">
        <v>198</v>
      </c>
      <c r="L12" s="46" t="n">
        <v>0</v>
      </c>
      <c r="M12" s="46" t="n">
        <v>1223</v>
      </c>
      <c r="N12" s="47" t="n">
        <v>203.83</v>
      </c>
      <c r="O12" s="46" t="n">
        <v>-137</v>
      </c>
      <c r="P12" s="64"/>
    </row>
    <row r="13" customFormat="false" ht="15.75" hidden="false" customHeight="false" outlineLevel="0" collapsed="false">
      <c r="A13" s="45" t="n">
        <v>9</v>
      </c>
      <c r="B13" s="45" t="n">
        <v>3255</v>
      </c>
      <c r="C13" s="45" t="s">
        <v>122</v>
      </c>
      <c r="D13" s="45" t="s">
        <v>13</v>
      </c>
      <c r="E13" s="45" t="s">
        <v>54</v>
      </c>
      <c r="F13" s="46" t="n">
        <v>203</v>
      </c>
      <c r="G13" s="46" t="n">
        <v>168</v>
      </c>
      <c r="H13" s="46" t="n">
        <v>203</v>
      </c>
      <c r="I13" s="46" t="n">
        <v>206</v>
      </c>
      <c r="J13" s="46" t="n">
        <v>193</v>
      </c>
      <c r="K13" s="46" t="n">
        <v>215</v>
      </c>
      <c r="L13" s="46" t="n">
        <v>0</v>
      </c>
      <c r="M13" s="46" t="n">
        <v>1188</v>
      </c>
      <c r="N13" s="47" t="n">
        <v>198</v>
      </c>
      <c r="O13" s="46" t="n">
        <v>-172</v>
      </c>
      <c r="P13" s="64"/>
    </row>
    <row r="14" customFormat="false" ht="15.75" hidden="false" customHeight="false" outlineLevel="0" collapsed="false">
      <c r="A14" s="45" t="n">
        <v>10</v>
      </c>
      <c r="B14" s="45" t="n">
        <v>3099</v>
      </c>
      <c r="C14" s="45" t="s">
        <v>105</v>
      </c>
      <c r="D14" s="45" t="s">
        <v>13</v>
      </c>
      <c r="E14" s="45" t="s">
        <v>54</v>
      </c>
      <c r="F14" s="46" t="n">
        <v>205</v>
      </c>
      <c r="G14" s="46" t="n">
        <v>217</v>
      </c>
      <c r="H14" s="46" t="n">
        <v>188</v>
      </c>
      <c r="I14" s="46" t="n">
        <v>207</v>
      </c>
      <c r="J14" s="46" t="n">
        <v>209</v>
      </c>
      <c r="K14" s="46" t="n">
        <v>154</v>
      </c>
      <c r="L14" s="46" t="n">
        <v>0</v>
      </c>
      <c r="M14" s="46" t="n">
        <v>1180</v>
      </c>
      <c r="N14" s="47" t="n">
        <v>196.67</v>
      </c>
      <c r="O14" s="46" t="n">
        <v>-180</v>
      </c>
      <c r="P14" s="64"/>
    </row>
    <row r="15" customFormat="false" ht="15.75" hidden="false" customHeight="false" outlineLevel="0" collapsed="false">
      <c r="A15" s="45" t="n">
        <v>11</v>
      </c>
      <c r="B15" s="45" t="n">
        <v>3096</v>
      </c>
      <c r="C15" s="45" t="s">
        <v>185</v>
      </c>
      <c r="D15" s="45" t="s">
        <v>13</v>
      </c>
      <c r="E15" s="45" t="s">
        <v>54</v>
      </c>
      <c r="F15" s="46" t="n">
        <v>206</v>
      </c>
      <c r="G15" s="46" t="n">
        <v>169</v>
      </c>
      <c r="H15" s="46" t="n">
        <v>214</v>
      </c>
      <c r="I15" s="46" t="n">
        <v>191</v>
      </c>
      <c r="J15" s="46" t="n">
        <v>206</v>
      </c>
      <c r="K15" s="46" t="n">
        <v>191</v>
      </c>
      <c r="L15" s="46" t="n">
        <v>0</v>
      </c>
      <c r="M15" s="46" t="n">
        <v>1177</v>
      </c>
      <c r="N15" s="47" t="n">
        <v>196.17</v>
      </c>
      <c r="O15" s="46" t="n">
        <v>-183</v>
      </c>
      <c r="P15" s="64"/>
    </row>
    <row r="16" customFormat="false" ht="15.75" hidden="false" customHeight="false" outlineLevel="0" collapsed="false">
      <c r="A16" s="45" t="n">
        <v>12</v>
      </c>
      <c r="B16" s="45" t="n">
        <v>3211</v>
      </c>
      <c r="C16" s="45" t="s">
        <v>111</v>
      </c>
      <c r="D16" s="45" t="s">
        <v>13</v>
      </c>
      <c r="E16" s="45" t="s">
        <v>54</v>
      </c>
      <c r="F16" s="46" t="n">
        <v>180</v>
      </c>
      <c r="G16" s="46" t="n">
        <v>199</v>
      </c>
      <c r="H16" s="46" t="n">
        <v>179</v>
      </c>
      <c r="I16" s="46" t="n">
        <v>204</v>
      </c>
      <c r="J16" s="46" t="n">
        <v>231</v>
      </c>
      <c r="K16" s="46" t="n">
        <v>184</v>
      </c>
      <c r="L16" s="46" t="n">
        <v>0</v>
      </c>
      <c r="M16" s="46" t="n">
        <v>1177</v>
      </c>
      <c r="N16" s="47" t="n">
        <v>196.17</v>
      </c>
      <c r="O16" s="46" t="n">
        <v>-183</v>
      </c>
      <c r="P16" s="64"/>
    </row>
    <row r="17" customFormat="false" ht="15.75" hidden="false" customHeight="false" outlineLevel="0" collapsed="false">
      <c r="A17" s="45" t="n">
        <v>13</v>
      </c>
      <c r="B17" s="45" t="n">
        <v>3188</v>
      </c>
      <c r="C17" s="45" t="s">
        <v>188</v>
      </c>
      <c r="D17" s="45" t="s">
        <v>13</v>
      </c>
      <c r="E17" s="45" t="s">
        <v>54</v>
      </c>
      <c r="F17" s="46" t="n">
        <v>190</v>
      </c>
      <c r="G17" s="46" t="n">
        <v>191</v>
      </c>
      <c r="H17" s="46" t="n">
        <v>180</v>
      </c>
      <c r="I17" s="46" t="n">
        <v>227</v>
      </c>
      <c r="J17" s="46" t="n">
        <v>206</v>
      </c>
      <c r="K17" s="46" t="n">
        <v>181</v>
      </c>
      <c r="L17" s="46" t="n">
        <v>0</v>
      </c>
      <c r="M17" s="46" t="n">
        <v>1175</v>
      </c>
      <c r="N17" s="47" t="n">
        <v>195.83</v>
      </c>
      <c r="O17" s="46" t="n">
        <v>-185</v>
      </c>
      <c r="P17" s="64"/>
    </row>
    <row r="18" customFormat="false" ht="15.75" hidden="false" customHeight="false" outlineLevel="0" collapsed="false">
      <c r="A18" s="45" t="n">
        <v>14</v>
      </c>
      <c r="B18" s="45" t="n">
        <v>3200</v>
      </c>
      <c r="C18" s="45" t="s">
        <v>35</v>
      </c>
      <c r="D18" s="45" t="s">
        <v>13</v>
      </c>
      <c r="E18" s="45" t="s">
        <v>36</v>
      </c>
      <c r="F18" s="46" t="n">
        <v>205</v>
      </c>
      <c r="G18" s="46" t="n">
        <v>149</v>
      </c>
      <c r="H18" s="46" t="n">
        <v>235</v>
      </c>
      <c r="I18" s="46" t="n">
        <v>201</v>
      </c>
      <c r="J18" s="46" t="n">
        <v>153</v>
      </c>
      <c r="K18" s="46" t="n">
        <v>200</v>
      </c>
      <c r="L18" s="46" t="n">
        <v>0</v>
      </c>
      <c r="M18" s="46" t="n">
        <v>1143</v>
      </c>
      <c r="N18" s="47" t="n">
        <v>190.5</v>
      </c>
      <c r="O18" s="46" t="n">
        <v>-217</v>
      </c>
      <c r="P18" s="64"/>
    </row>
    <row r="19" customFormat="false" ht="15.75" hidden="false" customHeight="false" outlineLevel="0" collapsed="false">
      <c r="A19" s="45" t="n">
        <v>15</v>
      </c>
      <c r="B19" s="45" t="n">
        <v>3141</v>
      </c>
      <c r="C19" s="45" t="s">
        <v>213</v>
      </c>
      <c r="D19" s="45" t="s">
        <v>13</v>
      </c>
      <c r="E19" s="45" t="s">
        <v>54</v>
      </c>
      <c r="F19" s="46" t="n">
        <v>200</v>
      </c>
      <c r="G19" s="46" t="n">
        <v>206</v>
      </c>
      <c r="H19" s="46" t="n">
        <v>168</v>
      </c>
      <c r="I19" s="46" t="n">
        <v>196</v>
      </c>
      <c r="J19" s="46" t="n">
        <v>156</v>
      </c>
      <c r="K19" s="46" t="n">
        <v>213</v>
      </c>
      <c r="L19" s="46" t="n">
        <v>0</v>
      </c>
      <c r="M19" s="46" t="n">
        <v>1139</v>
      </c>
      <c r="N19" s="47" t="n">
        <v>189.83</v>
      </c>
      <c r="O19" s="46" t="n">
        <v>-221</v>
      </c>
      <c r="P19" s="64"/>
    </row>
    <row r="20" customFormat="false" ht="15.75" hidden="false" customHeight="false" outlineLevel="0" collapsed="false">
      <c r="A20" s="45" t="n">
        <v>16</v>
      </c>
      <c r="B20" s="45" t="n">
        <v>3041</v>
      </c>
      <c r="C20" s="45" t="s">
        <v>156</v>
      </c>
      <c r="D20" s="45" t="s">
        <v>13</v>
      </c>
      <c r="E20" s="45" t="s">
        <v>54</v>
      </c>
      <c r="F20" s="46" t="n">
        <v>258</v>
      </c>
      <c r="G20" s="46" t="n">
        <v>155</v>
      </c>
      <c r="H20" s="46" t="n">
        <v>179</v>
      </c>
      <c r="I20" s="46" t="n">
        <v>185</v>
      </c>
      <c r="J20" s="46" t="n">
        <v>214</v>
      </c>
      <c r="K20" s="46" t="n">
        <v>144</v>
      </c>
      <c r="L20" s="46" t="n">
        <v>0</v>
      </c>
      <c r="M20" s="46" t="n">
        <v>1135</v>
      </c>
      <c r="N20" s="47" t="n">
        <v>189.17</v>
      </c>
      <c r="O20" s="46" t="n">
        <v>-225</v>
      </c>
      <c r="P20" s="64"/>
    </row>
    <row r="21" customFormat="false" ht="15.75" hidden="false" customHeight="false" outlineLevel="0" collapsed="false">
      <c r="A21" s="45" t="n">
        <v>17</v>
      </c>
      <c r="B21" s="45" t="n">
        <v>3020</v>
      </c>
      <c r="C21" s="45" t="s">
        <v>228</v>
      </c>
      <c r="D21" s="45" t="s">
        <v>13</v>
      </c>
      <c r="E21" s="45" t="s">
        <v>209</v>
      </c>
      <c r="F21" s="46" t="n">
        <v>157</v>
      </c>
      <c r="G21" s="46" t="n">
        <v>171</v>
      </c>
      <c r="H21" s="46" t="n">
        <v>203</v>
      </c>
      <c r="I21" s="46" t="n">
        <v>237</v>
      </c>
      <c r="J21" s="46" t="n">
        <v>175</v>
      </c>
      <c r="K21" s="46" t="n">
        <v>179</v>
      </c>
      <c r="L21" s="46" t="n">
        <v>0</v>
      </c>
      <c r="M21" s="46" t="n">
        <v>1122</v>
      </c>
      <c r="N21" s="47" t="n">
        <v>187</v>
      </c>
      <c r="O21" s="46" t="n">
        <v>-238</v>
      </c>
      <c r="P21" s="64"/>
    </row>
    <row r="22" customFormat="false" ht="15.75" hidden="false" customHeight="false" outlineLevel="0" collapsed="false">
      <c r="A22" s="45" t="n">
        <v>18</v>
      </c>
      <c r="B22" s="45" t="n">
        <v>3224</v>
      </c>
      <c r="C22" s="45" t="s">
        <v>235</v>
      </c>
      <c r="D22" s="45" t="s">
        <v>75</v>
      </c>
      <c r="E22" s="45" t="s">
        <v>54</v>
      </c>
      <c r="F22" s="46" t="n">
        <v>200</v>
      </c>
      <c r="G22" s="46" t="n">
        <v>168</v>
      </c>
      <c r="H22" s="46" t="n">
        <v>175</v>
      </c>
      <c r="I22" s="46" t="n">
        <v>183</v>
      </c>
      <c r="J22" s="46" t="n">
        <v>174</v>
      </c>
      <c r="K22" s="46" t="n">
        <v>168</v>
      </c>
      <c r="L22" s="46" t="n">
        <v>48</v>
      </c>
      <c r="M22" s="46" t="n">
        <v>1116</v>
      </c>
      <c r="N22" s="47" t="n">
        <v>186</v>
      </c>
      <c r="O22" s="46" t="n">
        <v>-244</v>
      </c>
      <c r="P22" s="64"/>
    </row>
    <row r="23" customFormat="false" ht="15.75" hidden="false" customHeight="false" outlineLevel="0" collapsed="false">
      <c r="A23" s="45" t="n">
        <v>19</v>
      </c>
      <c r="B23" s="45" t="n">
        <v>3084</v>
      </c>
      <c r="C23" s="45" t="s">
        <v>144</v>
      </c>
      <c r="D23" s="45" t="s">
        <v>13</v>
      </c>
      <c r="E23" s="45" t="s">
        <v>54</v>
      </c>
      <c r="F23" s="46" t="n">
        <v>209</v>
      </c>
      <c r="G23" s="46" t="n">
        <v>193</v>
      </c>
      <c r="H23" s="46" t="n">
        <v>168</v>
      </c>
      <c r="I23" s="46" t="n">
        <v>202</v>
      </c>
      <c r="J23" s="46" t="n">
        <v>167</v>
      </c>
      <c r="K23" s="46" t="n">
        <v>169</v>
      </c>
      <c r="L23" s="46" t="n">
        <v>0</v>
      </c>
      <c r="M23" s="46" t="n">
        <v>1108</v>
      </c>
      <c r="N23" s="47" t="n">
        <v>184.67</v>
      </c>
      <c r="O23" s="46" t="n">
        <v>-252</v>
      </c>
      <c r="P23" s="64"/>
    </row>
    <row r="24" customFormat="false" ht="15.75" hidden="false" customHeight="false" outlineLevel="0" collapsed="false">
      <c r="A24" s="45" t="n">
        <v>20</v>
      </c>
      <c r="B24" s="45" t="n">
        <v>3228</v>
      </c>
      <c r="C24" s="45" t="s">
        <v>221</v>
      </c>
      <c r="D24" s="45" t="s">
        <v>13</v>
      </c>
      <c r="E24" s="45" t="s">
        <v>54</v>
      </c>
      <c r="F24" s="46" t="n">
        <v>148</v>
      </c>
      <c r="G24" s="46" t="n">
        <v>192</v>
      </c>
      <c r="H24" s="46" t="n">
        <v>164</v>
      </c>
      <c r="I24" s="46" t="n">
        <v>215</v>
      </c>
      <c r="J24" s="46" t="n">
        <v>192</v>
      </c>
      <c r="K24" s="46" t="n">
        <v>183</v>
      </c>
      <c r="L24" s="46" t="n">
        <v>0</v>
      </c>
      <c r="M24" s="46" t="n">
        <v>1094</v>
      </c>
      <c r="N24" s="47" t="n">
        <v>182.33</v>
      </c>
      <c r="O24" s="46" t="n">
        <v>-266</v>
      </c>
      <c r="P24" s="64"/>
    </row>
    <row r="25" customFormat="false" ht="15.75" hidden="false" customHeight="false" outlineLevel="0" collapsed="false">
      <c r="A25" s="45" t="n">
        <v>21</v>
      </c>
      <c r="B25" s="45" t="n">
        <v>3248</v>
      </c>
      <c r="C25" s="45" t="s">
        <v>250</v>
      </c>
      <c r="D25" s="45" t="s">
        <v>13</v>
      </c>
      <c r="E25" s="45" t="s">
        <v>54</v>
      </c>
      <c r="F25" s="46" t="n">
        <v>154</v>
      </c>
      <c r="G25" s="46" t="n">
        <v>170</v>
      </c>
      <c r="H25" s="46" t="n">
        <v>235</v>
      </c>
      <c r="I25" s="46" t="n">
        <v>174</v>
      </c>
      <c r="J25" s="46" t="n">
        <v>170</v>
      </c>
      <c r="K25" s="46" t="n">
        <v>190</v>
      </c>
      <c r="L25" s="46" t="n">
        <v>0</v>
      </c>
      <c r="M25" s="46" t="n">
        <v>1093</v>
      </c>
      <c r="N25" s="47" t="n">
        <v>182.17</v>
      </c>
      <c r="O25" s="46" t="n">
        <v>-267</v>
      </c>
      <c r="P25" s="64"/>
    </row>
    <row r="26" customFormat="false" ht="15.75" hidden="false" customHeight="false" outlineLevel="0" collapsed="false">
      <c r="A26" s="45" t="n">
        <v>22</v>
      </c>
      <c r="B26" s="45" t="n">
        <v>3239</v>
      </c>
      <c r="C26" s="45" t="s">
        <v>215</v>
      </c>
      <c r="D26" s="45" t="s">
        <v>13</v>
      </c>
      <c r="E26" s="45" t="s">
        <v>54</v>
      </c>
      <c r="F26" s="46" t="n">
        <v>163</v>
      </c>
      <c r="G26" s="46" t="n">
        <v>186</v>
      </c>
      <c r="H26" s="46" t="n">
        <v>181</v>
      </c>
      <c r="I26" s="46" t="n">
        <v>204</v>
      </c>
      <c r="J26" s="46" t="n">
        <v>138</v>
      </c>
      <c r="K26" s="46" t="n">
        <v>208</v>
      </c>
      <c r="L26" s="46" t="n">
        <v>0</v>
      </c>
      <c r="M26" s="46" t="n">
        <v>1080</v>
      </c>
      <c r="N26" s="47" t="n">
        <v>180</v>
      </c>
      <c r="O26" s="46" t="n">
        <v>-280</v>
      </c>
      <c r="P26" s="64"/>
    </row>
    <row r="27" customFormat="false" ht="15.75" hidden="false" customHeight="false" outlineLevel="0" collapsed="false">
      <c r="A27" s="45" t="n">
        <v>23</v>
      </c>
      <c r="B27" s="45" t="n">
        <v>3017</v>
      </c>
      <c r="C27" s="45" t="s">
        <v>208</v>
      </c>
      <c r="D27" s="45" t="s">
        <v>13</v>
      </c>
      <c r="E27" s="45" t="s">
        <v>209</v>
      </c>
      <c r="F27" s="46" t="n">
        <v>160</v>
      </c>
      <c r="G27" s="46" t="n">
        <v>208</v>
      </c>
      <c r="H27" s="46" t="n">
        <v>146</v>
      </c>
      <c r="I27" s="46" t="n">
        <v>191</v>
      </c>
      <c r="J27" s="46" t="n">
        <v>191</v>
      </c>
      <c r="K27" s="46" t="n">
        <v>169</v>
      </c>
      <c r="L27" s="46" t="n">
        <v>0</v>
      </c>
      <c r="M27" s="46" t="n">
        <v>1065</v>
      </c>
      <c r="N27" s="47" t="n">
        <v>177.5</v>
      </c>
      <c r="O27" s="46" t="n">
        <v>-295</v>
      </c>
      <c r="P27" s="64"/>
    </row>
    <row r="28" customFormat="false" ht="15.75" hidden="false" customHeight="false" outlineLevel="0" collapsed="false">
      <c r="A28" s="45" t="n">
        <v>24</v>
      </c>
      <c r="B28" s="45" t="n">
        <v>3006</v>
      </c>
      <c r="C28" s="45" t="s">
        <v>263</v>
      </c>
      <c r="D28" s="45" t="s">
        <v>13</v>
      </c>
      <c r="E28" s="45" t="s">
        <v>54</v>
      </c>
      <c r="F28" s="46" t="n">
        <v>185</v>
      </c>
      <c r="G28" s="46" t="n">
        <v>156</v>
      </c>
      <c r="H28" s="46" t="n">
        <v>232</v>
      </c>
      <c r="I28" s="46" t="n">
        <v>181</v>
      </c>
      <c r="J28" s="46" t="n">
        <v>168</v>
      </c>
      <c r="K28" s="46" t="n">
        <v>142</v>
      </c>
      <c r="L28" s="46" t="n">
        <v>0</v>
      </c>
      <c r="M28" s="46" t="n">
        <v>1064</v>
      </c>
      <c r="N28" s="47" t="n">
        <v>177.33</v>
      </c>
      <c r="O28" s="46" t="n">
        <v>-296</v>
      </c>
      <c r="P28" s="64"/>
    </row>
    <row r="29" customFormat="false" ht="15.75" hidden="false" customHeight="false" outlineLevel="0" collapsed="false">
      <c r="A29" s="45" t="n">
        <v>25</v>
      </c>
      <c r="B29" s="45" t="n">
        <v>3203</v>
      </c>
      <c r="C29" s="45" t="s">
        <v>260</v>
      </c>
      <c r="D29" s="45" t="s">
        <v>13</v>
      </c>
      <c r="E29" s="45" t="s">
        <v>54</v>
      </c>
      <c r="F29" s="46" t="n">
        <v>196</v>
      </c>
      <c r="G29" s="46" t="n">
        <v>179</v>
      </c>
      <c r="H29" s="46" t="n">
        <v>197</v>
      </c>
      <c r="I29" s="46" t="n">
        <v>150</v>
      </c>
      <c r="J29" s="46" t="n">
        <v>176</v>
      </c>
      <c r="K29" s="46" t="n">
        <v>160</v>
      </c>
      <c r="L29" s="46" t="n">
        <v>0</v>
      </c>
      <c r="M29" s="46" t="n">
        <v>1058</v>
      </c>
      <c r="N29" s="47" t="n">
        <v>176.33</v>
      </c>
      <c r="O29" s="46" t="n">
        <v>-302</v>
      </c>
      <c r="P29" s="64"/>
    </row>
    <row r="30" customFormat="false" ht="15.75" hidden="false" customHeight="false" outlineLevel="0" collapsed="false">
      <c r="A30" s="45" t="n">
        <v>26</v>
      </c>
      <c r="B30" s="45" t="n">
        <v>3238</v>
      </c>
      <c r="C30" s="45" t="s">
        <v>227</v>
      </c>
      <c r="D30" s="45" t="s">
        <v>13</v>
      </c>
      <c r="E30" s="45" t="s">
        <v>54</v>
      </c>
      <c r="F30" s="46" t="n">
        <v>165</v>
      </c>
      <c r="G30" s="46" t="n">
        <v>184</v>
      </c>
      <c r="H30" s="46" t="n">
        <v>196</v>
      </c>
      <c r="I30" s="46" t="n">
        <v>160</v>
      </c>
      <c r="J30" s="46" t="n">
        <v>173</v>
      </c>
      <c r="K30" s="46" t="n">
        <v>179</v>
      </c>
      <c r="L30" s="46" t="n">
        <v>0</v>
      </c>
      <c r="M30" s="46" t="n">
        <v>1057</v>
      </c>
      <c r="N30" s="47" t="n">
        <v>176.17</v>
      </c>
      <c r="O30" s="46" t="n">
        <v>-303</v>
      </c>
      <c r="P30" s="64"/>
    </row>
    <row r="31" customFormat="false" ht="15.75" hidden="false" customHeight="false" outlineLevel="0" collapsed="false">
      <c r="A31" s="45" t="n">
        <v>27</v>
      </c>
      <c r="B31" s="45" t="n">
        <v>3101</v>
      </c>
      <c r="C31" s="45" t="s">
        <v>197</v>
      </c>
      <c r="D31" s="45" t="s">
        <v>13</v>
      </c>
      <c r="E31" s="45" t="s">
        <v>54</v>
      </c>
      <c r="F31" s="46" t="n">
        <v>141</v>
      </c>
      <c r="G31" s="46" t="n">
        <v>158</v>
      </c>
      <c r="H31" s="46" t="n">
        <v>178</v>
      </c>
      <c r="I31" s="46" t="n">
        <v>182</v>
      </c>
      <c r="J31" s="46" t="n">
        <v>195</v>
      </c>
      <c r="K31" s="46" t="n">
        <v>190</v>
      </c>
      <c r="L31" s="46" t="n">
        <v>0</v>
      </c>
      <c r="M31" s="46" t="n">
        <v>1044</v>
      </c>
      <c r="N31" s="47" t="n">
        <v>174</v>
      </c>
      <c r="O31" s="46" t="n">
        <v>-316</v>
      </c>
      <c r="P31" s="64"/>
    </row>
    <row r="32" customFormat="false" ht="15.75" hidden="false" customHeight="false" outlineLevel="0" collapsed="false">
      <c r="A32" s="45" t="n">
        <v>28</v>
      </c>
      <c r="B32" s="45" t="n">
        <v>3040</v>
      </c>
      <c r="C32" s="45" t="s">
        <v>270</v>
      </c>
      <c r="D32" s="45" t="s">
        <v>13</v>
      </c>
      <c r="E32" s="45" t="s">
        <v>54</v>
      </c>
      <c r="F32" s="46" t="n">
        <v>168</v>
      </c>
      <c r="G32" s="46" t="n">
        <v>169</v>
      </c>
      <c r="H32" s="46" t="n">
        <v>152</v>
      </c>
      <c r="I32" s="46" t="n">
        <v>176</v>
      </c>
      <c r="J32" s="46" t="n">
        <v>170</v>
      </c>
      <c r="K32" s="46" t="n">
        <v>207</v>
      </c>
      <c r="L32" s="46" t="n">
        <v>0</v>
      </c>
      <c r="M32" s="46" t="n">
        <v>1042</v>
      </c>
      <c r="N32" s="47" t="n">
        <v>173.67</v>
      </c>
      <c r="O32" s="46" t="n">
        <v>-318</v>
      </c>
      <c r="P32" s="64"/>
    </row>
    <row r="33" customFormat="false" ht="15.75" hidden="false" customHeight="false" outlineLevel="0" collapsed="false">
      <c r="A33" s="45" t="n">
        <v>29</v>
      </c>
      <c r="B33" s="45" t="n">
        <v>3265</v>
      </c>
      <c r="C33" s="45" t="s">
        <v>272</v>
      </c>
      <c r="D33" s="45" t="s">
        <v>13</v>
      </c>
      <c r="E33" s="45" t="s">
        <v>54</v>
      </c>
      <c r="F33" s="46" t="n">
        <v>172</v>
      </c>
      <c r="G33" s="46" t="n">
        <v>174</v>
      </c>
      <c r="H33" s="46" t="n">
        <v>141</v>
      </c>
      <c r="I33" s="46" t="n">
        <v>154</v>
      </c>
      <c r="J33" s="46" t="n">
        <v>195</v>
      </c>
      <c r="K33" s="46" t="n">
        <v>198</v>
      </c>
      <c r="L33" s="46" t="n">
        <v>0</v>
      </c>
      <c r="M33" s="46" t="n">
        <v>1034</v>
      </c>
      <c r="N33" s="47" t="n">
        <v>172.33</v>
      </c>
      <c r="O33" s="46" t="n">
        <v>-326</v>
      </c>
      <c r="P33" s="64"/>
    </row>
    <row r="34" customFormat="false" ht="15.75" hidden="false" customHeight="false" outlineLevel="0" collapsed="false">
      <c r="A34" s="45" t="n">
        <v>30</v>
      </c>
      <c r="B34" s="45" t="n">
        <v>3161</v>
      </c>
      <c r="C34" s="45" t="s">
        <v>273</v>
      </c>
      <c r="D34" s="45" t="s">
        <v>13</v>
      </c>
      <c r="E34" s="45" t="s">
        <v>54</v>
      </c>
      <c r="F34" s="46" t="n">
        <v>171</v>
      </c>
      <c r="G34" s="46" t="n">
        <v>150</v>
      </c>
      <c r="H34" s="46" t="n">
        <v>178</v>
      </c>
      <c r="I34" s="46" t="n">
        <v>185</v>
      </c>
      <c r="J34" s="46" t="n">
        <v>158</v>
      </c>
      <c r="K34" s="46" t="n">
        <v>192</v>
      </c>
      <c r="L34" s="46" t="n">
        <v>0</v>
      </c>
      <c r="M34" s="46" t="n">
        <v>1034</v>
      </c>
      <c r="N34" s="47" t="n">
        <v>172.33</v>
      </c>
      <c r="O34" s="46" t="n">
        <v>-326</v>
      </c>
      <c r="P34" s="64"/>
    </row>
    <row r="35" customFormat="false" ht="15.75" hidden="false" customHeight="false" outlineLevel="0" collapsed="false">
      <c r="A35" s="45" t="n">
        <v>31</v>
      </c>
      <c r="B35" s="45" t="n">
        <v>3097</v>
      </c>
      <c r="C35" s="45" t="s">
        <v>276</v>
      </c>
      <c r="D35" s="45" t="s">
        <v>13</v>
      </c>
      <c r="E35" s="45" t="s">
        <v>54</v>
      </c>
      <c r="F35" s="46" t="n">
        <v>154</v>
      </c>
      <c r="G35" s="46" t="n">
        <v>144</v>
      </c>
      <c r="H35" s="46" t="n">
        <v>176</v>
      </c>
      <c r="I35" s="46" t="n">
        <v>190</v>
      </c>
      <c r="J35" s="46" t="n">
        <v>171</v>
      </c>
      <c r="K35" s="46" t="n">
        <v>189</v>
      </c>
      <c r="L35" s="46" t="n">
        <v>0</v>
      </c>
      <c r="M35" s="46" t="n">
        <v>1024</v>
      </c>
      <c r="N35" s="47" t="n">
        <v>170.67</v>
      </c>
      <c r="O35" s="46" t="n">
        <v>-336</v>
      </c>
      <c r="P35" s="64"/>
    </row>
    <row r="36" customFormat="false" ht="15.75" hidden="false" customHeight="false" outlineLevel="0" collapsed="false">
      <c r="A36" s="45" t="n">
        <v>32</v>
      </c>
      <c r="B36" s="45" t="n">
        <v>3100</v>
      </c>
      <c r="C36" s="45" t="s">
        <v>245</v>
      </c>
      <c r="D36" s="45" t="s">
        <v>13</v>
      </c>
      <c r="E36" s="45" t="s">
        <v>54</v>
      </c>
      <c r="F36" s="46" t="n">
        <v>179</v>
      </c>
      <c r="G36" s="46" t="n">
        <v>172</v>
      </c>
      <c r="H36" s="46" t="n">
        <v>150</v>
      </c>
      <c r="I36" s="46" t="n">
        <v>187</v>
      </c>
      <c r="J36" s="46" t="n">
        <v>168</v>
      </c>
      <c r="K36" s="46" t="n">
        <v>159</v>
      </c>
      <c r="L36" s="46" t="n">
        <v>0</v>
      </c>
      <c r="M36" s="46" t="n">
        <v>1015</v>
      </c>
      <c r="N36" s="47" t="n">
        <v>169.17</v>
      </c>
      <c r="O36" s="46" t="n">
        <v>-345</v>
      </c>
      <c r="P36" s="64"/>
    </row>
    <row r="37" customFormat="false" ht="15.75" hidden="false" customHeight="false" outlineLevel="0" collapsed="false">
      <c r="A37" s="45" t="n">
        <v>33</v>
      </c>
      <c r="B37" s="45" t="n">
        <v>3208</v>
      </c>
      <c r="C37" s="45" t="s">
        <v>168</v>
      </c>
      <c r="D37" s="45" t="s">
        <v>13</v>
      </c>
      <c r="E37" s="45" t="s">
        <v>54</v>
      </c>
      <c r="F37" s="46" t="n">
        <v>188</v>
      </c>
      <c r="G37" s="46" t="n">
        <v>151</v>
      </c>
      <c r="H37" s="46" t="n">
        <v>176</v>
      </c>
      <c r="I37" s="46" t="n">
        <v>175</v>
      </c>
      <c r="J37" s="46" t="n">
        <v>107</v>
      </c>
      <c r="K37" s="46" t="n">
        <v>147</v>
      </c>
      <c r="L37" s="46" t="n">
        <v>0</v>
      </c>
      <c r="M37" s="46" t="n">
        <v>944</v>
      </c>
      <c r="N37" s="47" t="n">
        <v>157.33</v>
      </c>
      <c r="O37" s="46" t="n">
        <v>-416</v>
      </c>
      <c r="P37" s="64"/>
    </row>
    <row r="38" customFormat="false" ht="15.75" hidden="false" customHeight="false" outlineLevel="0" collapsed="false">
      <c r="A38" s="45" t="n">
        <v>34</v>
      </c>
      <c r="B38" s="45" t="n">
        <v>3018</v>
      </c>
      <c r="C38" s="45" t="s">
        <v>294</v>
      </c>
      <c r="D38" s="45" t="s">
        <v>13</v>
      </c>
      <c r="E38" s="45" t="s">
        <v>209</v>
      </c>
      <c r="F38" s="46" t="n">
        <v>142</v>
      </c>
      <c r="G38" s="46" t="n">
        <v>123</v>
      </c>
      <c r="H38" s="46" t="n">
        <v>180</v>
      </c>
      <c r="I38" s="46" t="n">
        <v>158</v>
      </c>
      <c r="J38" s="46" t="n">
        <v>142</v>
      </c>
      <c r="K38" s="46" t="n">
        <v>155</v>
      </c>
      <c r="L38" s="46" t="n">
        <v>0</v>
      </c>
      <c r="M38" s="46" t="n">
        <v>900</v>
      </c>
      <c r="N38" s="47" t="n">
        <v>150</v>
      </c>
      <c r="O38" s="46" t="n">
        <v>-460</v>
      </c>
      <c r="P38" s="64"/>
    </row>
    <row r="39" customFormat="false" ht="15.75" hidden="false" customHeight="false" outlineLevel="0" collapsed="false">
      <c r="A39" s="45" t="n">
        <v>35</v>
      </c>
      <c r="B39" s="45" t="n">
        <v>3019</v>
      </c>
      <c r="C39" s="45" t="s">
        <v>287</v>
      </c>
      <c r="D39" s="45" t="s">
        <v>13</v>
      </c>
      <c r="E39" s="45" t="s">
        <v>209</v>
      </c>
      <c r="F39" s="46" t="n">
        <v>139</v>
      </c>
      <c r="G39" s="46" t="n">
        <v>139</v>
      </c>
      <c r="H39" s="46" t="n">
        <v>149</v>
      </c>
      <c r="I39" s="46" t="n">
        <v>102</v>
      </c>
      <c r="J39" s="46" t="n">
        <v>186</v>
      </c>
      <c r="K39" s="46" t="n">
        <v>180</v>
      </c>
      <c r="L39" s="46" t="n">
        <v>0</v>
      </c>
      <c r="M39" s="46" t="n">
        <v>895</v>
      </c>
      <c r="N39" s="47" t="n">
        <v>149.17</v>
      </c>
      <c r="O39" s="46" t="n">
        <v>-465</v>
      </c>
      <c r="P39" s="64"/>
    </row>
    <row r="40" customFormat="false" ht="15.75" hidden="false" customHeight="false" outlineLevel="0" collapsed="false">
      <c r="A40" s="45" t="n">
        <v>36</v>
      </c>
      <c r="B40" s="45" t="n">
        <v>3193</v>
      </c>
      <c r="C40" s="45" t="s">
        <v>298</v>
      </c>
      <c r="D40" s="45" t="s">
        <v>13</v>
      </c>
      <c r="E40" s="45" t="s">
        <v>61</v>
      </c>
      <c r="F40" s="46" t="n">
        <v>170</v>
      </c>
      <c r="G40" s="46" t="n">
        <v>124</v>
      </c>
      <c r="H40" s="46" t="n">
        <v>127</v>
      </c>
      <c r="I40" s="46" t="n">
        <v>128</v>
      </c>
      <c r="J40" s="46" t="n">
        <v>157</v>
      </c>
      <c r="K40" s="46" t="n">
        <v>174</v>
      </c>
      <c r="L40" s="46" t="n">
        <v>0</v>
      </c>
      <c r="M40" s="46" t="n">
        <v>880</v>
      </c>
      <c r="N40" s="47" t="n">
        <v>146.67</v>
      </c>
      <c r="O40" s="46" t="n">
        <v>-480</v>
      </c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130</v>
      </c>
      <c r="C5" s="45" t="s">
        <v>83</v>
      </c>
      <c r="D5" s="45" t="s">
        <v>13</v>
      </c>
      <c r="E5" s="45" t="s">
        <v>54</v>
      </c>
      <c r="F5" s="46" t="n">
        <v>182</v>
      </c>
      <c r="G5" s="46" t="n">
        <v>258</v>
      </c>
      <c r="H5" s="46" t="n">
        <v>230</v>
      </c>
      <c r="I5" s="46" t="n">
        <v>190</v>
      </c>
      <c r="J5" s="46" t="n">
        <v>239</v>
      </c>
      <c r="K5" s="46" t="n">
        <v>208</v>
      </c>
      <c r="L5" s="46" t="n">
        <v>0</v>
      </c>
      <c r="M5" s="46" t="n">
        <v>1307</v>
      </c>
      <c r="N5" s="47" t="n">
        <v>217.83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95</v>
      </c>
      <c r="C6" s="45" t="s">
        <v>145</v>
      </c>
      <c r="D6" s="45" t="s">
        <v>13</v>
      </c>
      <c r="E6" s="45" t="s">
        <v>54</v>
      </c>
      <c r="F6" s="46" t="n">
        <v>248</v>
      </c>
      <c r="G6" s="46" t="n">
        <v>215</v>
      </c>
      <c r="H6" s="46" t="n">
        <v>175</v>
      </c>
      <c r="I6" s="46" t="n">
        <v>193</v>
      </c>
      <c r="J6" s="46" t="n">
        <v>175</v>
      </c>
      <c r="K6" s="46" t="n">
        <v>211</v>
      </c>
      <c r="L6" s="46" t="n">
        <v>0</v>
      </c>
      <c r="M6" s="46" t="n">
        <v>1217</v>
      </c>
      <c r="N6" s="47" t="n">
        <v>202.83</v>
      </c>
      <c r="O6" s="46" t="n">
        <v>-90</v>
      </c>
      <c r="P6" s="64"/>
    </row>
    <row r="7" customFormat="false" ht="15.75" hidden="false" customHeight="false" outlineLevel="0" collapsed="false">
      <c r="A7" s="45" t="n">
        <v>3</v>
      </c>
      <c r="B7" s="45" t="n">
        <v>3043</v>
      </c>
      <c r="C7" s="45" t="s">
        <v>162</v>
      </c>
      <c r="D7" s="45" t="s">
        <v>13</v>
      </c>
      <c r="E7" s="45" t="s">
        <v>54</v>
      </c>
      <c r="F7" s="46" t="n">
        <v>223</v>
      </c>
      <c r="G7" s="46" t="n">
        <v>210</v>
      </c>
      <c r="H7" s="46" t="n">
        <v>178</v>
      </c>
      <c r="I7" s="46" t="n">
        <v>221</v>
      </c>
      <c r="J7" s="46" t="n">
        <v>170</v>
      </c>
      <c r="K7" s="46" t="n">
        <v>199</v>
      </c>
      <c r="L7" s="46" t="n">
        <v>0</v>
      </c>
      <c r="M7" s="46" t="n">
        <v>1201</v>
      </c>
      <c r="N7" s="47" t="n">
        <v>200.17</v>
      </c>
      <c r="O7" s="46" t="n">
        <v>-106</v>
      </c>
      <c r="P7" s="64"/>
    </row>
    <row r="8" customFormat="false" ht="15.75" hidden="false" customHeight="false" outlineLevel="0" collapsed="false">
      <c r="A8" s="45" t="n">
        <v>4</v>
      </c>
      <c r="B8" s="45" t="n">
        <v>3093</v>
      </c>
      <c r="C8" s="45" t="s">
        <v>146</v>
      </c>
      <c r="D8" s="45" t="s">
        <v>13</v>
      </c>
      <c r="E8" s="45" t="s">
        <v>61</v>
      </c>
      <c r="F8" s="46" t="n">
        <v>205</v>
      </c>
      <c r="G8" s="46" t="n">
        <v>208</v>
      </c>
      <c r="H8" s="46" t="n">
        <v>197</v>
      </c>
      <c r="I8" s="46" t="n">
        <v>199</v>
      </c>
      <c r="J8" s="46" t="n">
        <v>198</v>
      </c>
      <c r="K8" s="46" t="n">
        <v>188</v>
      </c>
      <c r="L8" s="46" t="n">
        <v>0</v>
      </c>
      <c r="M8" s="46" t="n">
        <v>1195</v>
      </c>
      <c r="N8" s="47" t="n">
        <v>199.17</v>
      </c>
      <c r="O8" s="46" t="n">
        <v>-112</v>
      </c>
      <c r="P8" s="64"/>
    </row>
    <row r="9" customFormat="false" ht="15.75" hidden="false" customHeight="false" outlineLevel="0" collapsed="false">
      <c r="A9" s="45" t="n">
        <v>5</v>
      </c>
      <c r="B9" s="45" t="n">
        <v>3092</v>
      </c>
      <c r="C9" s="45" t="s">
        <v>149</v>
      </c>
      <c r="D9" s="45" t="s">
        <v>13</v>
      </c>
      <c r="E9" s="45" t="s">
        <v>61</v>
      </c>
      <c r="F9" s="46" t="n">
        <v>211</v>
      </c>
      <c r="G9" s="46" t="n">
        <v>206</v>
      </c>
      <c r="H9" s="46" t="n">
        <v>215</v>
      </c>
      <c r="I9" s="46" t="n">
        <v>205</v>
      </c>
      <c r="J9" s="46" t="n">
        <v>169</v>
      </c>
      <c r="K9" s="46" t="n">
        <v>178</v>
      </c>
      <c r="L9" s="46" t="n">
        <v>0</v>
      </c>
      <c r="M9" s="46" t="n">
        <v>1184</v>
      </c>
      <c r="N9" s="47" t="n">
        <v>197.33</v>
      </c>
      <c r="O9" s="46" t="n">
        <v>-123</v>
      </c>
      <c r="P9" s="64"/>
    </row>
    <row r="10" customFormat="false" ht="15.75" hidden="false" customHeight="false" outlineLevel="0" collapsed="false">
      <c r="A10" s="45" t="n">
        <v>6</v>
      </c>
      <c r="B10" s="45" t="n">
        <v>3096</v>
      </c>
      <c r="C10" s="45" t="s">
        <v>185</v>
      </c>
      <c r="D10" s="45" t="s">
        <v>13</v>
      </c>
      <c r="E10" s="45" t="s">
        <v>54</v>
      </c>
      <c r="F10" s="46" t="n">
        <v>180</v>
      </c>
      <c r="G10" s="46" t="n">
        <v>162</v>
      </c>
      <c r="H10" s="46" t="n">
        <v>200</v>
      </c>
      <c r="I10" s="46" t="n">
        <v>186</v>
      </c>
      <c r="J10" s="46" t="n">
        <v>200</v>
      </c>
      <c r="K10" s="46" t="n">
        <v>235</v>
      </c>
      <c r="L10" s="46" t="n">
        <v>0</v>
      </c>
      <c r="M10" s="46" t="n">
        <v>1163</v>
      </c>
      <c r="N10" s="47" t="n">
        <v>193.83</v>
      </c>
      <c r="O10" s="46" t="n">
        <v>-144</v>
      </c>
      <c r="P10" s="64"/>
    </row>
    <row r="11" customFormat="false" ht="15.75" hidden="false" customHeight="false" outlineLevel="0" collapsed="false">
      <c r="A11" s="45" t="n">
        <v>7</v>
      </c>
      <c r="B11" s="45" t="n">
        <v>3229</v>
      </c>
      <c r="C11" s="45" t="s">
        <v>112</v>
      </c>
      <c r="D11" s="45" t="s">
        <v>13</v>
      </c>
      <c r="E11" s="45" t="s">
        <v>54</v>
      </c>
      <c r="F11" s="46" t="n">
        <v>171</v>
      </c>
      <c r="G11" s="46" t="n">
        <v>199</v>
      </c>
      <c r="H11" s="46" t="n">
        <v>164</v>
      </c>
      <c r="I11" s="46" t="n">
        <v>191</v>
      </c>
      <c r="J11" s="46" t="n">
        <v>212</v>
      </c>
      <c r="K11" s="46" t="n">
        <v>220</v>
      </c>
      <c r="L11" s="46" t="n">
        <v>0</v>
      </c>
      <c r="M11" s="46" t="n">
        <v>1157</v>
      </c>
      <c r="N11" s="47" t="n">
        <v>192.83</v>
      </c>
      <c r="O11" s="46" t="n">
        <v>-150</v>
      </c>
      <c r="P11" s="64"/>
    </row>
    <row r="12" customFormat="false" ht="15.75" hidden="false" customHeight="false" outlineLevel="0" collapsed="false">
      <c r="A12" s="45" t="n">
        <v>8</v>
      </c>
      <c r="B12" s="45" t="n">
        <v>3085</v>
      </c>
      <c r="C12" s="45" t="s">
        <v>196</v>
      </c>
      <c r="D12" s="45" t="s">
        <v>13</v>
      </c>
      <c r="E12" s="45" t="s">
        <v>54</v>
      </c>
      <c r="F12" s="46" t="n">
        <v>187</v>
      </c>
      <c r="G12" s="46" t="n">
        <v>192</v>
      </c>
      <c r="H12" s="46" t="n">
        <v>177</v>
      </c>
      <c r="I12" s="46" t="n">
        <v>189</v>
      </c>
      <c r="J12" s="46" t="n">
        <v>204</v>
      </c>
      <c r="K12" s="46" t="n">
        <v>208</v>
      </c>
      <c r="L12" s="46" t="n">
        <v>0</v>
      </c>
      <c r="M12" s="46" t="n">
        <v>1157</v>
      </c>
      <c r="N12" s="47" t="n">
        <v>192.83</v>
      </c>
      <c r="O12" s="46" t="n">
        <v>-150</v>
      </c>
      <c r="P12" s="64"/>
    </row>
    <row r="13" customFormat="false" ht="15.75" hidden="false" customHeight="false" outlineLevel="0" collapsed="false">
      <c r="A13" s="45" t="n">
        <v>9</v>
      </c>
      <c r="B13" s="45" t="n">
        <v>3257</v>
      </c>
      <c r="C13" s="45" t="s">
        <v>139</v>
      </c>
      <c r="D13" s="45" t="s">
        <v>13</v>
      </c>
      <c r="E13" s="45" t="s">
        <v>54</v>
      </c>
      <c r="F13" s="46" t="n">
        <v>157</v>
      </c>
      <c r="G13" s="46" t="n">
        <v>157</v>
      </c>
      <c r="H13" s="46" t="n">
        <v>244</v>
      </c>
      <c r="I13" s="46" t="n">
        <v>160</v>
      </c>
      <c r="J13" s="46" t="n">
        <v>165</v>
      </c>
      <c r="K13" s="46" t="n">
        <v>248</v>
      </c>
      <c r="L13" s="46" t="n">
        <v>0</v>
      </c>
      <c r="M13" s="46" t="n">
        <v>1131</v>
      </c>
      <c r="N13" s="47" t="n">
        <v>188.5</v>
      </c>
      <c r="O13" s="46" t="n">
        <v>-176</v>
      </c>
      <c r="P13" s="64"/>
    </row>
    <row r="14" customFormat="false" ht="15.75" hidden="false" customHeight="false" outlineLevel="0" collapsed="false">
      <c r="A14" s="45" t="n">
        <v>10</v>
      </c>
      <c r="B14" s="45" t="n">
        <v>3228</v>
      </c>
      <c r="C14" s="45" t="s">
        <v>221</v>
      </c>
      <c r="D14" s="45" t="s">
        <v>13</v>
      </c>
      <c r="E14" s="45" t="s">
        <v>54</v>
      </c>
      <c r="F14" s="46" t="n">
        <v>183</v>
      </c>
      <c r="G14" s="46" t="n">
        <v>199</v>
      </c>
      <c r="H14" s="46" t="n">
        <v>189</v>
      </c>
      <c r="I14" s="46" t="n">
        <v>234</v>
      </c>
      <c r="J14" s="46" t="n">
        <v>173</v>
      </c>
      <c r="K14" s="46" t="n">
        <v>153</v>
      </c>
      <c r="L14" s="46" t="n">
        <v>0</v>
      </c>
      <c r="M14" s="46" t="n">
        <v>1131</v>
      </c>
      <c r="N14" s="47" t="n">
        <v>188.5</v>
      </c>
      <c r="O14" s="46" t="n">
        <v>-176</v>
      </c>
      <c r="P14" s="64"/>
    </row>
    <row r="15" customFormat="false" ht="15.75" hidden="false" customHeight="false" outlineLevel="0" collapsed="false">
      <c r="A15" s="45" t="n">
        <v>11</v>
      </c>
      <c r="B15" s="45" t="n">
        <v>3188</v>
      </c>
      <c r="C15" s="45" t="s">
        <v>188</v>
      </c>
      <c r="D15" s="45" t="s">
        <v>13</v>
      </c>
      <c r="E15" s="45" t="s">
        <v>54</v>
      </c>
      <c r="F15" s="46" t="n">
        <v>186</v>
      </c>
      <c r="G15" s="46" t="n">
        <v>197</v>
      </c>
      <c r="H15" s="46" t="n">
        <v>192</v>
      </c>
      <c r="I15" s="46" t="n">
        <v>147</v>
      </c>
      <c r="J15" s="46" t="n">
        <v>183</v>
      </c>
      <c r="K15" s="46" t="n">
        <v>225</v>
      </c>
      <c r="L15" s="46" t="n">
        <v>0</v>
      </c>
      <c r="M15" s="46" t="n">
        <v>1130</v>
      </c>
      <c r="N15" s="47" t="n">
        <v>188.33</v>
      </c>
      <c r="O15" s="46" t="n">
        <v>-177</v>
      </c>
      <c r="P15" s="64"/>
    </row>
    <row r="16" customFormat="false" ht="15.75" hidden="false" customHeight="false" outlineLevel="0" collapsed="false">
      <c r="A16" s="45" t="n">
        <v>12</v>
      </c>
      <c r="B16" s="45" t="n">
        <v>3132</v>
      </c>
      <c r="C16" s="45" t="s">
        <v>199</v>
      </c>
      <c r="D16" s="45" t="s">
        <v>13</v>
      </c>
      <c r="E16" s="45" t="s">
        <v>132</v>
      </c>
      <c r="F16" s="46" t="n">
        <v>172</v>
      </c>
      <c r="G16" s="46" t="n">
        <v>166</v>
      </c>
      <c r="H16" s="46" t="n">
        <v>214</v>
      </c>
      <c r="I16" s="46" t="n">
        <v>185</v>
      </c>
      <c r="J16" s="46" t="n">
        <v>207</v>
      </c>
      <c r="K16" s="46" t="n">
        <v>186</v>
      </c>
      <c r="L16" s="46" t="n">
        <v>0</v>
      </c>
      <c r="M16" s="46" t="n">
        <v>1130</v>
      </c>
      <c r="N16" s="47" t="n">
        <v>188.33</v>
      </c>
      <c r="O16" s="46" t="n">
        <v>-177</v>
      </c>
      <c r="P16" s="64"/>
    </row>
    <row r="17" customFormat="false" ht="15.75" hidden="false" customHeight="false" outlineLevel="0" collapsed="false">
      <c r="A17" s="45" t="n">
        <v>13</v>
      </c>
      <c r="B17" s="45" t="n">
        <v>3224</v>
      </c>
      <c r="C17" s="45" t="s">
        <v>235</v>
      </c>
      <c r="D17" s="45" t="s">
        <v>75</v>
      </c>
      <c r="E17" s="45" t="s">
        <v>54</v>
      </c>
      <c r="F17" s="46" t="n">
        <v>191</v>
      </c>
      <c r="G17" s="46" t="n">
        <v>174</v>
      </c>
      <c r="H17" s="46" t="n">
        <v>148</v>
      </c>
      <c r="I17" s="46" t="n">
        <v>168</v>
      </c>
      <c r="J17" s="46" t="n">
        <v>177</v>
      </c>
      <c r="K17" s="46" t="n">
        <v>175</v>
      </c>
      <c r="L17" s="46" t="n">
        <v>48</v>
      </c>
      <c r="M17" s="46" t="n">
        <v>1081</v>
      </c>
      <c r="N17" s="47" t="n">
        <v>180.17</v>
      </c>
      <c r="O17" s="46" t="n">
        <v>-226</v>
      </c>
      <c r="P17" s="64"/>
    </row>
    <row r="18" customFormat="false" ht="15.75" hidden="false" customHeight="false" outlineLevel="0" collapsed="false">
      <c r="A18" s="45" t="n">
        <v>14</v>
      </c>
      <c r="B18" s="45" t="n">
        <v>3061</v>
      </c>
      <c r="C18" s="45" t="s">
        <v>99</v>
      </c>
      <c r="D18" s="45" t="s">
        <v>13</v>
      </c>
      <c r="E18" s="45" t="s">
        <v>54</v>
      </c>
      <c r="F18" s="46" t="n">
        <v>196</v>
      </c>
      <c r="G18" s="46" t="n">
        <v>179</v>
      </c>
      <c r="H18" s="46" t="n">
        <v>175</v>
      </c>
      <c r="I18" s="46" t="n">
        <v>163</v>
      </c>
      <c r="J18" s="46" t="n">
        <v>149</v>
      </c>
      <c r="K18" s="46" t="n">
        <v>217</v>
      </c>
      <c r="L18" s="46" t="n">
        <v>0</v>
      </c>
      <c r="M18" s="46" t="n">
        <v>1079</v>
      </c>
      <c r="N18" s="47" t="n">
        <v>179.83</v>
      </c>
      <c r="O18" s="46" t="n">
        <v>-228</v>
      </c>
      <c r="P18" s="64"/>
    </row>
    <row r="19" customFormat="false" ht="15.75" hidden="false" customHeight="false" outlineLevel="0" collapsed="false">
      <c r="A19" s="45" t="n">
        <v>15</v>
      </c>
      <c r="B19" s="45" t="n">
        <v>3230</v>
      </c>
      <c r="C19" s="45" t="s">
        <v>218</v>
      </c>
      <c r="D19" s="45" t="s">
        <v>13</v>
      </c>
      <c r="E19" s="45" t="s">
        <v>54</v>
      </c>
      <c r="F19" s="46" t="n">
        <v>146</v>
      </c>
      <c r="G19" s="46" t="n">
        <v>187</v>
      </c>
      <c r="H19" s="46" t="n">
        <v>196</v>
      </c>
      <c r="I19" s="46" t="n">
        <v>194</v>
      </c>
      <c r="J19" s="46" t="n">
        <v>168</v>
      </c>
      <c r="K19" s="46" t="n">
        <v>185</v>
      </c>
      <c r="L19" s="46" t="n">
        <v>0</v>
      </c>
      <c r="M19" s="46" t="n">
        <v>1076</v>
      </c>
      <c r="N19" s="47" t="n">
        <v>179.33</v>
      </c>
      <c r="O19" s="46" t="n">
        <v>-231</v>
      </c>
      <c r="P19" s="64"/>
    </row>
    <row r="20" customFormat="false" ht="15.75" hidden="false" customHeight="false" outlineLevel="0" collapsed="false">
      <c r="A20" s="45" t="n">
        <v>16</v>
      </c>
      <c r="B20" s="45" t="n">
        <v>3234</v>
      </c>
      <c r="C20" s="45" t="s">
        <v>109</v>
      </c>
      <c r="D20" s="45" t="s">
        <v>13</v>
      </c>
      <c r="E20" s="45" t="s">
        <v>54</v>
      </c>
      <c r="F20" s="46" t="n">
        <v>172</v>
      </c>
      <c r="G20" s="46" t="n">
        <v>168</v>
      </c>
      <c r="H20" s="46" t="n">
        <v>191</v>
      </c>
      <c r="I20" s="46" t="n">
        <v>201</v>
      </c>
      <c r="J20" s="46" t="n">
        <v>139</v>
      </c>
      <c r="K20" s="46" t="n">
        <v>173</v>
      </c>
      <c r="L20" s="46" t="n">
        <v>0</v>
      </c>
      <c r="M20" s="46" t="n">
        <v>1044</v>
      </c>
      <c r="N20" s="47" t="n">
        <v>174</v>
      </c>
      <c r="O20" s="46" t="n">
        <v>-263</v>
      </c>
      <c r="P20" s="64"/>
    </row>
    <row r="21" customFormat="false" ht="15.75" hidden="false" customHeight="false" outlineLevel="0" collapsed="false">
      <c r="A21" s="45" t="n">
        <v>17</v>
      </c>
      <c r="B21" s="45" t="n">
        <v>3248</v>
      </c>
      <c r="C21" s="45" t="s">
        <v>250</v>
      </c>
      <c r="D21" s="45" t="s">
        <v>13</v>
      </c>
      <c r="E21" s="45" t="s">
        <v>54</v>
      </c>
      <c r="F21" s="46" t="n">
        <v>227</v>
      </c>
      <c r="G21" s="46" t="n">
        <v>171</v>
      </c>
      <c r="H21" s="46" t="n">
        <v>162</v>
      </c>
      <c r="I21" s="46" t="n">
        <v>145</v>
      </c>
      <c r="J21" s="46" t="n">
        <v>168</v>
      </c>
      <c r="K21" s="46" t="n">
        <v>167</v>
      </c>
      <c r="L21" s="46" t="n">
        <v>0</v>
      </c>
      <c r="M21" s="46" t="n">
        <v>1040</v>
      </c>
      <c r="N21" s="47" t="n">
        <v>173.33</v>
      </c>
      <c r="O21" s="46" t="n">
        <v>-267</v>
      </c>
      <c r="P21" s="64"/>
    </row>
    <row r="22" customFormat="false" ht="15.75" hidden="false" customHeight="false" outlineLevel="0" collapsed="false">
      <c r="A22" s="45" t="n">
        <v>18</v>
      </c>
      <c r="B22" s="45" t="n">
        <v>3097</v>
      </c>
      <c r="C22" s="45" t="s">
        <v>276</v>
      </c>
      <c r="D22" s="45" t="s">
        <v>13</v>
      </c>
      <c r="E22" s="45" t="s">
        <v>54</v>
      </c>
      <c r="F22" s="46" t="n">
        <v>133</v>
      </c>
      <c r="G22" s="46" t="n">
        <v>227</v>
      </c>
      <c r="H22" s="46" t="n">
        <v>193</v>
      </c>
      <c r="I22" s="46" t="n">
        <v>139</v>
      </c>
      <c r="J22" s="46" t="n">
        <v>147</v>
      </c>
      <c r="K22" s="46" t="n">
        <v>175</v>
      </c>
      <c r="L22" s="46" t="n">
        <v>0</v>
      </c>
      <c r="M22" s="46" t="n">
        <v>1014</v>
      </c>
      <c r="N22" s="47" t="n">
        <v>169</v>
      </c>
      <c r="O22" s="46" t="n">
        <v>-293</v>
      </c>
      <c r="P22" s="64"/>
    </row>
    <row r="23" customFormat="false" ht="15.75" hidden="false" customHeight="false" outlineLevel="0" collapsed="false">
      <c r="A23" s="45" t="n">
        <v>19</v>
      </c>
      <c r="B23" s="45" t="n">
        <v>3258</v>
      </c>
      <c r="C23" s="45" t="s">
        <v>289</v>
      </c>
      <c r="D23" s="45" t="s">
        <v>13</v>
      </c>
      <c r="E23" s="45" t="s">
        <v>54</v>
      </c>
      <c r="F23" s="46" t="n">
        <v>181</v>
      </c>
      <c r="G23" s="46" t="n">
        <v>163</v>
      </c>
      <c r="H23" s="46" t="n">
        <v>188</v>
      </c>
      <c r="I23" s="46" t="n">
        <v>127</v>
      </c>
      <c r="J23" s="46" t="n">
        <v>159</v>
      </c>
      <c r="K23" s="46" t="n">
        <v>153</v>
      </c>
      <c r="L23" s="46" t="n">
        <v>0</v>
      </c>
      <c r="M23" s="46" t="n">
        <v>971</v>
      </c>
      <c r="N23" s="47" t="n">
        <v>161.83</v>
      </c>
      <c r="O23" s="46" t="n">
        <v>-336</v>
      </c>
      <c r="P23" s="64"/>
    </row>
    <row r="24" customFormat="false" ht="15.75" hidden="false" customHeight="false" outlineLevel="0" collapsed="false">
      <c r="A24" s="45" t="n">
        <v>20</v>
      </c>
      <c r="B24" s="45" t="n">
        <v>3250</v>
      </c>
      <c r="C24" s="45" t="s">
        <v>293</v>
      </c>
      <c r="D24" s="45" t="s">
        <v>13</v>
      </c>
      <c r="E24" s="45" t="s">
        <v>132</v>
      </c>
      <c r="F24" s="46" t="n">
        <v>152</v>
      </c>
      <c r="G24" s="46" t="n">
        <v>131</v>
      </c>
      <c r="H24" s="46" t="n">
        <v>186</v>
      </c>
      <c r="I24" s="46" t="n">
        <v>161</v>
      </c>
      <c r="J24" s="46" t="n">
        <v>153</v>
      </c>
      <c r="K24" s="46" t="n">
        <v>166</v>
      </c>
      <c r="L24" s="46" t="n">
        <v>0</v>
      </c>
      <c r="M24" s="46" t="n">
        <v>949</v>
      </c>
      <c r="N24" s="47" t="n">
        <v>158.17</v>
      </c>
      <c r="O24" s="46" t="n">
        <v>-358</v>
      </c>
      <c r="P24" s="64"/>
    </row>
    <row r="25" customFormat="false" ht="15.75" hidden="false" customHeight="false" outlineLevel="0" collapsed="false">
      <c r="A25" s="45" t="n">
        <v>21</v>
      </c>
      <c r="B25" s="45" t="n">
        <v>3189</v>
      </c>
      <c r="C25" s="45" t="s">
        <v>296</v>
      </c>
      <c r="D25" s="45" t="s">
        <v>13</v>
      </c>
      <c r="E25" s="45" t="s">
        <v>54</v>
      </c>
      <c r="F25" s="46" t="n">
        <v>147</v>
      </c>
      <c r="G25" s="46" t="n">
        <v>168</v>
      </c>
      <c r="H25" s="46" t="n">
        <v>143</v>
      </c>
      <c r="I25" s="46" t="n">
        <v>130</v>
      </c>
      <c r="J25" s="46" t="n">
        <v>155</v>
      </c>
      <c r="K25" s="46" t="n">
        <v>157</v>
      </c>
      <c r="L25" s="46" t="n">
        <v>0</v>
      </c>
      <c r="M25" s="46" t="n">
        <v>900</v>
      </c>
      <c r="N25" s="47" t="n">
        <v>150</v>
      </c>
      <c r="O25" s="46" t="n">
        <v>-407</v>
      </c>
      <c r="P25" s="64"/>
    </row>
    <row r="26" customFormat="false" ht="15.75" hidden="false" customHeight="false" outlineLevel="0" collapsed="false">
      <c r="A26" s="45" t="n">
        <v>22</v>
      </c>
      <c r="B26" s="45"/>
      <c r="C26" s="45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7"/>
      <c r="O26" s="46"/>
      <c r="P26" s="64"/>
    </row>
    <row r="27" customFormat="false" ht="15.75" hidden="false" customHeight="false" outlineLevel="0" collapsed="false">
      <c r="A27" s="45" t="n">
        <v>23</v>
      </c>
      <c r="B27" s="45"/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7"/>
      <c r="O27" s="46"/>
      <c r="P27" s="64"/>
    </row>
    <row r="28" customFormat="false" ht="15.75" hidden="false" customHeight="false" outlineLevel="0" collapsed="false">
      <c r="A28" s="45" t="n">
        <v>24</v>
      </c>
      <c r="B28" s="45"/>
      <c r="C28" s="45"/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7"/>
      <c r="O28" s="46"/>
      <c r="P28" s="64"/>
    </row>
    <row r="29" customFormat="false" ht="15.75" hidden="false" customHeight="false" outlineLevel="0" collapsed="false">
      <c r="A29" s="45" t="n">
        <v>25</v>
      </c>
      <c r="B29" s="45"/>
      <c r="C29" s="45"/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7"/>
      <c r="O29" s="46"/>
      <c r="P29" s="64"/>
    </row>
    <row r="30" customFormat="false" ht="15.75" hidden="false" customHeight="false" outlineLevel="0" collapsed="false">
      <c r="A30" s="45" t="n">
        <v>26</v>
      </c>
      <c r="B30" s="45"/>
      <c r="C30" s="45"/>
      <c r="D30" s="45"/>
      <c r="E30" s="45"/>
      <c r="F30" s="46"/>
      <c r="G30" s="46"/>
      <c r="H30" s="46"/>
      <c r="I30" s="46"/>
      <c r="J30" s="46"/>
      <c r="K30" s="46"/>
      <c r="L30" s="46"/>
      <c r="M30" s="46"/>
      <c r="N30" s="47"/>
      <c r="O30" s="46"/>
      <c r="P30" s="64"/>
    </row>
    <row r="31" customFormat="false" ht="15.75" hidden="false" customHeight="false" outlineLevel="0" collapsed="false">
      <c r="A31" s="45" t="n">
        <v>27</v>
      </c>
      <c r="B31" s="45"/>
      <c r="C31" s="45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7"/>
      <c r="O31" s="46"/>
      <c r="P31" s="64"/>
    </row>
    <row r="32" customFormat="false" ht="15.75" hidden="false" customHeight="false" outlineLevel="0" collapsed="false">
      <c r="A32" s="45" t="n">
        <v>28</v>
      </c>
      <c r="B32" s="45"/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7"/>
      <c r="O32" s="46"/>
      <c r="P32" s="64"/>
    </row>
    <row r="33" customFormat="false" ht="15.75" hidden="false" customHeight="false" outlineLevel="0" collapsed="false">
      <c r="A33" s="45" t="n">
        <v>29</v>
      </c>
      <c r="B33" s="45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7"/>
      <c r="O33" s="46"/>
      <c r="P33" s="64"/>
    </row>
    <row r="34" customFormat="false" ht="15.75" hidden="false" customHeight="false" outlineLevel="0" collapsed="false">
      <c r="A34" s="45" t="n">
        <v>30</v>
      </c>
      <c r="B34" s="45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7"/>
      <c r="O34" s="46"/>
      <c r="P34" s="64"/>
    </row>
    <row r="35" customFormat="false" ht="15.75" hidden="false" customHeight="false" outlineLevel="0" collapsed="false">
      <c r="A35" s="45" t="n">
        <v>31</v>
      </c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7"/>
      <c r="O35" s="46"/>
      <c r="P35" s="64"/>
    </row>
    <row r="36" customFormat="false" ht="15.75" hidden="false" customHeight="false" outlineLevel="0" collapsed="false">
      <c r="A36" s="45" t="n">
        <v>32</v>
      </c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7"/>
      <c r="O36" s="46"/>
      <c r="P36" s="64"/>
    </row>
    <row r="37" customFormat="false" ht="15.75" hidden="false" customHeight="false" outlineLevel="0" collapsed="false">
      <c r="A37" s="45" t="n">
        <v>33</v>
      </c>
      <c r="B37" s="45"/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64"/>
    </row>
    <row r="38" customFormat="false" ht="15.75" hidden="false" customHeight="false" outlineLevel="0" collapsed="false">
      <c r="A38" s="45" t="n">
        <v>34</v>
      </c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7"/>
      <c r="O38" s="46"/>
      <c r="P38" s="64"/>
    </row>
    <row r="39" customFormat="false" ht="15.75" hidden="false" customHeight="false" outlineLevel="0" collapsed="false">
      <c r="A39" s="45" t="n">
        <v>35</v>
      </c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64"/>
    </row>
    <row r="40" customFormat="false" ht="15.75" hidden="false" customHeight="false" outlineLevel="0" collapsed="false">
      <c r="A40" s="45" t="n">
        <v>36</v>
      </c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6.99"/>
    <col collapsed="false" customWidth="true" hidden="false" outlineLevel="0" max="16" min="16" style="0" width="7.14"/>
  </cols>
  <sheetData>
    <row r="1" customFormat="false" ht="28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.75" hidden="false" customHeight="false" outlineLevel="0" collapsed="false">
      <c r="A2" s="50" t="s">
        <v>3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85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5" t="s">
        <v>42</v>
      </c>
    </row>
    <row r="5" customFormat="false" ht="15.75" hidden="false" customHeight="false" outlineLevel="0" collapsed="false">
      <c r="A5" s="45" t="n">
        <v>1</v>
      </c>
      <c r="B5" s="45" t="n">
        <v>3237</v>
      </c>
      <c r="C5" s="45" t="s">
        <v>67</v>
      </c>
      <c r="D5" s="45" t="s">
        <v>13</v>
      </c>
      <c r="E5" s="45" t="s">
        <v>14</v>
      </c>
      <c r="F5" s="46" t="n">
        <v>208</v>
      </c>
      <c r="G5" s="46" t="n">
        <v>203</v>
      </c>
      <c r="H5" s="46" t="n">
        <v>246</v>
      </c>
      <c r="I5" s="46" t="n">
        <v>228</v>
      </c>
      <c r="J5" s="46" t="n">
        <v>245</v>
      </c>
      <c r="K5" s="46" t="n">
        <v>234</v>
      </c>
      <c r="L5" s="46" t="n">
        <v>0</v>
      </c>
      <c r="M5" s="46" t="n">
        <v>1364</v>
      </c>
      <c r="N5" s="47" t="n">
        <v>227.33</v>
      </c>
      <c r="O5" s="46" t="n">
        <v>0</v>
      </c>
      <c r="P5" s="48" t="n">
        <v>-42</v>
      </c>
    </row>
    <row r="6" customFormat="false" ht="15.75" hidden="false" customHeight="false" outlineLevel="0" collapsed="false">
      <c r="A6" s="45" t="n">
        <v>2</v>
      </c>
      <c r="B6" s="45" t="n">
        <v>3005</v>
      </c>
      <c r="C6" s="45" t="s">
        <v>29</v>
      </c>
      <c r="D6" s="45" t="s">
        <v>13</v>
      </c>
      <c r="E6" s="45" t="s">
        <v>30</v>
      </c>
      <c r="F6" s="46" t="n">
        <v>204</v>
      </c>
      <c r="G6" s="46" t="n">
        <v>278</v>
      </c>
      <c r="H6" s="46" t="n">
        <v>243</v>
      </c>
      <c r="I6" s="46" t="n">
        <v>237</v>
      </c>
      <c r="J6" s="46" t="n">
        <v>193</v>
      </c>
      <c r="K6" s="46" t="n">
        <v>178</v>
      </c>
      <c r="L6" s="46" t="n">
        <v>0</v>
      </c>
      <c r="M6" s="46" t="n">
        <v>1333</v>
      </c>
      <c r="N6" s="47" t="n">
        <v>222.17</v>
      </c>
      <c r="O6" s="46" t="n">
        <v>-31</v>
      </c>
      <c r="P6" s="48" t="n">
        <v>-11</v>
      </c>
    </row>
    <row r="7" customFormat="false" ht="16.5" hidden="false" customHeight="false" outlineLevel="0" collapsed="false">
      <c r="A7" s="51" t="n">
        <v>3</v>
      </c>
      <c r="B7" s="51" t="n">
        <v>3176</v>
      </c>
      <c r="C7" s="51" t="s">
        <v>65</v>
      </c>
      <c r="D7" s="51" t="s">
        <v>13</v>
      </c>
      <c r="E7" s="51" t="s">
        <v>54</v>
      </c>
      <c r="F7" s="52" t="n">
        <v>276</v>
      </c>
      <c r="G7" s="52" t="n">
        <v>211</v>
      </c>
      <c r="H7" s="52" t="n">
        <v>238</v>
      </c>
      <c r="I7" s="52" t="n">
        <v>209</v>
      </c>
      <c r="J7" s="52" t="n">
        <v>181</v>
      </c>
      <c r="K7" s="52" t="n">
        <v>207</v>
      </c>
      <c r="L7" s="52" t="n">
        <v>0</v>
      </c>
      <c r="M7" s="52" t="n">
        <v>1322</v>
      </c>
      <c r="N7" s="53" t="n">
        <v>220.33</v>
      </c>
      <c r="O7" s="52" t="n">
        <v>-42</v>
      </c>
      <c r="P7" s="54" t="n">
        <v>0</v>
      </c>
    </row>
    <row r="8" customFormat="false" ht="15.75" hidden="false" customHeight="false" outlineLevel="0" collapsed="false">
      <c r="A8" s="55" t="n">
        <v>4</v>
      </c>
      <c r="B8" s="55" t="n">
        <v>3008</v>
      </c>
      <c r="C8" s="55" t="s">
        <v>63</v>
      </c>
      <c r="D8" s="55" t="s">
        <v>13</v>
      </c>
      <c r="E8" s="55" t="s">
        <v>30</v>
      </c>
      <c r="F8" s="56" t="n">
        <v>193</v>
      </c>
      <c r="G8" s="56" t="n">
        <v>259</v>
      </c>
      <c r="H8" s="56" t="n">
        <v>233</v>
      </c>
      <c r="I8" s="56" t="n">
        <v>179</v>
      </c>
      <c r="J8" s="56" t="n">
        <v>177</v>
      </c>
      <c r="K8" s="56" t="n">
        <v>277</v>
      </c>
      <c r="L8" s="56" t="n">
        <v>0</v>
      </c>
      <c r="M8" s="56" t="n">
        <v>1318</v>
      </c>
      <c r="N8" s="57" t="n">
        <v>219.67</v>
      </c>
      <c r="O8" s="56" t="n">
        <v>-46</v>
      </c>
      <c r="P8" s="58" t="n">
        <v>4</v>
      </c>
    </row>
    <row r="9" customFormat="false" ht="15.75" hidden="false" customHeight="false" outlineLevel="0" collapsed="false">
      <c r="A9" s="45" t="n">
        <v>5</v>
      </c>
      <c r="B9" s="45" t="n">
        <v>3007</v>
      </c>
      <c r="C9" s="45" t="s">
        <v>74</v>
      </c>
      <c r="D9" s="45" t="s">
        <v>75</v>
      </c>
      <c r="E9" s="45" t="s">
        <v>30</v>
      </c>
      <c r="F9" s="46" t="n">
        <v>226</v>
      </c>
      <c r="G9" s="46" t="n">
        <v>219</v>
      </c>
      <c r="H9" s="46" t="n">
        <v>202</v>
      </c>
      <c r="I9" s="46" t="n">
        <v>234</v>
      </c>
      <c r="J9" s="46" t="n">
        <v>185</v>
      </c>
      <c r="K9" s="46" t="n">
        <v>204</v>
      </c>
      <c r="L9" s="46" t="n">
        <v>48</v>
      </c>
      <c r="M9" s="46" t="n">
        <v>1318</v>
      </c>
      <c r="N9" s="47" t="n">
        <v>219.67</v>
      </c>
      <c r="O9" s="46" t="n">
        <v>-46</v>
      </c>
      <c r="P9" s="48" t="n">
        <v>4</v>
      </c>
    </row>
    <row r="10" customFormat="false" ht="15.75" hidden="false" customHeight="false" outlineLevel="0" collapsed="false">
      <c r="A10" s="45" t="n">
        <v>6</v>
      </c>
      <c r="B10" s="45" t="n">
        <v>3259</v>
      </c>
      <c r="C10" s="45" t="s">
        <v>55</v>
      </c>
      <c r="D10" s="45" t="s">
        <v>13</v>
      </c>
      <c r="E10" s="45" t="s">
        <v>54</v>
      </c>
      <c r="F10" s="46" t="n">
        <v>256</v>
      </c>
      <c r="G10" s="46" t="n">
        <v>214</v>
      </c>
      <c r="H10" s="46" t="n">
        <v>190</v>
      </c>
      <c r="I10" s="46" t="n">
        <v>235</v>
      </c>
      <c r="J10" s="46" t="n">
        <v>202</v>
      </c>
      <c r="K10" s="46" t="n">
        <v>219</v>
      </c>
      <c r="L10" s="46" t="n">
        <v>0</v>
      </c>
      <c r="M10" s="46" t="n">
        <v>1316</v>
      </c>
      <c r="N10" s="47" t="n">
        <v>219.33</v>
      </c>
      <c r="O10" s="46" t="n">
        <v>-48</v>
      </c>
      <c r="P10" s="48" t="n">
        <v>6</v>
      </c>
    </row>
    <row r="11" customFormat="false" ht="15.75" hidden="false" customHeight="false" outlineLevel="0" collapsed="false">
      <c r="A11" s="45" t="n">
        <v>7</v>
      </c>
      <c r="B11" s="45" t="n">
        <v>3192</v>
      </c>
      <c r="C11" s="45" t="s">
        <v>96</v>
      </c>
      <c r="D11" s="45" t="s">
        <v>13</v>
      </c>
      <c r="E11" s="45" t="s">
        <v>54</v>
      </c>
      <c r="F11" s="46" t="n">
        <v>197</v>
      </c>
      <c r="G11" s="46" t="n">
        <v>205</v>
      </c>
      <c r="H11" s="46" t="n">
        <v>235</v>
      </c>
      <c r="I11" s="46" t="n">
        <v>211</v>
      </c>
      <c r="J11" s="46" t="n">
        <v>235</v>
      </c>
      <c r="K11" s="46" t="n">
        <v>222</v>
      </c>
      <c r="L11" s="46" t="n">
        <v>0</v>
      </c>
      <c r="M11" s="46" t="n">
        <v>1305</v>
      </c>
      <c r="N11" s="47" t="n">
        <v>217.5</v>
      </c>
      <c r="O11" s="46" t="n">
        <v>-59</v>
      </c>
      <c r="P11" s="48" t="n">
        <v>17</v>
      </c>
    </row>
    <row r="12" customFormat="false" ht="15.75" hidden="false" customHeight="false" outlineLevel="0" collapsed="false">
      <c r="A12" s="45" t="n">
        <v>8</v>
      </c>
      <c r="B12" s="45" t="n">
        <v>3002</v>
      </c>
      <c r="C12" s="45" t="s">
        <v>60</v>
      </c>
      <c r="D12" s="45" t="s">
        <v>13</v>
      </c>
      <c r="E12" s="45" t="s">
        <v>61</v>
      </c>
      <c r="F12" s="46" t="n">
        <v>221</v>
      </c>
      <c r="G12" s="46" t="n">
        <v>212</v>
      </c>
      <c r="H12" s="46" t="n">
        <v>230</v>
      </c>
      <c r="I12" s="46" t="n">
        <v>203</v>
      </c>
      <c r="J12" s="46" t="n">
        <v>216</v>
      </c>
      <c r="K12" s="46" t="n">
        <v>221</v>
      </c>
      <c r="L12" s="46" t="n">
        <v>0</v>
      </c>
      <c r="M12" s="46" t="n">
        <v>1303</v>
      </c>
      <c r="N12" s="47" t="n">
        <v>217.17</v>
      </c>
      <c r="O12" s="46" t="n">
        <v>-61</v>
      </c>
      <c r="P12" s="48" t="n">
        <v>19</v>
      </c>
    </row>
    <row r="13" customFormat="false" ht="15.75" hidden="false" customHeight="false" outlineLevel="0" collapsed="false">
      <c r="A13" s="45" t="n">
        <v>9</v>
      </c>
      <c r="B13" s="45" t="n">
        <v>3252</v>
      </c>
      <c r="C13" s="45" t="s">
        <v>100</v>
      </c>
      <c r="D13" s="45" t="s">
        <v>13</v>
      </c>
      <c r="E13" s="45" t="s">
        <v>54</v>
      </c>
      <c r="F13" s="46" t="n">
        <v>236</v>
      </c>
      <c r="G13" s="46" t="n">
        <v>246</v>
      </c>
      <c r="H13" s="46" t="n">
        <v>215</v>
      </c>
      <c r="I13" s="46" t="n">
        <v>196</v>
      </c>
      <c r="J13" s="46" t="n">
        <v>207</v>
      </c>
      <c r="K13" s="46" t="n">
        <v>193</v>
      </c>
      <c r="L13" s="46" t="n">
        <v>0</v>
      </c>
      <c r="M13" s="46" t="n">
        <v>1293</v>
      </c>
      <c r="N13" s="47" t="n">
        <v>215.5</v>
      </c>
      <c r="O13" s="46" t="n">
        <v>-71</v>
      </c>
      <c r="P13" s="48" t="n">
        <v>29</v>
      </c>
    </row>
    <row r="14" customFormat="false" ht="15.75" hidden="false" customHeight="false" outlineLevel="0" collapsed="false">
      <c r="A14" s="45" t="n">
        <v>10</v>
      </c>
      <c r="B14" s="45" t="n">
        <v>3246</v>
      </c>
      <c r="C14" s="45" t="s">
        <v>103</v>
      </c>
      <c r="D14" s="45" t="s">
        <v>13</v>
      </c>
      <c r="E14" s="45" t="s">
        <v>54</v>
      </c>
      <c r="F14" s="46" t="n">
        <v>224</v>
      </c>
      <c r="G14" s="46" t="n">
        <v>215</v>
      </c>
      <c r="H14" s="46" t="n">
        <v>204</v>
      </c>
      <c r="I14" s="46" t="n">
        <v>216</v>
      </c>
      <c r="J14" s="46" t="n">
        <v>221</v>
      </c>
      <c r="K14" s="46" t="n">
        <v>205</v>
      </c>
      <c r="L14" s="46" t="n">
        <v>0</v>
      </c>
      <c r="M14" s="46" t="n">
        <v>1285</v>
      </c>
      <c r="N14" s="47" t="n">
        <v>214.17</v>
      </c>
      <c r="O14" s="46" t="n">
        <v>-79</v>
      </c>
      <c r="P14" s="48" t="n">
        <v>37</v>
      </c>
    </row>
    <row r="15" customFormat="false" ht="15.75" hidden="false" customHeight="false" outlineLevel="0" collapsed="false">
      <c r="A15" s="45" t="n">
        <v>11</v>
      </c>
      <c r="B15" s="45" t="n">
        <v>3099</v>
      </c>
      <c r="C15" s="45" t="s">
        <v>105</v>
      </c>
      <c r="D15" s="45" t="s">
        <v>13</v>
      </c>
      <c r="E15" s="45" t="s">
        <v>54</v>
      </c>
      <c r="F15" s="46" t="n">
        <v>182</v>
      </c>
      <c r="G15" s="46" t="n">
        <v>178</v>
      </c>
      <c r="H15" s="46" t="n">
        <v>211</v>
      </c>
      <c r="I15" s="46" t="n">
        <v>242</v>
      </c>
      <c r="J15" s="46" t="n">
        <v>231</v>
      </c>
      <c r="K15" s="46" t="n">
        <v>237</v>
      </c>
      <c r="L15" s="46" t="n">
        <v>0</v>
      </c>
      <c r="M15" s="46" t="n">
        <v>1281</v>
      </c>
      <c r="N15" s="47" t="n">
        <v>213.5</v>
      </c>
      <c r="O15" s="46" t="n">
        <v>-83</v>
      </c>
      <c r="P15" s="48" t="n">
        <v>41</v>
      </c>
    </row>
    <row r="16" customFormat="false" ht="15.75" hidden="false" customHeight="false" outlineLevel="0" collapsed="false">
      <c r="A16" s="45" t="n">
        <v>12</v>
      </c>
      <c r="B16" s="45" t="n">
        <v>3064</v>
      </c>
      <c r="C16" s="45" t="s">
        <v>104</v>
      </c>
      <c r="D16" s="45" t="s">
        <v>13</v>
      </c>
      <c r="E16" s="45" t="s">
        <v>54</v>
      </c>
      <c r="F16" s="46" t="n">
        <v>235</v>
      </c>
      <c r="G16" s="46" t="n">
        <v>198</v>
      </c>
      <c r="H16" s="46" t="n">
        <v>202</v>
      </c>
      <c r="I16" s="46" t="n">
        <v>198</v>
      </c>
      <c r="J16" s="46" t="n">
        <v>198</v>
      </c>
      <c r="K16" s="46" t="n">
        <v>236</v>
      </c>
      <c r="L16" s="46" t="n">
        <v>0</v>
      </c>
      <c r="M16" s="46" t="n">
        <v>1267</v>
      </c>
      <c r="N16" s="47" t="n">
        <v>211.17</v>
      </c>
      <c r="O16" s="46" t="n">
        <v>-97</v>
      </c>
      <c r="P16" s="48" t="n">
        <v>55</v>
      </c>
    </row>
    <row r="17" customFormat="false" ht="15.75" hidden="false" customHeight="false" outlineLevel="0" collapsed="false">
      <c r="A17" s="45" t="n">
        <v>13</v>
      </c>
      <c r="B17" s="45" t="n">
        <v>3014</v>
      </c>
      <c r="C17" s="45" t="s">
        <v>82</v>
      </c>
      <c r="D17" s="45" t="s">
        <v>13</v>
      </c>
      <c r="E17" s="45" t="s">
        <v>61</v>
      </c>
      <c r="F17" s="46" t="n">
        <v>255</v>
      </c>
      <c r="G17" s="46" t="n">
        <v>203</v>
      </c>
      <c r="H17" s="46" t="n">
        <v>253</v>
      </c>
      <c r="I17" s="46" t="n">
        <v>166</v>
      </c>
      <c r="J17" s="46" t="n">
        <v>160</v>
      </c>
      <c r="K17" s="46" t="n">
        <v>223</v>
      </c>
      <c r="L17" s="46" t="n">
        <v>0</v>
      </c>
      <c r="M17" s="46" t="n">
        <v>1260</v>
      </c>
      <c r="N17" s="47" t="n">
        <v>210</v>
      </c>
      <c r="O17" s="46" t="n">
        <v>-104</v>
      </c>
      <c r="P17" s="48" t="n">
        <v>62</v>
      </c>
    </row>
    <row r="18" customFormat="false" ht="15.75" hidden="false" customHeight="false" outlineLevel="0" collapsed="false">
      <c r="A18" s="45" t="n">
        <v>14</v>
      </c>
      <c r="B18" s="45" t="n">
        <v>3105</v>
      </c>
      <c r="C18" s="45" t="s">
        <v>107</v>
      </c>
      <c r="D18" s="45" t="s">
        <v>13</v>
      </c>
      <c r="E18" s="45" t="s">
        <v>54</v>
      </c>
      <c r="F18" s="46" t="n">
        <v>216</v>
      </c>
      <c r="G18" s="46" t="n">
        <v>239</v>
      </c>
      <c r="H18" s="46" t="n">
        <v>203</v>
      </c>
      <c r="I18" s="46" t="n">
        <v>216</v>
      </c>
      <c r="J18" s="46" t="n">
        <v>172</v>
      </c>
      <c r="K18" s="46" t="n">
        <v>202</v>
      </c>
      <c r="L18" s="46" t="n">
        <v>0</v>
      </c>
      <c r="M18" s="46" t="n">
        <v>1248</v>
      </c>
      <c r="N18" s="47" t="n">
        <v>208</v>
      </c>
      <c r="O18" s="46" t="n">
        <v>-116</v>
      </c>
      <c r="P18" s="48" t="n">
        <v>74</v>
      </c>
    </row>
    <row r="19" customFormat="false" ht="15.75" hidden="false" customHeight="false" outlineLevel="0" collapsed="false">
      <c r="A19" s="45" t="n">
        <v>15</v>
      </c>
      <c r="B19" s="45" t="n">
        <v>3178</v>
      </c>
      <c r="C19" s="45" t="s">
        <v>135</v>
      </c>
      <c r="D19" s="45" t="s">
        <v>75</v>
      </c>
      <c r="E19" s="45" t="s">
        <v>54</v>
      </c>
      <c r="F19" s="46" t="n">
        <v>172</v>
      </c>
      <c r="G19" s="46" t="n">
        <v>235</v>
      </c>
      <c r="H19" s="46" t="n">
        <v>206</v>
      </c>
      <c r="I19" s="46" t="n">
        <v>218</v>
      </c>
      <c r="J19" s="46" t="n">
        <v>186</v>
      </c>
      <c r="K19" s="46" t="n">
        <v>169</v>
      </c>
      <c r="L19" s="46" t="n">
        <v>48</v>
      </c>
      <c r="M19" s="46" t="n">
        <v>1234</v>
      </c>
      <c r="N19" s="47" t="n">
        <v>205.67</v>
      </c>
      <c r="O19" s="46" t="n">
        <v>-130</v>
      </c>
      <c r="P19" s="48" t="n">
        <v>88</v>
      </c>
    </row>
    <row r="20" customFormat="false" ht="15.75" hidden="false" customHeight="false" outlineLevel="0" collapsed="false">
      <c r="A20" s="45" t="n">
        <v>16</v>
      </c>
      <c r="B20" s="45" t="n">
        <v>3013</v>
      </c>
      <c r="C20" s="45" t="s">
        <v>116</v>
      </c>
      <c r="D20" s="45" t="s">
        <v>13</v>
      </c>
      <c r="E20" s="45" t="s">
        <v>61</v>
      </c>
      <c r="F20" s="46" t="n">
        <v>234</v>
      </c>
      <c r="G20" s="46" t="n">
        <v>214</v>
      </c>
      <c r="H20" s="46" t="n">
        <v>266</v>
      </c>
      <c r="I20" s="46" t="n">
        <v>143</v>
      </c>
      <c r="J20" s="46" t="n">
        <v>199</v>
      </c>
      <c r="K20" s="46" t="n">
        <v>173</v>
      </c>
      <c r="L20" s="46" t="n">
        <v>0</v>
      </c>
      <c r="M20" s="46" t="n">
        <v>1229</v>
      </c>
      <c r="N20" s="47" t="n">
        <v>204.83</v>
      </c>
      <c r="O20" s="46" t="n">
        <v>-135</v>
      </c>
      <c r="P20" s="48" t="n">
        <v>93</v>
      </c>
    </row>
    <row r="21" customFormat="false" ht="15.75" hidden="false" customHeight="false" outlineLevel="0" collapsed="false">
      <c r="A21" s="45" t="n">
        <v>17</v>
      </c>
      <c r="B21" s="45" t="n">
        <v>3021</v>
      </c>
      <c r="C21" s="45" t="s">
        <v>106</v>
      </c>
      <c r="D21" s="45" t="s">
        <v>13</v>
      </c>
      <c r="E21" s="45" t="s">
        <v>30</v>
      </c>
      <c r="F21" s="46" t="n">
        <v>208</v>
      </c>
      <c r="G21" s="46" t="n">
        <v>219</v>
      </c>
      <c r="H21" s="46" t="n">
        <v>198</v>
      </c>
      <c r="I21" s="46" t="n">
        <v>178</v>
      </c>
      <c r="J21" s="46" t="n">
        <v>206</v>
      </c>
      <c r="K21" s="46" t="n">
        <v>214</v>
      </c>
      <c r="L21" s="46" t="n">
        <v>0</v>
      </c>
      <c r="M21" s="46" t="n">
        <v>1223</v>
      </c>
      <c r="N21" s="47" t="n">
        <v>203.83</v>
      </c>
      <c r="O21" s="46" t="n">
        <v>-141</v>
      </c>
      <c r="P21" s="48" t="n">
        <v>99</v>
      </c>
    </row>
    <row r="22" customFormat="false" ht="15.75" hidden="false" customHeight="false" outlineLevel="0" collapsed="false">
      <c r="A22" s="45" t="n">
        <v>18</v>
      </c>
      <c r="B22" s="45" t="n">
        <v>3095</v>
      </c>
      <c r="C22" s="45" t="s">
        <v>145</v>
      </c>
      <c r="D22" s="45" t="s">
        <v>13</v>
      </c>
      <c r="E22" s="45" t="s">
        <v>54</v>
      </c>
      <c r="F22" s="46" t="n">
        <v>197</v>
      </c>
      <c r="G22" s="46" t="n">
        <v>203</v>
      </c>
      <c r="H22" s="46" t="n">
        <v>220</v>
      </c>
      <c r="I22" s="46" t="n">
        <v>223</v>
      </c>
      <c r="J22" s="46" t="n">
        <v>174</v>
      </c>
      <c r="K22" s="46" t="n">
        <v>205</v>
      </c>
      <c r="L22" s="46" t="n">
        <v>0</v>
      </c>
      <c r="M22" s="46" t="n">
        <v>1222</v>
      </c>
      <c r="N22" s="47" t="n">
        <v>203.67</v>
      </c>
      <c r="O22" s="46" t="n">
        <v>-142</v>
      </c>
      <c r="P22" s="48" t="n">
        <v>100</v>
      </c>
    </row>
    <row r="23" customFormat="false" ht="15.75" hidden="false" customHeight="false" outlineLevel="0" collapsed="false">
      <c r="A23" s="45" t="n">
        <v>19</v>
      </c>
      <c r="B23" s="45" t="n">
        <v>3093</v>
      </c>
      <c r="C23" s="45" t="s">
        <v>146</v>
      </c>
      <c r="D23" s="45" t="s">
        <v>13</v>
      </c>
      <c r="E23" s="45" t="s">
        <v>61</v>
      </c>
      <c r="F23" s="46" t="n">
        <v>212</v>
      </c>
      <c r="G23" s="46" t="n">
        <v>187</v>
      </c>
      <c r="H23" s="46" t="n">
        <v>216</v>
      </c>
      <c r="I23" s="46" t="n">
        <v>202</v>
      </c>
      <c r="J23" s="46" t="n">
        <v>170</v>
      </c>
      <c r="K23" s="46" t="n">
        <v>232</v>
      </c>
      <c r="L23" s="46" t="n">
        <v>0</v>
      </c>
      <c r="M23" s="46" t="n">
        <v>1219</v>
      </c>
      <c r="N23" s="47" t="n">
        <v>203.17</v>
      </c>
      <c r="O23" s="46" t="n">
        <v>-145</v>
      </c>
      <c r="P23" s="48" t="n">
        <v>103</v>
      </c>
    </row>
    <row r="24" customFormat="false" ht="15.75" hidden="false" customHeight="false" outlineLevel="0" collapsed="false">
      <c r="A24" s="45" t="n">
        <v>20</v>
      </c>
      <c r="B24" s="45" t="n">
        <v>3245</v>
      </c>
      <c r="C24" s="45" t="s">
        <v>152</v>
      </c>
      <c r="D24" s="45" t="s">
        <v>13</v>
      </c>
      <c r="E24" s="45" t="s">
        <v>54</v>
      </c>
      <c r="F24" s="46" t="n">
        <v>189</v>
      </c>
      <c r="G24" s="46" t="n">
        <v>267</v>
      </c>
      <c r="H24" s="46" t="n">
        <v>194</v>
      </c>
      <c r="I24" s="46" t="n">
        <v>181</v>
      </c>
      <c r="J24" s="46" t="n">
        <v>169</v>
      </c>
      <c r="K24" s="46" t="n">
        <v>210</v>
      </c>
      <c r="L24" s="46" t="n">
        <v>0</v>
      </c>
      <c r="M24" s="46" t="n">
        <v>1210</v>
      </c>
      <c r="N24" s="47" t="n">
        <v>201.67</v>
      </c>
      <c r="O24" s="46" t="n">
        <v>-154</v>
      </c>
      <c r="P24" s="48" t="n">
        <v>112</v>
      </c>
    </row>
    <row r="25" customFormat="false" ht="15.75" hidden="false" customHeight="false" outlineLevel="0" collapsed="false">
      <c r="A25" s="45" t="n">
        <v>21</v>
      </c>
      <c r="B25" s="45" t="n">
        <v>3059</v>
      </c>
      <c r="C25" s="45" t="s">
        <v>137</v>
      </c>
      <c r="D25" s="45" t="s">
        <v>75</v>
      </c>
      <c r="E25" s="45" t="s">
        <v>19</v>
      </c>
      <c r="F25" s="46" t="n">
        <v>167</v>
      </c>
      <c r="G25" s="46" t="n">
        <v>167</v>
      </c>
      <c r="H25" s="46" t="n">
        <v>202</v>
      </c>
      <c r="I25" s="46" t="n">
        <v>199</v>
      </c>
      <c r="J25" s="46" t="n">
        <v>224</v>
      </c>
      <c r="K25" s="46" t="n">
        <v>203</v>
      </c>
      <c r="L25" s="46" t="n">
        <v>48</v>
      </c>
      <c r="M25" s="46" t="n">
        <v>1210</v>
      </c>
      <c r="N25" s="47" t="n">
        <v>201.67</v>
      </c>
      <c r="O25" s="46" t="n">
        <v>-154</v>
      </c>
      <c r="P25" s="48" t="n">
        <v>112</v>
      </c>
    </row>
    <row r="26" customFormat="false" ht="15.75" hidden="false" customHeight="false" outlineLevel="0" collapsed="false">
      <c r="A26" s="45" t="n">
        <v>22</v>
      </c>
      <c r="B26" s="45" t="n">
        <v>3041</v>
      </c>
      <c r="C26" s="45" t="s">
        <v>156</v>
      </c>
      <c r="D26" s="45" t="s">
        <v>13</v>
      </c>
      <c r="E26" s="45" t="s">
        <v>54</v>
      </c>
      <c r="F26" s="46" t="n">
        <v>206</v>
      </c>
      <c r="G26" s="46" t="n">
        <v>195</v>
      </c>
      <c r="H26" s="46" t="n">
        <v>214</v>
      </c>
      <c r="I26" s="46" t="n">
        <v>224</v>
      </c>
      <c r="J26" s="46" t="n">
        <v>179</v>
      </c>
      <c r="K26" s="46" t="n">
        <v>189</v>
      </c>
      <c r="L26" s="46" t="n">
        <v>0</v>
      </c>
      <c r="M26" s="46" t="n">
        <v>1207</v>
      </c>
      <c r="N26" s="47" t="n">
        <v>201.17</v>
      </c>
      <c r="O26" s="46" t="n">
        <v>-157</v>
      </c>
      <c r="P26" s="48" t="n">
        <v>115</v>
      </c>
    </row>
    <row r="27" customFormat="false" ht="15.75" hidden="false" customHeight="false" outlineLevel="0" collapsed="false">
      <c r="A27" s="45" t="n">
        <v>23</v>
      </c>
      <c r="B27" s="45" t="n">
        <v>3027</v>
      </c>
      <c r="C27" s="45" t="s">
        <v>170</v>
      </c>
      <c r="D27" s="45" t="s">
        <v>13</v>
      </c>
      <c r="E27" s="45" t="s">
        <v>171</v>
      </c>
      <c r="F27" s="46" t="n">
        <v>200</v>
      </c>
      <c r="G27" s="46" t="n">
        <v>180</v>
      </c>
      <c r="H27" s="46" t="n">
        <v>187</v>
      </c>
      <c r="I27" s="46" t="n">
        <v>187</v>
      </c>
      <c r="J27" s="46" t="n">
        <v>247</v>
      </c>
      <c r="K27" s="46" t="n">
        <v>193</v>
      </c>
      <c r="L27" s="46" t="n">
        <v>0</v>
      </c>
      <c r="M27" s="46" t="n">
        <v>1194</v>
      </c>
      <c r="N27" s="47" t="n">
        <v>199</v>
      </c>
      <c r="O27" s="46" t="n">
        <v>-170</v>
      </c>
      <c r="P27" s="48" t="n">
        <v>128</v>
      </c>
    </row>
    <row r="28" customFormat="false" ht="15.75" hidden="false" customHeight="false" outlineLevel="0" collapsed="false">
      <c r="A28" s="45" t="n">
        <v>24</v>
      </c>
      <c r="B28" s="45" t="n">
        <v>3032</v>
      </c>
      <c r="C28" s="45" t="s">
        <v>183</v>
      </c>
      <c r="D28" s="45" t="s">
        <v>13</v>
      </c>
      <c r="E28" s="45" t="s">
        <v>54</v>
      </c>
      <c r="F28" s="46" t="n">
        <v>183</v>
      </c>
      <c r="G28" s="46" t="n">
        <v>202</v>
      </c>
      <c r="H28" s="46" t="n">
        <v>206</v>
      </c>
      <c r="I28" s="46" t="n">
        <v>223</v>
      </c>
      <c r="J28" s="46" t="n">
        <v>175</v>
      </c>
      <c r="K28" s="46" t="n">
        <v>192</v>
      </c>
      <c r="L28" s="46" t="n">
        <v>0</v>
      </c>
      <c r="M28" s="46" t="n">
        <v>1181</v>
      </c>
      <c r="N28" s="47" t="n">
        <v>196.83</v>
      </c>
      <c r="O28" s="46" t="n">
        <v>-183</v>
      </c>
      <c r="P28" s="48" t="n">
        <v>141</v>
      </c>
    </row>
    <row r="29" customFormat="false" ht="15.75" hidden="false" customHeight="false" outlineLevel="0" collapsed="false">
      <c r="A29" s="45" t="n">
        <v>25</v>
      </c>
      <c r="B29" s="45" t="n">
        <v>3092</v>
      </c>
      <c r="C29" s="45" t="s">
        <v>149</v>
      </c>
      <c r="D29" s="45" t="s">
        <v>13</v>
      </c>
      <c r="E29" s="45" t="s">
        <v>61</v>
      </c>
      <c r="F29" s="46" t="n">
        <v>256</v>
      </c>
      <c r="G29" s="46" t="n">
        <v>173</v>
      </c>
      <c r="H29" s="46" t="n">
        <v>176</v>
      </c>
      <c r="I29" s="46" t="n">
        <v>171</v>
      </c>
      <c r="J29" s="46" t="n">
        <v>198</v>
      </c>
      <c r="K29" s="46" t="n">
        <v>204</v>
      </c>
      <c r="L29" s="46" t="n">
        <v>0</v>
      </c>
      <c r="M29" s="46" t="n">
        <v>1178</v>
      </c>
      <c r="N29" s="47" t="n">
        <v>196.33</v>
      </c>
      <c r="O29" s="46" t="n">
        <v>-186</v>
      </c>
      <c r="P29" s="48" t="n">
        <v>144</v>
      </c>
    </row>
    <row r="30" customFormat="false" ht="15.75" hidden="false" customHeight="false" outlineLevel="0" collapsed="false">
      <c r="A30" s="45" t="n">
        <v>26</v>
      </c>
      <c r="B30" s="45" t="n">
        <v>3043</v>
      </c>
      <c r="C30" s="45" t="s">
        <v>162</v>
      </c>
      <c r="D30" s="45" t="s">
        <v>13</v>
      </c>
      <c r="E30" s="45" t="s">
        <v>54</v>
      </c>
      <c r="F30" s="46" t="n">
        <v>202</v>
      </c>
      <c r="G30" s="46" t="n">
        <v>231</v>
      </c>
      <c r="H30" s="46" t="n">
        <v>197</v>
      </c>
      <c r="I30" s="46" t="n">
        <v>161</v>
      </c>
      <c r="J30" s="46" t="n">
        <v>197</v>
      </c>
      <c r="K30" s="46" t="n">
        <v>189</v>
      </c>
      <c r="L30" s="46" t="n">
        <v>0</v>
      </c>
      <c r="M30" s="46" t="n">
        <v>1177</v>
      </c>
      <c r="N30" s="47" t="n">
        <v>196.17</v>
      </c>
      <c r="O30" s="46" t="n">
        <v>-187</v>
      </c>
      <c r="P30" s="48" t="n">
        <v>145</v>
      </c>
    </row>
    <row r="31" customFormat="false" ht="15.75" hidden="false" customHeight="false" outlineLevel="0" collapsed="false">
      <c r="A31" s="45" t="n">
        <v>27</v>
      </c>
      <c r="B31" s="45" t="n">
        <v>3217</v>
      </c>
      <c r="C31" s="45" t="s">
        <v>190</v>
      </c>
      <c r="D31" s="45" t="s">
        <v>13</v>
      </c>
      <c r="E31" s="45" t="s">
        <v>128</v>
      </c>
      <c r="F31" s="46" t="n">
        <v>180</v>
      </c>
      <c r="G31" s="46" t="n">
        <v>147</v>
      </c>
      <c r="H31" s="46" t="n">
        <v>186</v>
      </c>
      <c r="I31" s="46" t="n">
        <v>243</v>
      </c>
      <c r="J31" s="46" t="n">
        <v>196</v>
      </c>
      <c r="K31" s="46" t="n">
        <v>219</v>
      </c>
      <c r="L31" s="46" t="n">
        <v>0</v>
      </c>
      <c r="M31" s="46" t="n">
        <v>1171</v>
      </c>
      <c r="N31" s="47" t="n">
        <v>195.17</v>
      </c>
      <c r="O31" s="46" t="n">
        <v>-193</v>
      </c>
      <c r="P31" s="48" t="n">
        <v>151</v>
      </c>
    </row>
    <row r="32" customFormat="false" ht="15.75" hidden="false" customHeight="false" outlineLevel="0" collapsed="false">
      <c r="A32" s="45" t="n">
        <v>28</v>
      </c>
      <c r="B32" s="45" t="n">
        <v>3132</v>
      </c>
      <c r="C32" s="45" t="s">
        <v>199</v>
      </c>
      <c r="D32" s="45" t="s">
        <v>13</v>
      </c>
      <c r="E32" s="45" t="s">
        <v>132</v>
      </c>
      <c r="F32" s="46" t="n">
        <v>230</v>
      </c>
      <c r="G32" s="46" t="n">
        <v>184</v>
      </c>
      <c r="H32" s="46" t="n">
        <v>171</v>
      </c>
      <c r="I32" s="46" t="n">
        <v>212</v>
      </c>
      <c r="J32" s="46" t="n">
        <v>226</v>
      </c>
      <c r="K32" s="46" t="n">
        <v>142</v>
      </c>
      <c r="L32" s="46" t="n">
        <v>0</v>
      </c>
      <c r="M32" s="46" t="n">
        <v>1165</v>
      </c>
      <c r="N32" s="47" t="n">
        <v>194.17</v>
      </c>
      <c r="O32" s="46" t="n">
        <v>-199</v>
      </c>
      <c r="P32" s="48" t="n">
        <v>157</v>
      </c>
    </row>
    <row r="33" customFormat="false" ht="15.75" hidden="false" customHeight="false" outlineLevel="0" collapsed="false">
      <c r="A33" s="45" t="n">
        <v>29</v>
      </c>
      <c r="B33" s="45" t="n">
        <v>3125</v>
      </c>
      <c r="C33" s="45" t="s">
        <v>200</v>
      </c>
      <c r="D33" s="45" t="s">
        <v>13</v>
      </c>
      <c r="E33" s="45" t="s">
        <v>54</v>
      </c>
      <c r="F33" s="46" t="n">
        <v>173</v>
      </c>
      <c r="G33" s="46" t="n">
        <v>195</v>
      </c>
      <c r="H33" s="46" t="n">
        <v>206</v>
      </c>
      <c r="I33" s="46" t="n">
        <v>169</v>
      </c>
      <c r="J33" s="46" t="n">
        <v>210</v>
      </c>
      <c r="K33" s="46" t="n">
        <v>211</v>
      </c>
      <c r="L33" s="46" t="n">
        <v>0</v>
      </c>
      <c r="M33" s="46" t="n">
        <v>1164</v>
      </c>
      <c r="N33" s="47" t="n">
        <v>194</v>
      </c>
      <c r="O33" s="46" t="n">
        <v>-200</v>
      </c>
      <c r="P33" s="48" t="n">
        <v>158</v>
      </c>
    </row>
    <row r="34" customFormat="false" ht="15.75" hidden="false" customHeight="false" outlineLevel="0" collapsed="false">
      <c r="A34" s="45" t="n">
        <v>30</v>
      </c>
      <c r="B34" s="45" t="n">
        <v>3221</v>
      </c>
      <c r="C34" s="45" t="s">
        <v>180</v>
      </c>
      <c r="D34" s="45" t="s">
        <v>13</v>
      </c>
      <c r="E34" s="45" t="s">
        <v>54</v>
      </c>
      <c r="F34" s="46" t="n">
        <v>157</v>
      </c>
      <c r="G34" s="46" t="n">
        <v>242</v>
      </c>
      <c r="H34" s="46" t="n">
        <v>170</v>
      </c>
      <c r="I34" s="46" t="n">
        <v>191</v>
      </c>
      <c r="J34" s="46" t="n">
        <v>188</v>
      </c>
      <c r="K34" s="46" t="n">
        <v>214</v>
      </c>
      <c r="L34" s="46" t="n">
        <v>0</v>
      </c>
      <c r="M34" s="46" t="n">
        <v>1162</v>
      </c>
      <c r="N34" s="47" t="n">
        <v>193.67</v>
      </c>
      <c r="O34" s="46" t="n">
        <v>-202</v>
      </c>
      <c r="P34" s="48" t="n">
        <v>160</v>
      </c>
    </row>
    <row r="35" customFormat="false" ht="15.75" hidden="false" customHeight="false" outlineLevel="0" collapsed="false">
      <c r="A35" s="45" t="n">
        <v>31</v>
      </c>
      <c r="B35" s="45" t="n">
        <v>3138</v>
      </c>
      <c r="C35" s="45" t="s">
        <v>203</v>
      </c>
      <c r="D35" s="45" t="s">
        <v>13</v>
      </c>
      <c r="E35" s="45" t="s">
        <v>54</v>
      </c>
      <c r="F35" s="46" t="n">
        <v>237</v>
      </c>
      <c r="G35" s="46" t="n">
        <v>236</v>
      </c>
      <c r="H35" s="46" t="n">
        <v>191</v>
      </c>
      <c r="I35" s="46" t="n">
        <v>157</v>
      </c>
      <c r="J35" s="46" t="n">
        <v>167</v>
      </c>
      <c r="K35" s="46" t="n">
        <v>172</v>
      </c>
      <c r="L35" s="46" t="n">
        <v>0</v>
      </c>
      <c r="M35" s="46" t="n">
        <v>1160</v>
      </c>
      <c r="N35" s="47" t="n">
        <v>193.33</v>
      </c>
      <c r="O35" s="46" t="n">
        <v>-204</v>
      </c>
      <c r="P35" s="48" t="n">
        <v>162</v>
      </c>
    </row>
    <row r="36" customFormat="false" ht="15.75" hidden="false" customHeight="false" outlineLevel="0" collapsed="false">
      <c r="A36" s="45" t="n">
        <v>32</v>
      </c>
      <c r="B36" s="45" t="n">
        <v>3113</v>
      </c>
      <c r="C36" s="45" t="s">
        <v>205</v>
      </c>
      <c r="D36" s="45" t="s">
        <v>13</v>
      </c>
      <c r="E36" s="45" t="s">
        <v>54</v>
      </c>
      <c r="F36" s="46" t="n">
        <v>188</v>
      </c>
      <c r="G36" s="46" t="n">
        <v>201</v>
      </c>
      <c r="H36" s="46" t="n">
        <v>189</v>
      </c>
      <c r="I36" s="46" t="n">
        <v>188</v>
      </c>
      <c r="J36" s="46" t="n">
        <v>210</v>
      </c>
      <c r="K36" s="46" t="n">
        <v>179</v>
      </c>
      <c r="L36" s="46" t="n">
        <v>0</v>
      </c>
      <c r="M36" s="46" t="n">
        <v>1155</v>
      </c>
      <c r="N36" s="47" t="n">
        <v>192.5</v>
      </c>
      <c r="O36" s="46" t="n">
        <v>-209</v>
      </c>
      <c r="P36" s="48" t="n">
        <v>167</v>
      </c>
    </row>
    <row r="37" customFormat="false" ht="15.75" hidden="false" customHeight="false" outlineLevel="0" collapsed="false">
      <c r="A37" s="45" t="n">
        <v>33</v>
      </c>
      <c r="B37" s="45" t="n">
        <v>3188</v>
      </c>
      <c r="C37" s="45" t="s">
        <v>188</v>
      </c>
      <c r="D37" s="45" t="s">
        <v>13</v>
      </c>
      <c r="E37" s="45" t="s">
        <v>54</v>
      </c>
      <c r="F37" s="46" t="n">
        <v>180</v>
      </c>
      <c r="G37" s="46" t="n">
        <v>169</v>
      </c>
      <c r="H37" s="46" t="n">
        <v>199</v>
      </c>
      <c r="I37" s="46" t="n">
        <v>168</v>
      </c>
      <c r="J37" s="46" t="n">
        <v>214</v>
      </c>
      <c r="K37" s="46" t="n">
        <v>211</v>
      </c>
      <c r="L37" s="46" t="n">
        <v>0</v>
      </c>
      <c r="M37" s="46" t="n">
        <v>1141</v>
      </c>
      <c r="N37" s="47" t="n">
        <v>190.17</v>
      </c>
      <c r="O37" s="46" t="n">
        <v>-223</v>
      </c>
      <c r="P37" s="48" t="n">
        <v>181</v>
      </c>
    </row>
    <row r="38" customFormat="false" ht="15.75" hidden="false" customHeight="false" outlineLevel="0" collapsed="false">
      <c r="A38" s="45" t="n">
        <v>34</v>
      </c>
      <c r="B38" s="45" t="n">
        <v>3254</v>
      </c>
      <c r="C38" s="45" t="s">
        <v>143</v>
      </c>
      <c r="D38" s="45" t="s">
        <v>13</v>
      </c>
      <c r="E38" s="45" t="s">
        <v>54</v>
      </c>
      <c r="F38" s="46" t="n">
        <v>199</v>
      </c>
      <c r="G38" s="46" t="n">
        <v>176</v>
      </c>
      <c r="H38" s="46" t="n">
        <v>198</v>
      </c>
      <c r="I38" s="46" t="n">
        <v>269</v>
      </c>
      <c r="J38" s="46" t="n">
        <v>129</v>
      </c>
      <c r="K38" s="46" t="n">
        <v>168</v>
      </c>
      <c r="L38" s="46" t="n">
        <v>0</v>
      </c>
      <c r="M38" s="46" t="n">
        <v>1139</v>
      </c>
      <c r="N38" s="47" t="n">
        <v>189.83</v>
      </c>
      <c r="O38" s="46" t="n">
        <v>-225</v>
      </c>
      <c r="P38" s="48" t="n">
        <v>183</v>
      </c>
    </row>
    <row r="39" customFormat="false" ht="15.75" hidden="false" customHeight="false" outlineLevel="0" collapsed="false">
      <c r="A39" s="45" t="n">
        <v>35</v>
      </c>
      <c r="B39" s="45" t="n">
        <v>3211</v>
      </c>
      <c r="C39" s="45" t="s">
        <v>111</v>
      </c>
      <c r="D39" s="45" t="s">
        <v>13</v>
      </c>
      <c r="E39" s="45" t="s">
        <v>54</v>
      </c>
      <c r="F39" s="46" t="n">
        <v>188</v>
      </c>
      <c r="G39" s="46" t="n">
        <v>181</v>
      </c>
      <c r="H39" s="46" t="n">
        <v>174</v>
      </c>
      <c r="I39" s="46" t="n">
        <v>181</v>
      </c>
      <c r="J39" s="46" t="n">
        <v>203</v>
      </c>
      <c r="K39" s="46" t="n">
        <v>211</v>
      </c>
      <c r="L39" s="46" t="n">
        <v>0</v>
      </c>
      <c r="M39" s="46" t="n">
        <v>1138</v>
      </c>
      <c r="N39" s="47" t="n">
        <v>189.67</v>
      </c>
      <c r="O39" s="46" t="n">
        <v>-226</v>
      </c>
      <c r="P39" s="48" t="n">
        <v>184</v>
      </c>
    </row>
    <row r="40" customFormat="false" ht="15.75" hidden="false" customHeight="false" outlineLevel="0" collapsed="false">
      <c r="A40" s="45" t="n">
        <v>36</v>
      </c>
      <c r="B40" s="45" t="n">
        <v>3136</v>
      </c>
      <c r="C40" s="45" t="s">
        <v>217</v>
      </c>
      <c r="D40" s="45" t="s">
        <v>13</v>
      </c>
      <c r="E40" s="45" t="s">
        <v>132</v>
      </c>
      <c r="F40" s="46" t="n">
        <v>190</v>
      </c>
      <c r="G40" s="46" t="n">
        <v>179</v>
      </c>
      <c r="H40" s="46" t="n">
        <v>204</v>
      </c>
      <c r="I40" s="46" t="n">
        <v>188</v>
      </c>
      <c r="J40" s="46" t="n">
        <v>194</v>
      </c>
      <c r="K40" s="46" t="n">
        <v>181</v>
      </c>
      <c r="L40" s="46" t="n">
        <v>0</v>
      </c>
      <c r="M40" s="46" t="n">
        <v>1136</v>
      </c>
      <c r="N40" s="47" t="n">
        <v>189.33</v>
      </c>
      <c r="O40" s="46" t="n">
        <v>-228</v>
      </c>
      <c r="P40" s="48" t="n">
        <v>186</v>
      </c>
    </row>
    <row r="41" customFormat="false" ht="15.75" hidden="false" customHeight="false" outlineLevel="0" collapsed="false">
      <c r="A41" s="45" t="n">
        <v>37</v>
      </c>
      <c r="B41" s="45" t="n">
        <v>3230</v>
      </c>
      <c r="C41" s="45" t="s">
        <v>218</v>
      </c>
      <c r="D41" s="45" t="s">
        <v>13</v>
      </c>
      <c r="E41" s="45" t="s">
        <v>54</v>
      </c>
      <c r="F41" s="46" t="n">
        <v>190</v>
      </c>
      <c r="G41" s="46" t="n">
        <v>201</v>
      </c>
      <c r="H41" s="46" t="n">
        <v>202</v>
      </c>
      <c r="I41" s="46" t="n">
        <v>223</v>
      </c>
      <c r="J41" s="46" t="n">
        <v>154</v>
      </c>
      <c r="K41" s="46" t="n">
        <v>164</v>
      </c>
      <c r="L41" s="46" t="n">
        <v>0</v>
      </c>
      <c r="M41" s="46" t="n">
        <v>1134</v>
      </c>
      <c r="N41" s="47" t="n">
        <v>189</v>
      </c>
      <c r="O41" s="46" t="n">
        <v>-230</v>
      </c>
      <c r="P41" s="48" t="n">
        <v>188</v>
      </c>
    </row>
    <row r="42" customFormat="false" ht="15.75" hidden="false" customHeight="false" outlineLevel="0" collapsed="false">
      <c r="A42" s="45" t="n">
        <v>38</v>
      </c>
      <c r="B42" s="45" t="n">
        <v>3208</v>
      </c>
      <c r="C42" s="45" t="s">
        <v>168</v>
      </c>
      <c r="D42" s="45" t="s">
        <v>13</v>
      </c>
      <c r="E42" s="45" t="s">
        <v>54</v>
      </c>
      <c r="F42" s="46" t="n">
        <v>167</v>
      </c>
      <c r="G42" s="46" t="n">
        <v>170</v>
      </c>
      <c r="H42" s="46" t="n">
        <v>204</v>
      </c>
      <c r="I42" s="46" t="n">
        <v>187</v>
      </c>
      <c r="J42" s="46" t="n">
        <v>234</v>
      </c>
      <c r="K42" s="46" t="n">
        <v>169</v>
      </c>
      <c r="L42" s="46" t="n">
        <v>0</v>
      </c>
      <c r="M42" s="46" t="n">
        <v>1131</v>
      </c>
      <c r="N42" s="47" t="n">
        <v>188.5</v>
      </c>
      <c r="O42" s="46" t="n">
        <v>-233</v>
      </c>
      <c r="P42" s="48" t="n">
        <v>191</v>
      </c>
    </row>
    <row r="43" customFormat="false" ht="15.75" hidden="false" customHeight="false" outlineLevel="0" collapsed="false">
      <c r="A43" s="45" t="n">
        <v>39</v>
      </c>
      <c r="B43" s="45" t="n">
        <v>3084</v>
      </c>
      <c r="C43" s="45" t="s">
        <v>144</v>
      </c>
      <c r="D43" s="45" t="s">
        <v>13</v>
      </c>
      <c r="E43" s="45" t="s">
        <v>54</v>
      </c>
      <c r="F43" s="46" t="n">
        <v>216</v>
      </c>
      <c r="G43" s="46" t="n">
        <v>205</v>
      </c>
      <c r="H43" s="46" t="n">
        <v>167</v>
      </c>
      <c r="I43" s="46" t="n">
        <v>185</v>
      </c>
      <c r="J43" s="46" t="n">
        <v>193</v>
      </c>
      <c r="K43" s="46" t="n">
        <v>165</v>
      </c>
      <c r="L43" s="46" t="n">
        <v>0</v>
      </c>
      <c r="M43" s="46" t="n">
        <v>1131</v>
      </c>
      <c r="N43" s="47" t="n">
        <v>188.5</v>
      </c>
      <c r="O43" s="46" t="n">
        <v>-233</v>
      </c>
      <c r="P43" s="48" t="n">
        <v>191</v>
      </c>
    </row>
    <row r="44" customFormat="false" ht="15.75" hidden="false" customHeight="false" outlineLevel="0" collapsed="false">
      <c r="A44" s="45" t="n">
        <v>40</v>
      </c>
      <c r="B44" s="45" t="n">
        <v>3185</v>
      </c>
      <c r="C44" s="45" t="s">
        <v>233</v>
      </c>
      <c r="D44" s="45" t="s">
        <v>13</v>
      </c>
      <c r="E44" s="45" t="s">
        <v>54</v>
      </c>
      <c r="F44" s="46" t="n">
        <v>164</v>
      </c>
      <c r="G44" s="46" t="n">
        <v>171</v>
      </c>
      <c r="H44" s="46" t="n">
        <v>184</v>
      </c>
      <c r="I44" s="46" t="n">
        <v>199</v>
      </c>
      <c r="J44" s="46" t="n">
        <v>157</v>
      </c>
      <c r="K44" s="46" t="n">
        <v>243</v>
      </c>
      <c r="L44" s="46" t="n">
        <v>0</v>
      </c>
      <c r="M44" s="46" t="n">
        <v>1118</v>
      </c>
      <c r="N44" s="47" t="n">
        <v>186.33</v>
      </c>
      <c r="O44" s="46" t="n">
        <v>-246</v>
      </c>
      <c r="P44" s="48" t="n">
        <v>204</v>
      </c>
    </row>
    <row r="45" customFormat="false" ht="15.75" hidden="false" customHeight="false" outlineLevel="0" collapsed="false">
      <c r="A45" s="45" t="n">
        <v>41</v>
      </c>
      <c r="B45" s="45" t="n">
        <v>3253</v>
      </c>
      <c r="C45" s="45" t="s">
        <v>234</v>
      </c>
      <c r="D45" s="45" t="s">
        <v>13</v>
      </c>
      <c r="E45" s="45" t="s">
        <v>54</v>
      </c>
      <c r="F45" s="46" t="n">
        <v>209</v>
      </c>
      <c r="G45" s="46" t="n">
        <v>193</v>
      </c>
      <c r="H45" s="46" t="n">
        <v>155</v>
      </c>
      <c r="I45" s="46" t="n">
        <v>179</v>
      </c>
      <c r="J45" s="46" t="n">
        <v>202</v>
      </c>
      <c r="K45" s="46" t="n">
        <v>180</v>
      </c>
      <c r="L45" s="46" t="n">
        <v>0</v>
      </c>
      <c r="M45" s="46" t="n">
        <v>1118</v>
      </c>
      <c r="N45" s="47" t="n">
        <v>186.33</v>
      </c>
      <c r="O45" s="46" t="n">
        <v>-246</v>
      </c>
      <c r="P45" s="48" t="n">
        <v>204</v>
      </c>
    </row>
    <row r="46" customFormat="false" ht="15.75" hidden="false" customHeight="false" outlineLevel="0" collapsed="false">
      <c r="A46" s="45" t="n">
        <v>42</v>
      </c>
      <c r="B46" s="45" t="n">
        <v>3177</v>
      </c>
      <c r="C46" s="45" t="s">
        <v>62</v>
      </c>
      <c r="D46" s="45" t="s">
        <v>13</v>
      </c>
      <c r="E46" s="45" t="s">
        <v>54</v>
      </c>
      <c r="F46" s="46" t="n">
        <v>167</v>
      </c>
      <c r="G46" s="46" t="n">
        <v>210</v>
      </c>
      <c r="H46" s="46" t="n">
        <v>176</v>
      </c>
      <c r="I46" s="46" t="n">
        <v>191</v>
      </c>
      <c r="J46" s="46" t="n">
        <v>146</v>
      </c>
      <c r="K46" s="46" t="n">
        <v>225</v>
      </c>
      <c r="L46" s="46" t="n">
        <v>0</v>
      </c>
      <c r="M46" s="46" t="n">
        <v>1115</v>
      </c>
      <c r="N46" s="47" t="n">
        <v>185.83</v>
      </c>
      <c r="O46" s="46" t="n">
        <v>-249</v>
      </c>
      <c r="P46" s="48" t="n">
        <v>207</v>
      </c>
    </row>
    <row r="47" customFormat="false" ht="15.75" hidden="false" customHeight="false" outlineLevel="0" collapsed="false">
      <c r="A47" s="45" t="n">
        <v>43</v>
      </c>
      <c r="B47" s="45" t="n">
        <v>3261</v>
      </c>
      <c r="C47" s="45" t="s">
        <v>237</v>
      </c>
      <c r="D47" s="45" t="s">
        <v>13</v>
      </c>
      <c r="E47" s="45" t="s">
        <v>54</v>
      </c>
      <c r="F47" s="46" t="n">
        <v>245</v>
      </c>
      <c r="G47" s="46" t="n">
        <v>174</v>
      </c>
      <c r="H47" s="46" t="n">
        <v>187</v>
      </c>
      <c r="I47" s="46" t="n">
        <v>190</v>
      </c>
      <c r="J47" s="46" t="n">
        <v>173</v>
      </c>
      <c r="K47" s="46" t="n">
        <v>146</v>
      </c>
      <c r="L47" s="46" t="n">
        <v>0</v>
      </c>
      <c r="M47" s="46" t="n">
        <v>1115</v>
      </c>
      <c r="N47" s="47" t="n">
        <v>185.83</v>
      </c>
      <c r="O47" s="46" t="n">
        <v>-249</v>
      </c>
      <c r="P47" s="48" t="n">
        <v>207</v>
      </c>
    </row>
    <row r="48" customFormat="false" ht="15.75" hidden="false" customHeight="false" outlineLevel="0" collapsed="false">
      <c r="A48" s="45" t="n">
        <v>44</v>
      </c>
      <c r="B48" s="45" t="n">
        <v>3190</v>
      </c>
      <c r="C48" s="45" t="s">
        <v>238</v>
      </c>
      <c r="D48" s="45" t="s">
        <v>13</v>
      </c>
      <c r="E48" s="45" t="s">
        <v>54</v>
      </c>
      <c r="F48" s="46" t="n">
        <v>185</v>
      </c>
      <c r="G48" s="46" t="n">
        <v>180</v>
      </c>
      <c r="H48" s="46" t="n">
        <v>193</v>
      </c>
      <c r="I48" s="46" t="n">
        <v>164</v>
      </c>
      <c r="J48" s="46" t="n">
        <v>188</v>
      </c>
      <c r="K48" s="46" t="n">
        <v>204</v>
      </c>
      <c r="L48" s="46" t="n">
        <v>0</v>
      </c>
      <c r="M48" s="46" t="n">
        <v>1114</v>
      </c>
      <c r="N48" s="47" t="n">
        <v>185.67</v>
      </c>
      <c r="O48" s="46" t="n">
        <v>-250</v>
      </c>
      <c r="P48" s="48" t="n">
        <v>208</v>
      </c>
    </row>
    <row r="49" customFormat="false" ht="15.75" hidden="false" customHeight="false" outlineLevel="0" collapsed="false">
      <c r="A49" s="45" t="n">
        <v>45</v>
      </c>
      <c r="B49" s="45" t="n">
        <v>3022</v>
      </c>
      <c r="C49" s="45" t="s">
        <v>243</v>
      </c>
      <c r="D49" s="45" t="s">
        <v>75</v>
      </c>
      <c r="E49" s="45" t="s">
        <v>30</v>
      </c>
      <c r="F49" s="46" t="n">
        <v>169</v>
      </c>
      <c r="G49" s="46" t="n">
        <v>180</v>
      </c>
      <c r="H49" s="46" t="n">
        <v>168</v>
      </c>
      <c r="I49" s="46" t="n">
        <v>201</v>
      </c>
      <c r="J49" s="46" t="n">
        <v>179</v>
      </c>
      <c r="K49" s="46" t="n">
        <v>164</v>
      </c>
      <c r="L49" s="46" t="n">
        <v>48</v>
      </c>
      <c r="M49" s="46" t="n">
        <v>1109</v>
      </c>
      <c r="N49" s="47" t="n">
        <v>184.83</v>
      </c>
      <c r="O49" s="46" t="n">
        <v>-255</v>
      </c>
      <c r="P49" s="48" t="n">
        <v>213</v>
      </c>
    </row>
    <row r="50" customFormat="false" ht="15.75" hidden="false" customHeight="false" outlineLevel="0" collapsed="false">
      <c r="A50" s="45" t="n">
        <v>46</v>
      </c>
      <c r="B50" s="45" t="n">
        <v>3129</v>
      </c>
      <c r="C50" s="45" t="s">
        <v>246</v>
      </c>
      <c r="D50" s="45" t="s">
        <v>13</v>
      </c>
      <c r="E50" s="45" t="s">
        <v>54</v>
      </c>
      <c r="F50" s="46" t="n">
        <v>178</v>
      </c>
      <c r="G50" s="46" t="n">
        <v>183</v>
      </c>
      <c r="H50" s="46" t="n">
        <v>180</v>
      </c>
      <c r="I50" s="46" t="n">
        <v>171</v>
      </c>
      <c r="J50" s="46" t="n">
        <v>191</v>
      </c>
      <c r="K50" s="46" t="n">
        <v>202</v>
      </c>
      <c r="L50" s="46" t="n">
        <v>0</v>
      </c>
      <c r="M50" s="46" t="n">
        <v>1105</v>
      </c>
      <c r="N50" s="47" t="n">
        <v>184.17</v>
      </c>
      <c r="O50" s="46" t="n">
        <v>-259</v>
      </c>
      <c r="P50" s="48" t="n">
        <v>217</v>
      </c>
    </row>
    <row r="51" customFormat="false" ht="15.75" hidden="false" customHeight="false" outlineLevel="0" collapsed="false">
      <c r="A51" s="45" t="n">
        <v>47</v>
      </c>
      <c r="B51" s="45" t="n">
        <v>3255</v>
      </c>
      <c r="C51" s="45" t="s">
        <v>122</v>
      </c>
      <c r="D51" s="45" t="s">
        <v>13</v>
      </c>
      <c r="E51" s="45" t="s">
        <v>54</v>
      </c>
      <c r="F51" s="46" t="n">
        <v>149</v>
      </c>
      <c r="G51" s="46" t="n">
        <v>157</v>
      </c>
      <c r="H51" s="46" t="n">
        <v>182</v>
      </c>
      <c r="I51" s="46" t="n">
        <v>243</v>
      </c>
      <c r="J51" s="46" t="n">
        <v>157</v>
      </c>
      <c r="K51" s="46" t="n">
        <v>216</v>
      </c>
      <c r="L51" s="46" t="n">
        <v>0</v>
      </c>
      <c r="M51" s="46" t="n">
        <v>1104</v>
      </c>
      <c r="N51" s="47" t="n">
        <v>184</v>
      </c>
      <c r="O51" s="46" t="n">
        <v>-260</v>
      </c>
      <c r="P51" s="48" t="n">
        <v>218</v>
      </c>
    </row>
    <row r="52" customFormat="false" ht="15.75" hidden="false" customHeight="false" outlineLevel="0" collapsed="false">
      <c r="A52" s="45" t="n">
        <v>48</v>
      </c>
      <c r="B52" s="45" t="n">
        <v>3085</v>
      </c>
      <c r="C52" s="45" t="s">
        <v>196</v>
      </c>
      <c r="D52" s="45" t="s">
        <v>13</v>
      </c>
      <c r="E52" s="45" t="s">
        <v>54</v>
      </c>
      <c r="F52" s="46" t="n">
        <v>191</v>
      </c>
      <c r="G52" s="46" t="n">
        <v>180</v>
      </c>
      <c r="H52" s="46" t="n">
        <v>180</v>
      </c>
      <c r="I52" s="46" t="n">
        <v>192</v>
      </c>
      <c r="J52" s="46" t="n">
        <v>184</v>
      </c>
      <c r="K52" s="46" t="n">
        <v>174</v>
      </c>
      <c r="L52" s="46" t="n">
        <v>0</v>
      </c>
      <c r="M52" s="46" t="n">
        <v>1101</v>
      </c>
      <c r="N52" s="47" t="n">
        <v>183.5</v>
      </c>
      <c r="O52" s="46" t="n">
        <v>-263</v>
      </c>
      <c r="P52" s="48" t="n">
        <v>221</v>
      </c>
    </row>
    <row r="53" customFormat="false" ht="15.75" hidden="false" customHeight="false" outlineLevel="0" collapsed="false">
      <c r="A53" s="45" t="n">
        <v>49</v>
      </c>
      <c r="B53" s="45" t="n">
        <v>3249</v>
      </c>
      <c r="C53" s="45" t="s">
        <v>247</v>
      </c>
      <c r="D53" s="45" t="s">
        <v>13</v>
      </c>
      <c r="E53" s="45" t="s">
        <v>248</v>
      </c>
      <c r="F53" s="46" t="n">
        <v>201</v>
      </c>
      <c r="G53" s="46" t="n">
        <v>187</v>
      </c>
      <c r="H53" s="46" t="n">
        <v>205</v>
      </c>
      <c r="I53" s="46" t="n">
        <v>148</v>
      </c>
      <c r="J53" s="46" t="n">
        <v>174</v>
      </c>
      <c r="K53" s="46" t="n">
        <v>180</v>
      </c>
      <c r="L53" s="46" t="n">
        <v>0</v>
      </c>
      <c r="M53" s="46" t="n">
        <v>1095</v>
      </c>
      <c r="N53" s="47" t="n">
        <v>182.5</v>
      </c>
      <c r="O53" s="46" t="n">
        <v>-269</v>
      </c>
      <c r="P53" s="48" t="n">
        <v>227</v>
      </c>
    </row>
    <row r="54" customFormat="false" ht="15.75" hidden="false" customHeight="false" outlineLevel="0" collapsed="false">
      <c r="A54" s="45" t="n">
        <v>50</v>
      </c>
      <c r="B54" s="45" t="n">
        <v>3112</v>
      </c>
      <c r="C54" s="45" t="s">
        <v>223</v>
      </c>
      <c r="D54" s="45" t="s">
        <v>13</v>
      </c>
      <c r="E54" s="45" t="s">
        <v>159</v>
      </c>
      <c r="F54" s="46" t="n">
        <v>165</v>
      </c>
      <c r="G54" s="46" t="n">
        <v>175</v>
      </c>
      <c r="H54" s="46" t="n">
        <v>182</v>
      </c>
      <c r="I54" s="46" t="n">
        <v>211</v>
      </c>
      <c r="J54" s="46" t="n">
        <v>173</v>
      </c>
      <c r="K54" s="46" t="n">
        <v>184</v>
      </c>
      <c r="L54" s="46" t="n">
        <v>0</v>
      </c>
      <c r="M54" s="46" t="n">
        <v>1090</v>
      </c>
      <c r="N54" s="47" t="n">
        <v>181.67</v>
      </c>
      <c r="O54" s="46" t="n">
        <v>-274</v>
      </c>
      <c r="P54" s="48" t="n">
        <v>232</v>
      </c>
    </row>
    <row r="55" customFormat="false" ht="15.75" hidden="false" customHeight="false" outlineLevel="0" collapsed="false">
      <c r="A55" s="45" t="n">
        <v>51</v>
      </c>
      <c r="B55" s="45" t="n">
        <v>3210</v>
      </c>
      <c r="C55" s="45" t="s">
        <v>253</v>
      </c>
      <c r="D55" s="45" t="s">
        <v>13</v>
      </c>
      <c r="E55" s="45" t="s">
        <v>54</v>
      </c>
      <c r="F55" s="46" t="n">
        <v>180</v>
      </c>
      <c r="G55" s="46" t="n">
        <v>177</v>
      </c>
      <c r="H55" s="46" t="n">
        <v>191</v>
      </c>
      <c r="I55" s="46" t="n">
        <v>161</v>
      </c>
      <c r="J55" s="46" t="n">
        <v>167</v>
      </c>
      <c r="K55" s="46" t="n">
        <v>208</v>
      </c>
      <c r="L55" s="46" t="n">
        <v>0</v>
      </c>
      <c r="M55" s="46" t="n">
        <v>1084</v>
      </c>
      <c r="N55" s="47" t="n">
        <v>180.67</v>
      </c>
      <c r="O55" s="46" t="n">
        <v>-280</v>
      </c>
      <c r="P55" s="48" t="n">
        <v>238</v>
      </c>
    </row>
    <row r="56" customFormat="false" ht="15.75" hidden="false" customHeight="false" outlineLevel="0" collapsed="false">
      <c r="A56" s="45" t="n">
        <v>52</v>
      </c>
      <c r="B56" s="45" t="n">
        <v>3123</v>
      </c>
      <c r="C56" s="45" t="s">
        <v>163</v>
      </c>
      <c r="D56" s="45" t="s">
        <v>13</v>
      </c>
      <c r="E56" s="45" t="s">
        <v>54</v>
      </c>
      <c r="F56" s="46" t="n">
        <v>173</v>
      </c>
      <c r="G56" s="46" t="n">
        <v>151</v>
      </c>
      <c r="H56" s="46" t="n">
        <v>181</v>
      </c>
      <c r="I56" s="46" t="n">
        <v>210</v>
      </c>
      <c r="J56" s="46" t="n">
        <v>157</v>
      </c>
      <c r="K56" s="46" t="n">
        <v>200</v>
      </c>
      <c r="L56" s="46" t="n">
        <v>0</v>
      </c>
      <c r="M56" s="46" t="n">
        <v>1072</v>
      </c>
      <c r="N56" s="47" t="n">
        <v>178.67</v>
      </c>
      <c r="O56" s="46" t="n">
        <v>-292</v>
      </c>
      <c r="P56" s="48" t="n">
        <v>250</v>
      </c>
    </row>
    <row r="57" customFormat="false" ht="15.75" hidden="false" customHeight="false" outlineLevel="0" collapsed="false">
      <c r="A57" s="45" t="n">
        <v>53</v>
      </c>
      <c r="B57" s="45" t="n">
        <v>3219</v>
      </c>
      <c r="C57" s="45" t="s">
        <v>257</v>
      </c>
      <c r="D57" s="45" t="s">
        <v>13</v>
      </c>
      <c r="E57" s="45" t="s">
        <v>54</v>
      </c>
      <c r="F57" s="46" t="n">
        <v>145</v>
      </c>
      <c r="G57" s="46" t="n">
        <v>158</v>
      </c>
      <c r="H57" s="46" t="n">
        <v>189</v>
      </c>
      <c r="I57" s="46" t="n">
        <v>215</v>
      </c>
      <c r="J57" s="46" t="n">
        <v>195</v>
      </c>
      <c r="K57" s="46" t="n">
        <v>170</v>
      </c>
      <c r="L57" s="46" t="n">
        <v>0</v>
      </c>
      <c r="M57" s="46" t="n">
        <v>1072</v>
      </c>
      <c r="N57" s="47" t="n">
        <v>178.67</v>
      </c>
      <c r="O57" s="46" t="n">
        <v>-292</v>
      </c>
      <c r="P57" s="48" t="n">
        <v>250</v>
      </c>
    </row>
    <row r="58" customFormat="false" ht="15.75" hidden="false" customHeight="false" outlineLevel="0" collapsed="false">
      <c r="A58" s="45" t="n">
        <v>54</v>
      </c>
      <c r="B58" s="45" t="n">
        <v>3068</v>
      </c>
      <c r="C58" s="45" t="s">
        <v>258</v>
      </c>
      <c r="D58" s="45" t="s">
        <v>13</v>
      </c>
      <c r="E58" s="45" t="s">
        <v>171</v>
      </c>
      <c r="F58" s="46" t="n">
        <v>180</v>
      </c>
      <c r="G58" s="46" t="n">
        <v>175</v>
      </c>
      <c r="H58" s="46" t="n">
        <v>177</v>
      </c>
      <c r="I58" s="46" t="n">
        <v>201</v>
      </c>
      <c r="J58" s="46" t="n">
        <v>194</v>
      </c>
      <c r="K58" s="46" t="n">
        <v>145</v>
      </c>
      <c r="L58" s="46" t="n">
        <v>0</v>
      </c>
      <c r="M58" s="46" t="n">
        <v>1072</v>
      </c>
      <c r="N58" s="47" t="n">
        <v>178.67</v>
      </c>
      <c r="O58" s="46" t="n">
        <v>-292</v>
      </c>
      <c r="P58" s="48" t="n">
        <v>250</v>
      </c>
    </row>
    <row r="59" customFormat="false" ht="15.75" hidden="false" customHeight="false" outlineLevel="0" collapsed="false">
      <c r="A59" s="45" t="n">
        <v>55</v>
      </c>
      <c r="B59" s="45" t="n">
        <v>3266</v>
      </c>
      <c r="C59" s="45" t="s">
        <v>244</v>
      </c>
      <c r="D59" s="45" t="s">
        <v>13</v>
      </c>
      <c r="E59" s="45" t="s">
        <v>54</v>
      </c>
      <c r="F59" s="46" t="n">
        <v>203</v>
      </c>
      <c r="G59" s="46" t="n">
        <v>144</v>
      </c>
      <c r="H59" s="46" t="n">
        <v>163</v>
      </c>
      <c r="I59" s="46" t="n">
        <v>171</v>
      </c>
      <c r="J59" s="46" t="n">
        <v>168</v>
      </c>
      <c r="K59" s="46" t="n">
        <v>222</v>
      </c>
      <c r="L59" s="46" t="n">
        <v>0</v>
      </c>
      <c r="M59" s="46" t="n">
        <v>1071</v>
      </c>
      <c r="N59" s="47" t="n">
        <v>178.5</v>
      </c>
      <c r="O59" s="46" t="n">
        <v>-293</v>
      </c>
      <c r="P59" s="48" t="n">
        <v>251</v>
      </c>
    </row>
    <row r="60" customFormat="false" ht="15.75" hidden="false" customHeight="false" outlineLevel="0" collapsed="false">
      <c r="A60" s="45" t="n">
        <v>56</v>
      </c>
      <c r="B60" s="45" t="n">
        <v>3137</v>
      </c>
      <c r="C60" s="45" t="s">
        <v>131</v>
      </c>
      <c r="D60" s="45" t="s">
        <v>13</v>
      </c>
      <c r="E60" s="45" t="s">
        <v>132</v>
      </c>
      <c r="F60" s="46" t="n">
        <v>141</v>
      </c>
      <c r="G60" s="46" t="n">
        <v>194</v>
      </c>
      <c r="H60" s="46" t="n">
        <v>187</v>
      </c>
      <c r="I60" s="46" t="n">
        <v>169</v>
      </c>
      <c r="J60" s="46" t="n">
        <v>191</v>
      </c>
      <c r="K60" s="46" t="n">
        <v>189</v>
      </c>
      <c r="L60" s="46" t="n">
        <v>0</v>
      </c>
      <c r="M60" s="46" t="n">
        <v>1071</v>
      </c>
      <c r="N60" s="47" t="n">
        <v>178.5</v>
      </c>
      <c r="O60" s="46" t="n">
        <v>-293</v>
      </c>
      <c r="P60" s="48" t="n">
        <v>251</v>
      </c>
    </row>
    <row r="61" customFormat="false" ht="15.75" hidden="false" customHeight="false" outlineLevel="0" collapsed="false">
      <c r="A61" s="45" t="n">
        <v>57</v>
      </c>
      <c r="B61" s="45" t="n">
        <v>3228</v>
      </c>
      <c r="C61" s="45" t="s">
        <v>221</v>
      </c>
      <c r="D61" s="45" t="s">
        <v>13</v>
      </c>
      <c r="E61" s="45" t="s">
        <v>54</v>
      </c>
      <c r="F61" s="46" t="n">
        <v>169</v>
      </c>
      <c r="G61" s="46" t="n">
        <v>186</v>
      </c>
      <c r="H61" s="46" t="n">
        <v>199</v>
      </c>
      <c r="I61" s="46" t="n">
        <v>170</v>
      </c>
      <c r="J61" s="46" t="n">
        <v>153</v>
      </c>
      <c r="K61" s="46" t="n">
        <v>192</v>
      </c>
      <c r="L61" s="46" t="n">
        <v>0</v>
      </c>
      <c r="M61" s="46" t="n">
        <v>1069</v>
      </c>
      <c r="N61" s="47" t="n">
        <v>178.17</v>
      </c>
      <c r="O61" s="46" t="n">
        <v>-295</v>
      </c>
      <c r="P61" s="48" t="n">
        <v>253</v>
      </c>
    </row>
    <row r="62" customFormat="false" ht="15.75" hidden="false" customHeight="false" outlineLevel="0" collapsed="false">
      <c r="A62" s="45" t="n">
        <v>58</v>
      </c>
      <c r="B62" s="45" t="n">
        <v>3203</v>
      </c>
      <c r="C62" s="45" t="s">
        <v>260</v>
      </c>
      <c r="D62" s="45" t="s">
        <v>13</v>
      </c>
      <c r="E62" s="45" t="s">
        <v>54</v>
      </c>
      <c r="F62" s="46" t="n">
        <v>184</v>
      </c>
      <c r="G62" s="46" t="n">
        <v>193</v>
      </c>
      <c r="H62" s="46" t="n">
        <v>169</v>
      </c>
      <c r="I62" s="46" t="n">
        <v>187</v>
      </c>
      <c r="J62" s="46" t="n">
        <v>173</v>
      </c>
      <c r="K62" s="46" t="n">
        <v>162</v>
      </c>
      <c r="L62" s="46" t="n">
        <v>0</v>
      </c>
      <c r="M62" s="46" t="n">
        <v>1068</v>
      </c>
      <c r="N62" s="47" t="n">
        <v>178</v>
      </c>
      <c r="O62" s="46" t="n">
        <v>-296</v>
      </c>
      <c r="P62" s="48" t="n">
        <v>254</v>
      </c>
    </row>
    <row r="63" customFormat="false" ht="15.75" hidden="false" customHeight="false" outlineLevel="0" collapsed="false">
      <c r="A63" s="45" t="n">
        <v>59</v>
      </c>
      <c r="B63" s="45" t="n">
        <v>3069</v>
      </c>
      <c r="C63" s="45" t="s">
        <v>262</v>
      </c>
      <c r="D63" s="45" t="s">
        <v>13</v>
      </c>
      <c r="E63" s="45" t="s">
        <v>171</v>
      </c>
      <c r="F63" s="46" t="n">
        <v>200</v>
      </c>
      <c r="G63" s="46" t="n">
        <v>189</v>
      </c>
      <c r="H63" s="46" t="n">
        <v>138</v>
      </c>
      <c r="I63" s="46" t="n">
        <v>165</v>
      </c>
      <c r="J63" s="46" t="n">
        <v>166</v>
      </c>
      <c r="K63" s="46" t="n">
        <v>207</v>
      </c>
      <c r="L63" s="46" t="n">
        <v>0</v>
      </c>
      <c r="M63" s="46" t="n">
        <v>1065</v>
      </c>
      <c r="N63" s="47" t="n">
        <v>177.5</v>
      </c>
      <c r="O63" s="46" t="n">
        <v>-299</v>
      </c>
      <c r="P63" s="48" t="n">
        <v>257</v>
      </c>
    </row>
    <row r="64" customFormat="false" ht="15.75" hidden="false" customHeight="false" outlineLevel="0" collapsed="false">
      <c r="A64" s="45" t="n">
        <v>60</v>
      </c>
      <c r="B64" s="45" t="n">
        <v>3264</v>
      </c>
      <c r="C64" s="45" t="s">
        <v>264</v>
      </c>
      <c r="D64" s="45" t="s">
        <v>13</v>
      </c>
      <c r="E64" s="45" t="s">
        <v>171</v>
      </c>
      <c r="F64" s="46" t="n">
        <v>225</v>
      </c>
      <c r="G64" s="46" t="n">
        <v>179</v>
      </c>
      <c r="H64" s="46" t="n">
        <v>163</v>
      </c>
      <c r="I64" s="46" t="n">
        <v>166</v>
      </c>
      <c r="J64" s="46" t="n">
        <v>149</v>
      </c>
      <c r="K64" s="46" t="n">
        <v>180</v>
      </c>
      <c r="L64" s="46" t="n">
        <v>0</v>
      </c>
      <c r="M64" s="46" t="n">
        <v>1062</v>
      </c>
      <c r="N64" s="47" t="n">
        <v>177</v>
      </c>
      <c r="O64" s="46" t="n">
        <v>-302</v>
      </c>
      <c r="P64" s="48" t="n">
        <v>260</v>
      </c>
    </row>
    <row r="65" customFormat="false" ht="15.75" hidden="false" customHeight="false" outlineLevel="0" collapsed="false">
      <c r="A65" s="45" t="n">
        <v>61</v>
      </c>
      <c r="B65" s="45" t="n">
        <v>3164</v>
      </c>
      <c r="C65" s="45" t="s">
        <v>161</v>
      </c>
      <c r="D65" s="45" t="s">
        <v>13</v>
      </c>
      <c r="E65" s="45" t="s">
        <v>54</v>
      </c>
      <c r="F65" s="46" t="n">
        <v>168</v>
      </c>
      <c r="G65" s="46" t="n">
        <v>154</v>
      </c>
      <c r="H65" s="46" t="n">
        <v>170</v>
      </c>
      <c r="I65" s="46" t="n">
        <v>170</v>
      </c>
      <c r="J65" s="46" t="n">
        <v>237</v>
      </c>
      <c r="K65" s="46" t="n">
        <v>161</v>
      </c>
      <c r="L65" s="46" t="n">
        <v>0</v>
      </c>
      <c r="M65" s="46" t="n">
        <v>1060</v>
      </c>
      <c r="N65" s="47" t="n">
        <v>176.67</v>
      </c>
      <c r="O65" s="46" t="n">
        <v>-304</v>
      </c>
      <c r="P65" s="48" t="n">
        <v>262</v>
      </c>
    </row>
    <row r="66" customFormat="false" ht="15.75" hidden="false" customHeight="false" outlineLevel="0" collapsed="false">
      <c r="A66" s="45" t="n">
        <v>62</v>
      </c>
      <c r="B66" s="45" t="n">
        <v>3026</v>
      </c>
      <c r="C66" s="45" t="s">
        <v>266</v>
      </c>
      <c r="D66" s="45" t="s">
        <v>75</v>
      </c>
      <c r="E66" s="45" t="s">
        <v>171</v>
      </c>
      <c r="F66" s="46" t="n">
        <v>180</v>
      </c>
      <c r="G66" s="46" t="n">
        <v>160</v>
      </c>
      <c r="H66" s="46" t="n">
        <v>155</v>
      </c>
      <c r="I66" s="46" t="n">
        <v>170</v>
      </c>
      <c r="J66" s="46" t="n">
        <v>158</v>
      </c>
      <c r="K66" s="46" t="n">
        <v>179</v>
      </c>
      <c r="L66" s="46" t="n">
        <v>48</v>
      </c>
      <c r="M66" s="46" t="n">
        <v>1050</v>
      </c>
      <c r="N66" s="47" t="n">
        <v>175</v>
      </c>
      <c r="O66" s="46" t="n">
        <v>-314</v>
      </c>
      <c r="P66" s="48" t="n">
        <v>272</v>
      </c>
    </row>
    <row r="67" customFormat="false" ht="15.75" hidden="false" customHeight="false" outlineLevel="0" collapsed="false">
      <c r="A67" s="45" t="n">
        <v>63</v>
      </c>
      <c r="B67" s="45" t="n">
        <v>3126</v>
      </c>
      <c r="C67" s="45" t="s">
        <v>142</v>
      </c>
      <c r="D67" s="45" t="s">
        <v>13</v>
      </c>
      <c r="E67" s="45" t="s">
        <v>54</v>
      </c>
      <c r="F67" s="46" t="n">
        <v>168</v>
      </c>
      <c r="G67" s="46" t="n">
        <v>173</v>
      </c>
      <c r="H67" s="46" t="n">
        <v>169</v>
      </c>
      <c r="I67" s="46" t="n">
        <v>174</v>
      </c>
      <c r="J67" s="46" t="n">
        <v>192</v>
      </c>
      <c r="K67" s="46" t="n">
        <v>170</v>
      </c>
      <c r="L67" s="46" t="n">
        <v>0</v>
      </c>
      <c r="M67" s="46" t="n">
        <v>1046</v>
      </c>
      <c r="N67" s="47" t="n">
        <v>174.33</v>
      </c>
      <c r="O67" s="46" t="n">
        <v>-318</v>
      </c>
      <c r="P67" s="48" t="n">
        <v>276</v>
      </c>
    </row>
    <row r="68" customFormat="false" ht="15.75" hidden="false" customHeight="false" outlineLevel="0" collapsed="false">
      <c r="A68" s="45" t="n">
        <v>64</v>
      </c>
      <c r="B68" s="45" t="n">
        <v>3229</v>
      </c>
      <c r="C68" s="45" t="s">
        <v>112</v>
      </c>
      <c r="D68" s="45" t="s">
        <v>13</v>
      </c>
      <c r="E68" s="45" t="s">
        <v>54</v>
      </c>
      <c r="F68" s="46" t="n">
        <v>144</v>
      </c>
      <c r="G68" s="46" t="n">
        <v>179</v>
      </c>
      <c r="H68" s="46" t="n">
        <v>191</v>
      </c>
      <c r="I68" s="46" t="n">
        <v>206</v>
      </c>
      <c r="J68" s="46" t="n">
        <v>161</v>
      </c>
      <c r="K68" s="46" t="n">
        <v>163</v>
      </c>
      <c r="L68" s="46" t="n">
        <v>0</v>
      </c>
      <c r="M68" s="46" t="n">
        <v>1044</v>
      </c>
      <c r="N68" s="47" t="n">
        <v>174</v>
      </c>
      <c r="O68" s="46" t="n">
        <v>-320</v>
      </c>
      <c r="P68" s="48" t="n">
        <v>278</v>
      </c>
    </row>
    <row r="69" customFormat="false" ht="15.75" hidden="false" customHeight="false" outlineLevel="0" collapsed="false">
      <c r="A69" s="45" t="n">
        <v>65</v>
      </c>
      <c r="B69" s="45" t="n">
        <v>3209</v>
      </c>
      <c r="C69" s="45" t="s">
        <v>269</v>
      </c>
      <c r="D69" s="45" t="s">
        <v>13</v>
      </c>
      <c r="E69" s="45" t="s">
        <v>54</v>
      </c>
      <c r="F69" s="46" t="n">
        <v>175</v>
      </c>
      <c r="G69" s="46" t="n">
        <v>218</v>
      </c>
      <c r="H69" s="46" t="n">
        <v>178</v>
      </c>
      <c r="I69" s="46" t="n">
        <v>176</v>
      </c>
      <c r="J69" s="46" t="n">
        <v>138</v>
      </c>
      <c r="K69" s="46" t="n">
        <v>159</v>
      </c>
      <c r="L69" s="46" t="n">
        <v>0</v>
      </c>
      <c r="M69" s="46" t="n">
        <v>1044</v>
      </c>
      <c r="N69" s="47" t="n">
        <v>174</v>
      </c>
      <c r="O69" s="46" t="n">
        <v>-320</v>
      </c>
      <c r="P69" s="48" t="n">
        <v>278</v>
      </c>
    </row>
    <row r="70" customFormat="false" ht="15.75" hidden="false" customHeight="false" outlineLevel="0" collapsed="false">
      <c r="A70" s="45" t="n">
        <v>66</v>
      </c>
      <c r="B70" s="45" t="n">
        <v>3040</v>
      </c>
      <c r="C70" s="45" t="s">
        <v>270</v>
      </c>
      <c r="D70" s="45" t="s">
        <v>13</v>
      </c>
      <c r="E70" s="45" t="s">
        <v>54</v>
      </c>
      <c r="F70" s="46" t="n">
        <v>155</v>
      </c>
      <c r="G70" s="46" t="n">
        <v>161</v>
      </c>
      <c r="H70" s="46" t="n">
        <v>197</v>
      </c>
      <c r="I70" s="46" t="n">
        <v>193</v>
      </c>
      <c r="J70" s="46" t="n">
        <v>154</v>
      </c>
      <c r="K70" s="46" t="n">
        <v>181</v>
      </c>
      <c r="L70" s="46" t="n">
        <v>0</v>
      </c>
      <c r="M70" s="46" t="n">
        <v>1041</v>
      </c>
      <c r="N70" s="47" t="n">
        <v>173.5</v>
      </c>
      <c r="O70" s="46" t="n">
        <v>-323</v>
      </c>
      <c r="P70" s="48" t="n">
        <v>281</v>
      </c>
    </row>
    <row r="71" customFormat="false" ht="15.75" hidden="false" customHeight="false" outlineLevel="0" collapsed="false">
      <c r="A71" s="45" t="n">
        <v>67</v>
      </c>
      <c r="B71" s="45" t="n">
        <v>3101</v>
      </c>
      <c r="C71" s="45" t="s">
        <v>197</v>
      </c>
      <c r="D71" s="45" t="s">
        <v>13</v>
      </c>
      <c r="E71" s="45" t="s">
        <v>54</v>
      </c>
      <c r="F71" s="46" t="n">
        <v>174</v>
      </c>
      <c r="G71" s="46" t="n">
        <v>144</v>
      </c>
      <c r="H71" s="46" t="n">
        <v>176</v>
      </c>
      <c r="I71" s="46" t="n">
        <v>191</v>
      </c>
      <c r="J71" s="46" t="n">
        <v>171</v>
      </c>
      <c r="K71" s="46" t="n">
        <v>170</v>
      </c>
      <c r="L71" s="46" t="n">
        <v>0</v>
      </c>
      <c r="M71" s="46" t="n">
        <v>1026</v>
      </c>
      <c r="N71" s="47" t="n">
        <v>171</v>
      </c>
      <c r="O71" s="46" t="n">
        <v>-338</v>
      </c>
      <c r="P71" s="48" t="n">
        <v>296</v>
      </c>
    </row>
    <row r="72" customFormat="false" ht="15.75" hidden="false" customHeight="false" outlineLevel="0" collapsed="false">
      <c r="A72" s="45" t="n">
        <v>68</v>
      </c>
      <c r="B72" s="45" t="n">
        <v>3106</v>
      </c>
      <c r="C72" s="45" t="s">
        <v>181</v>
      </c>
      <c r="D72" s="45" t="s">
        <v>13</v>
      </c>
      <c r="E72" s="45" t="s">
        <v>54</v>
      </c>
      <c r="F72" s="46" t="n">
        <v>187</v>
      </c>
      <c r="G72" s="46" t="n">
        <v>200</v>
      </c>
      <c r="H72" s="46" t="n">
        <v>167</v>
      </c>
      <c r="I72" s="46" t="n">
        <v>149</v>
      </c>
      <c r="J72" s="46" t="n">
        <v>181</v>
      </c>
      <c r="K72" s="46" t="n">
        <v>142</v>
      </c>
      <c r="L72" s="46" t="n">
        <v>0</v>
      </c>
      <c r="M72" s="46" t="n">
        <v>1026</v>
      </c>
      <c r="N72" s="47" t="n">
        <v>171</v>
      </c>
      <c r="O72" s="46" t="n">
        <v>-338</v>
      </c>
      <c r="P72" s="48" t="n">
        <v>296</v>
      </c>
    </row>
    <row r="73" customFormat="false" ht="15.75" hidden="false" customHeight="false" outlineLevel="0" collapsed="false">
      <c r="A73" s="45" t="n">
        <v>69</v>
      </c>
      <c r="B73" s="45" t="n">
        <v>3225</v>
      </c>
      <c r="C73" s="45" t="s">
        <v>275</v>
      </c>
      <c r="D73" s="45" t="s">
        <v>13</v>
      </c>
      <c r="E73" s="45" t="s">
        <v>54</v>
      </c>
      <c r="F73" s="46" t="n">
        <v>170</v>
      </c>
      <c r="G73" s="46" t="n">
        <v>175</v>
      </c>
      <c r="H73" s="46" t="n">
        <v>179</v>
      </c>
      <c r="I73" s="46" t="n">
        <v>212</v>
      </c>
      <c r="J73" s="46" t="n">
        <v>165</v>
      </c>
      <c r="K73" s="46" t="n">
        <v>124</v>
      </c>
      <c r="L73" s="46" t="n">
        <v>0</v>
      </c>
      <c r="M73" s="46" t="n">
        <v>1025</v>
      </c>
      <c r="N73" s="47" t="n">
        <v>170.83</v>
      </c>
      <c r="O73" s="46" t="n">
        <v>-339</v>
      </c>
      <c r="P73" s="48" t="n">
        <v>297</v>
      </c>
    </row>
    <row r="74" customFormat="false" ht="15.75" hidden="false" customHeight="false" outlineLevel="0" collapsed="false">
      <c r="A74" s="45" t="n">
        <v>70</v>
      </c>
      <c r="B74" s="45" t="n">
        <v>3226</v>
      </c>
      <c r="C74" s="45" t="s">
        <v>279</v>
      </c>
      <c r="D74" s="45" t="s">
        <v>13</v>
      </c>
      <c r="E74" s="45" t="s">
        <v>54</v>
      </c>
      <c r="F74" s="46" t="n">
        <v>112</v>
      </c>
      <c r="G74" s="46" t="n">
        <v>204</v>
      </c>
      <c r="H74" s="46" t="n">
        <v>213</v>
      </c>
      <c r="I74" s="46" t="n">
        <v>205</v>
      </c>
      <c r="J74" s="46" t="n">
        <v>137</v>
      </c>
      <c r="K74" s="46" t="n">
        <v>149</v>
      </c>
      <c r="L74" s="46" t="n">
        <v>0</v>
      </c>
      <c r="M74" s="46" t="n">
        <v>1020</v>
      </c>
      <c r="N74" s="47" t="n">
        <v>170</v>
      </c>
      <c r="O74" s="46" t="n">
        <v>-344</v>
      </c>
      <c r="P74" s="48" t="n">
        <v>302</v>
      </c>
    </row>
    <row r="75" customFormat="false" ht="15.75" hidden="false" customHeight="false" outlineLevel="0" collapsed="false">
      <c r="A75" s="45" t="n">
        <v>71</v>
      </c>
      <c r="B75" s="45" t="n">
        <v>3222</v>
      </c>
      <c r="C75" s="45" t="s">
        <v>224</v>
      </c>
      <c r="D75" s="45" t="s">
        <v>13</v>
      </c>
      <c r="E75" s="45" t="s">
        <v>54</v>
      </c>
      <c r="F75" s="46" t="n">
        <v>159</v>
      </c>
      <c r="G75" s="46" t="n">
        <v>177</v>
      </c>
      <c r="H75" s="46" t="n">
        <v>179</v>
      </c>
      <c r="I75" s="46" t="n">
        <v>158</v>
      </c>
      <c r="J75" s="46" t="n">
        <v>157</v>
      </c>
      <c r="K75" s="46" t="n">
        <v>161</v>
      </c>
      <c r="L75" s="46" t="n">
        <v>0</v>
      </c>
      <c r="M75" s="46" t="n">
        <v>991</v>
      </c>
      <c r="N75" s="47" t="n">
        <v>165.17</v>
      </c>
      <c r="O75" s="46" t="n">
        <v>-373</v>
      </c>
      <c r="P75" s="48" t="n">
        <v>331</v>
      </c>
    </row>
    <row r="76" customFormat="false" ht="15.75" hidden="false" customHeight="false" outlineLevel="0" collapsed="false">
      <c r="A76" s="45" t="n">
        <v>72</v>
      </c>
      <c r="B76" s="45" t="n">
        <v>3227</v>
      </c>
      <c r="C76" s="45" t="s">
        <v>291</v>
      </c>
      <c r="D76" s="45" t="s">
        <v>13</v>
      </c>
      <c r="E76" s="45" t="s">
        <v>54</v>
      </c>
      <c r="F76" s="46" t="n">
        <v>136</v>
      </c>
      <c r="G76" s="46" t="n">
        <v>155</v>
      </c>
      <c r="H76" s="46" t="n">
        <v>160</v>
      </c>
      <c r="I76" s="46" t="n">
        <v>161</v>
      </c>
      <c r="J76" s="46" t="n">
        <v>170</v>
      </c>
      <c r="K76" s="46" t="n">
        <v>178</v>
      </c>
      <c r="L76" s="46" t="n">
        <v>0</v>
      </c>
      <c r="M76" s="46" t="n">
        <v>960</v>
      </c>
      <c r="N76" s="47" t="n">
        <v>160</v>
      </c>
      <c r="O76" s="46" t="n">
        <v>-404</v>
      </c>
      <c r="P76" s="48" t="n">
        <v>362</v>
      </c>
    </row>
    <row r="77" customFormat="false" ht="15.75" hidden="false" customHeight="false" outlineLevel="0" collapsed="false">
      <c r="A77" s="45" t="n">
        <v>73</v>
      </c>
      <c r="B77" s="45" t="n">
        <v>3108</v>
      </c>
      <c r="C77" s="45" t="s">
        <v>292</v>
      </c>
      <c r="D77" s="45" t="s">
        <v>13</v>
      </c>
      <c r="E77" s="45" t="s">
        <v>54</v>
      </c>
      <c r="F77" s="46" t="n">
        <v>187</v>
      </c>
      <c r="G77" s="46" t="n">
        <v>174</v>
      </c>
      <c r="H77" s="46" t="n">
        <v>138</v>
      </c>
      <c r="I77" s="46" t="n">
        <v>161</v>
      </c>
      <c r="J77" s="46" t="n">
        <v>164</v>
      </c>
      <c r="K77" s="46" t="n">
        <v>130</v>
      </c>
      <c r="L77" s="46" t="n">
        <v>0</v>
      </c>
      <c r="M77" s="46" t="n">
        <v>954</v>
      </c>
      <c r="N77" s="47" t="n">
        <v>159</v>
      </c>
      <c r="O77" s="46" t="n">
        <v>-410</v>
      </c>
      <c r="P77" s="48" t="n">
        <v>368</v>
      </c>
    </row>
    <row r="78" customFormat="false" ht="15.75" hidden="false" customHeight="false" outlineLevel="0" collapsed="false">
      <c r="A78" s="45" t="n">
        <v>74</v>
      </c>
      <c r="B78" s="45" t="n">
        <v>3260</v>
      </c>
      <c r="C78" s="45" t="s">
        <v>297</v>
      </c>
      <c r="D78" s="45" t="s">
        <v>13</v>
      </c>
      <c r="E78" s="45" t="s">
        <v>54</v>
      </c>
      <c r="F78" s="46" t="n">
        <v>142</v>
      </c>
      <c r="G78" s="46" t="n">
        <v>149</v>
      </c>
      <c r="H78" s="46" t="n">
        <v>148</v>
      </c>
      <c r="I78" s="46" t="n">
        <v>149</v>
      </c>
      <c r="J78" s="46" t="n">
        <v>175</v>
      </c>
      <c r="K78" s="46" t="n">
        <v>131</v>
      </c>
      <c r="L78" s="46" t="n">
        <v>0</v>
      </c>
      <c r="M78" s="46" t="n">
        <v>894</v>
      </c>
      <c r="N78" s="47" t="n">
        <v>149</v>
      </c>
      <c r="O78" s="46" t="n">
        <v>-470</v>
      </c>
      <c r="P78" s="48" t="n">
        <v>428</v>
      </c>
    </row>
    <row r="79" customFormat="false" ht="15.75" hidden="false" customHeight="false" outlineLevel="0" collapsed="false">
      <c r="A79" s="45" t="n">
        <v>75</v>
      </c>
      <c r="B79" s="45" t="n">
        <v>3189</v>
      </c>
      <c r="C79" s="45" t="s">
        <v>296</v>
      </c>
      <c r="D79" s="45" t="s">
        <v>13</v>
      </c>
      <c r="E79" s="45" t="s">
        <v>54</v>
      </c>
      <c r="F79" s="46" t="n">
        <v>133</v>
      </c>
      <c r="G79" s="46" t="n">
        <v>167</v>
      </c>
      <c r="H79" s="46" t="n">
        <v>156</v>
      </c>
      <c r="I79" s="46" t="n">
        <v>142</v>
      </c>
      <c r="J79" s="46" t="n">
        <v>159</v>
      </c>
      <c r="K79" s="46" t="n">
        <v>121</v>
      </c>
      <c r="L79" s="46" t="n">
        <v>0</v>
      </c>
      <c r="M79" s="46" t="n">
        <v>878</v>
      </c>
      <c r="N79" s="47" t="n">
        <v>146.33</v>
      </c>
      <c r="O79" s="46" t="n">
        <v>-486</v>
      </c>
      <c r="P79" s="48" t="n">
        <v>444</v>
      </c>
    </row>
    <row r="80" customFormat="false" ht="15.75" hidden="false" customHeight="false" outlineLevel="0" collapsed="false">
      <c r="A80" s="45" t="n">
        <v>76</v>
      </c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7"/>
      <c r="O80" s="46"/>
      <c r="P80" s="48"/>
    </row>
    <row r="81" customFormat="false" ht="15.75" hidden="false" customHeight="false" outlineLevel="0" collapsed="false">
      <c r="A81" s="45" t="n">
        <v>77</v>
      </c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7"/>
      <c r="O81" s="46"/>
      <c r="P81" s="48"/>
    </row>
    <row r="82" customFormat="false" ht="15.75" hidden="false" customHeight="false" outlineLevel="0" collapsed="false">
      <c r="A82" s="45" t="n">
        <v>78</v>
      </c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7"/>
      <c r="O82" s="46"/>
      <c r="P82" s="48"/>
    </row>
    <row r="83" customFormat="false" ht="15.75" hidden="false" customHeight="false" outlineLevel="0" collapsed="false">
      <c r="A83" s="45" t="n">
        <v>79</v>
      </c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7"/>
      <c r="O83" s="46"/>
      <c r="P83" s="48"/>
    </row>
    <row r="84" customFormat="false" ht="15.75" hidden="false" customHeight="false" outlineLevel="0" collapsed="false">
      <c r="A84" s="45" t="n">
        <v>80</v>
      </c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7"/>
      <c r="O84" s="46"/>
      <c r="P84" s="48"/>
    </row>
    <row r="85" customFormat="false" ht="15.75" hidden="false" customHeight="false" outlineLevel="0" collapsed="false">
      <c r="A85" s="45" t="n">
        <v>81</v>
      </c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7"/>
      <c r="O85" s="46"/>
      <c r="P85" s="48"/>
    </row>
    <row r="86" customFormat="false" ht="15.75" hidden="false" customHeight="false" outlineLevel="0" collapsed="false">
      <c r="A86" s="45" t="n">
        <v>82</v>
      </c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7"/>
      <c r="O86" s="46"/>
      <c r="P86" s="48"/>
    </row>
    <row r="87" customFormat="false" ht="15.75" hidden="false" customHeight="false" outlineLevel="0" collapsed="false">
      <c r="A87" s="45" t="n">
        <v>83</v>
      </c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7"/>
      <c r="O87" s="46"/>
      <c r="P87" s="48"/>
    </row>
    <row r="88" customFormat="false" ht="15.75" hidden="false" customHeight="false" outlineLevel="0" collapsed="false">
      <c r="A88" s="45" t="n">
        <v>84</v>
      </c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7"/>
      <c r="O88" s="46"/>
      <c r="P88" s="48"/>
    </row>
    <row r="89" customFormat="false" ht="15.75" hidden="false" customHeight="false" outlineLevel="0" collapsed="false">
      <c r="A89" s="45" t="n">
        <v>85</v>
      </c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7"/>
      <c r="O89" s="46"/>
      <c r="P89" s="48"/>
    </row>
    <row r="90" customFormat="false" ht="15.75" hidden="false" customHeight="false" outlineLevel="0" collapsed="false">
      <c r="A90" s="45" t="n">
        <v>86</v>
      </c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7"/>
      <c r="O90" s="46"/>
      <c r="P90" s="48"/>
    </row>
    <row r="91" customFormat="false" ht="15.75" hidden="false" customHeight="false" outlineLevel="0" collapsed="false">
      <c r="A91" s="45" t="n">
        <v>87</v>
      </c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7"/>
      <c r="O91" s="46"/>
      <c r="P91" s="48"/>
    </row>
    <row r="92" customFormat="false" ht="15.75" hidden="false" customHeight="false" outlineLevel="0" collapsed="false">
      <c r="A92" s="45" t="n">
        <v>88</v>
      </c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7"/>
      <c r="O92" s="46"/>
      <c r="P92" s="48"/>
    </row>
    <row r="93" customFormat="false" ht="15.75" hidden="false" customHeight="false" outlineLevel="0" collapsed="false">
      <c r="A93" s="45" t="n">
        <v>89</v>
      </c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7"/>
      <c r="O93" s="46"/>
      <c r="P93" s="48"/>
    </row>
    <row r="94" customFormat="false" ht="15.75" hidden="false" customHeight="false" outlineLevel="0" collapsed="false">
      <c r="A94" s="45" t="n">
        <v>90</v>
      </c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7"/>
      <c r="O94" s="46"/>
      <c r="P94" s="48"/>
    </row>
    <row r="95" customFormat="false" ht="15.75" hidden="false" customHeight="false" outlineLevel="0" collapsed="false">
      <c r="A95" s="45" t="n">
        <v>91</v>
      </c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7"/>
      <c r="O95" s="46"/>
      <c r="P95" s="48"/>
    </row>
    <row r="96" customFormat="false" ht="15.75" hidden="false" customHeight="false" outlineLevel="0" collapsed="false">
      <c r="A96" s="45" t="n">
        <v>92</v>
      </c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7"/>
      <c r="O96" s="46"/>
      <c r="P96" s="48"/>
    </row>
    <row r="97" customFormat="false" ht="15.75" hidden="false" customHeight="false" outlineLevel="0" collapsed="false">
      <c r="A97" s="45" t="n">
        <v>93</v>
      </c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7"/>
      <c r="O97" s="46"/>
      <c r="P97" s="48"/>
    </row>
    <row r="98" customFormat="false" ht="15.75" hidden="false" customHeight="false" outlineLevel="0" collapsed="false">
      <c r="A98" s="45" t="n">
        <v>94</v>
      </c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7"/>
      <c r="O98" s="46"/>
      <c r="P98" s="48"/>
    </row>
    <row r="99" customFormat="false" ht="15.75" hidden="false" customHeight="false" outlineLevel="0" collapsed="false">
      <c r="A99" s="45" t="n">
        <v>95</v>
      </c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7"/>
      <c r="O99" s="46"/>
      <c r="P99" s="48"/>
    </row>
    <row r="100" customFormat="false" ht="15.75" hidden="false" customHeight="false" outlineLevel="0" collapsed="false">
      <c r="A100" s="45" t="n">
        <v>96</v>
      </c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7"/>
      <c r="O100" s="46"/>
      <c r="P100" s="48"/>
    </row>
    <row r="101" customFormat="false" ht="15.75" hidden="false" customHeight="false" outlineLevel="0" collapsed="false">
      <c r="A101" s="45" t="n">
        <v>97</v>
      </c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7"/>
      <c r="O101" s="46"/>
      <c r="P101" s="48"/>
    </row>
    <row r="102" customFormat="false" ht="15.75" hidden="false" customHeight="false" outlineLevel="0" collapsed="false">
      <c r="A102" s="45" t="n">
        <v>98</v>
      </c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7"/>
      <c r="O102" s="46"/>
      <c r="P102" s="48"/>
    </row>
    <row r="103" customFormat="false" ht="15.75" hidden="false" customHeight="false" outlineLevel="0" collapsed="false">
      <c r="A103" s="45" t="n">
        <v>99</v>
      </c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7"/>
      <c r="O103" s="46"/>
      <c r="P103" s="48"/>
    </row>
    <row r="104" customFormat="false" ht="15.75" hidden="false" customHeight="false" outlineLevel="0" collapsed="false">
      <c r="A104" s="45" t="n">
        <v>100</v>
      </c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7"/>
      <c r="O104" s="46"/>
      <c r="P104" s="48"/>
    </row>
    <row r="105" customFormat="false" ht="15.75" hidden="false" customHeight="false" outlineLevel="0" collapsed="false">
      <c r="A105" s="45" t="n">
        <v>101</v>
      </c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7"/>
      <c r="O105" s="46"/>
      <c r="P105" s="48"/>
    </row>
    <row r="106" customFormat="false" ht="15.75" hidden="false" customHeight="false" outlineLevel="0" collapsed="false">
      <c r="A106" s="45" t="n">
        <v>102</v>
      </c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7"/>
      <c r="O106" s="46"/>
      <c r="P106" s="48"/>
    </row>
    <row r="107" customFormat="false" ht="15.75" hidden="false" customHeight="false" outlineLevel="0" collapsed="false">
      <c r="A107" s="45" t="n">
        <v>103</v>
      </c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7"/>
      <c r="O107" s="46"/>
      <c r="P107" s="48"/>
    </row>
    <row r="108" customFormat="false" ht="15.75" hidden="false" customHeight="false" outlineLevel="0" collapsed="false">
      <c r="A108" s="45" t="n">
        <v>104</v>
      </c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7"/>
      <c r="O108" s="46"/>
      <c r="P108" s="48"/>
    </row>
    <row r="109" customFormat="false" ht="15.75" hidden="false" customHeight="false" outlineLevel="0" collapsed="false">
      <c r="A109" s="45" t="n">
        <v>105</v>
      </c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7"/>
      <c r="O109" s="46"/>
      <c r="P109" s="48"/>
    </row>
    <row r="110" customFormat="false" ht="15.75" hidden="false" customHeight="false" outlineLevel="0" collapsed="false">
      <c r="A110" s="45" t="n">
        <v>106</v>
      </c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7"/>
      <c r="O110" s="46"/>
      <c r="P110" s="48"/>
    </row>
    <row r="111" customFormat="false" ht="15.75" hidden="false" customHeight="false" outlineLevel="0" collapsed="false">
      <c r="A111" s="45" t="n">
        <v>107</v>
      </c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7"/>
      <c r="O111" s="46"/>
      <c r="P111" s="48"/>
    </row>
    <row r="112" customFormat="false" ht="15.75" hidden="false" customHeight="false" outlineLevel="0" collapsed="false">
      <c r="A112" s="45" t="n">
        <v>108</v>
      </c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7"/>
      <c r="O112" s="46"/>
      <c r="P112" s="48"/>
    </row>
    <row r="113" customFormat="false" ht="15.75" hidden="false" customHeight="false" outlineLevel="0" collapsed="false">
      <c r="A113" s="45" t="n">
        <v>109</v>
      </c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7"/>
      <c r="O113" s="46"/>
      <c r="P113" s="48"/>
    </row>
    <row r="114" customFormat="false" ht="15.75" hidden="false" customHeight="false" outlineLevel="0" collapsed="false">
      <c r="A114" s="45" t="n">
        <v>110</v>
      </c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7"/>
      <c r="O114" s="46"/>
      <c r="P114" s="48"/>
    </row>
    <row r="115" customFormat="false" ht="15.75" hidden="false" customHeight="false" outlineLevel="0" collapsed="false">
      <c r="A115" s="45" t="n">
        <v>111</v>
      </c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7"/>
      <c r="O115" s="46"/>
      <c r="P115" s="48"/>
    </row>
    <row r="116" customFormat="false" ht="15.75" hidden="false" customHeight="false" outlineLevel="0" collapsed="false">
      <c r="A116" s="45" t="n">
        <v>112</v>
      </c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7"/>
      <c r="O116" s="46"/>
      <c r="P116" s="48"/>
    </row>
    <row r="117" customFormat="false" ht="15.75" hidden="false" customHeight="false" outlineLevel="0" collapsed="false">
      <c r="A117" s="45" t="n">
        <v>113</v>
      </c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7"/>
      <c r="O117" s="46"/>
      <c r="P117" s="48"/>
    </row>
    <row r="118" customFormat="false" ht="15.75" hidden="false" customHeight="false" outlineLevel="0" collapsed="false">
      <c r="A118" s="45" t="n">
        <v>114</v>
      </c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7"/>
      <c r="O118" s="46"/>
      <c r="P118" s="48"/>
    </row>
    <row r="119" customFormat="false" ht="15.75" hidden="false" customHeight="false" outlineLevel="0" collapsed="false">
      <c r="A119" s="45" t="n">
        <v>115</v>
      </c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7"/>
      <c r="O119" s="46"/>
      <c r="P119" s="48"/>
    </row>
    <row r="120" customFormat="false" ht="15.75" hidden="false" customHeight="false" outlineLevel="0" collapsed="false">
      <c r="A120" s="45" t="n">
        <v>116</v>
      </c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7"/>
      <c r="O120" s="46"/>
      <c r="P120" s="48"/>
    </row>
    <row r="121" customFormat="false" ht="15.75" hidden="false" customHeight="false" outlineLevel="0" collapsed="false">
      <c r="A121" s="45" t="n">
        <v>117</v>
      </c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7"/>
      <c r="O121" s="46"/>
      <c r="P121" s="48"/>
    </row>
    <row r="122" customFormat="false" ht="15.75" hidden="false" customHeight="false" outlineLevel="0" collapsed="false">
      <c r="A122" s="45" t="n">
        <v>118</v>
      </c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7"/>
      <c r="O122" s="46"/>
      <c r="P122" s="48"/>
    </row>
    <row r="123" customFormat="false" ht="15.75" hidden="false" customHeight="false" outlineLevel="0" collapsed="false">
      <c r="A123" s="45" t="n">
        <v>119</v>
      </c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7"/>
      <c r="O123" s="46"/>
      <c r="P123" s="48"/>
    </row>
    <row r="124" customFormat="false" ht="15.75" hidden="false" customHeight="false" outlineLevel="0" collapsed="false">
      <c r="A124" s="45" t="n">
        <v>120</v>
      </c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7"/>
      <c r="O124" s="46"/>
      <c r="P124" s="48"/>
    </row>
    <row r="125" customFormat="false" ht="15.75" hidden="false" customHeight="false" outlineLevel="0" collapsed="false">
      <c r="A125" s="45" t="n">
        <v>121</v>
      </c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7"/>
      <c r="O125" s="46"/>
      <c r="P125" s="48"/>
    </row>
    <row r="126" customFormat="false" ht="15.75" hidden="false" customHeight="false" outlineLevel="0" collapsed="false">
      <c r="A126" s="45" t="n">
        <v>122</v>
      </c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7"/>
      <c r="O126" s="46"/>
      <c r="P126" s="48"/>
    </row>
    <row r="127" customFormat="false" ht="15.75" hidden="false" customHeight="false" outlineLevel="0" collapsed="false">
      <c r="A127" s="45" t="n">
        <v>123</v>
      </c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7"/>
      <c r="O127" s="46"/>
      <c r="P127" s="48"/>
    </row>
    <row r="128" customFormat="false" ht="15.75" hidden="false" customHeight="false" outlineLevel="0" collapsed="false">
      <c r="A128" s="45" t="n">
        <v>124</v>
      </c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7"/>
      <c r="O128" s="46"/>
      <c r="P128" s="48"/>
    </row>
    <row r="129" customFormat="false" ht="15.75" hidden="false" customHeight="false" outlineLevel="0" collapsed="false">
      <c r="A129" s="45" t="n">
        <v>125</v>
      </c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7"/>
      <c r="O129" s="46"/>
      <c r="P129" s="48"/>
    </row>
    <row r="130" customFormat="false" ht="15.75" hidden="false" customHeight="false" outlineLevel="0" collapsed="false">
      <c r="A130" s="45" t="n">
        <v>126</v>
      </c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7"/>
      <c r="O130" s="46"/>
      <c r="P130" s="48"/>
    </row>
    <row r="131" customFormat="false" ht="15.75" hidden="false" customHeight="false" outlineLevel="0" collapsed="false">
      <c r="A131" s="45" t="n">
        <v>127</v>
      </c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7"/>
      <c r="O131" s="46"/>
      <c r="P131" s="48"/>
    </row>
    <row r="132" customFormat="false" ht="15.75" hidden="false" customHeight="false" outlineLevel="0" collapsed="false">
      <c r="A132" s="45" t="n">
        <v>128</v>
      </c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7"/>
      <c r="O132" s="46"/>
      <c r="P132" s="48"/>
    </row>
    <row r="133" customFormat="false" ht="15.75" hidden="false" customHeight="false" outlineLevel="0" collapsed="false">
      <c r="A133" s="45" t="n">
        <v>129</v>
      </c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7"/>
      <c r="O133" s="46"/>
      <c r="P133" s="48"/>
    </row>
    <row r="134" customFormat="false" ht="15.75" hidden="false" customHeight="false" outlineLevel="0" collapsed="false">
      <c r="A134" s="45" t="n">
        <v>130</v>
      </c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7"/>
      <c r="O134" s="46"/>
      <c r="P134" s="48"/>
    </row>
    <row r="135" customFormat="false" ht="15.75" hidden="false" customHeight="false" outlineLevel="0" collapsed="false">
      <c r="A135" s="45" t="n">
        <v>131</v>
      </c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7"/>
      <c r="O135" s="46"/>
      <c r="P135" s="48"/>
    </row>
    <row r="136" customFormat="false" ht="15.75" hidden="false" customHeight="false" outlineLevel="0" collapsed="false">
      <c r="A136" s="45" t="n">
        <v>132</v>
      </c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7"/>
      <c r="O136" s="46"/>
      <c r="P136" s="48"/>
    </row>
    <row r="137" customFormat="false" ht="15.75" hidden="false" customHeight="false" outlineLevel="0" collapsed="false">
      <c r="A137" s="45" t="n">
        <v>133</v>
      </c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7"/>
      <c r="O137" s="46"/>
      <c r="P137" s="48"/>
    </row>
    <row r="138" customFormat="false" ht="15.75" hidden="false" customHeight="false" outlineLevel="0" collapsed="false">
      <c r="A138" s="45" t="n">
        <v>134</v>
      </c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7"/>
      <c r="O138" s="46"/>
      <c r="P138" s="48"/>
    </row>
    <row r="139" customFormat="false" ht="15.75" hidden="false" customHeight="false" outlineLevel="0" collapsed="false">
      <c r="A139" s="45" t="n">
        <v>135</v>
      </c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7"/>
      <c r="O139" s="46"/>
      <c r="P139" s="48"/>
    </row>
    <row r="140" customFormat="false" ht="15.75" hidden="false" customHeight="false" outlineLevel="0" collapsed="false">
      <c r="A140" s="45" t="n">
        <v>136</v>
      </c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7"/>
      <c r="O140" s="46"/>
      <c r="P140" s="48"/>
    </row>
    <row r="141" customFormat="false" ht="15.75" hidden="false" customHeight="false" outlineLevel="0" collapsed="false">
      <c r="A141" s="45" t="n">
        <v>137</v>
      </c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7"/>
      <c r="O141" s="46"/>
      <c r="P141" s="48"/>
    </row>
    <row r="142" customFormat="false" ht="15.75" hidden="false" customHeight="false" outlineLevel="0" collapsed="false">
      <c r="A142" s="45" t="n">
        <v>138</v>
      </c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7"/>
      <c r="O142" s="46"/>
      <c r="P142" s="48"/>
    </row>
    <row r="143" customFormat="false" ht="15.75" hidden="false" customHeight="false" outlineLevel="0" collapsed="false">
      <c r="A143" s="45" t="n">
        <v>139</v>
      </c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7"/>
      <c r="O143" s="46"/>
      <c r="P143" s="48"/>
    </row>
    <row r="144" customFormat="false" ht="15.75" hidden="false" customHeight="false" outlineLevel="0" collapsed="false">
      <c r="A144" s="45" t="n">
        <v>140</v>
      </c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7"/>
      <c r="O144" s="46"/>
      <c r="P144" s="48"/>
    </row>
    <row r="145" customFormat="false" ht="15.75" hidden="false" customHeight="false" outlineLevel="0" collapsed="false">
      <c r="A145" s="45" t="n">
        <v>141</v>
      </c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7"/>
      <c r="O145" s="46"/>
      <c r="P145" s="48"/>
    </row>
    <row r="146" customFormat="false" ht="15.75" hidden="false" customHeight="false" outlineLevel="0" collapsed="false">
      <c r="A146" s="45" t="n">
        <v>142</v>
      </c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7"/>
      <c r="O146" s="46"/>
      <c r="P146" s="48"/>
    </row>
    <row r="147" customFormat="false" ht="15.75" hidden="false" customHeight="false" outlineLevel="0" collapsed="false">
      <c r="A147" s="45" t="n">
        <v>143</v>
      </c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7"/>
      <c r="O147" s="46"/>
      <c r="P147" s="48"/>
    </row>
    <row r="148" customFormat="false" ht="15.75" hidden="false" customHeight="false" outlineLevel="0" collapsed="false">
      <c r="A148" s="45" t="n">
        <v>144</v>
      </c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7"/>
      <c r="O148" s="46"/>
      <c r="P148" s="48"/>
    </row>
    <row r="149" customFormat="false" ht="15.75" hidden="false" customHeight="false" outlineLevel="0" collapsed="false">
      <c r="A149" s="45" t="n">
        <v>145</v>
      </c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7"/>
      <c r="O149" s="46"/>
      <c r="P149" s="48"/>
    </row>
    <row r="150" customFormat="false" ht="15.75" hidden="false" customHeight="false" outlineLevel="0" collapsed="false">
      <c r="A150" s="45" t="n">
        <v>146</v>
      </c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7"/>
      <c r="O150" s="46"/>
      <c r="P150" s="48"/>
    </row>
    <row r="151" customFormat="false" ht="15.75" hidden="false" customHeight="false" outlineLevel="0" collapsed="false">
      <c r="A151" s="45" t="n">
        <v>147</v>
      </c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7"/>
      <c r="O151" s="46"/>
      <c r="P151" s="48"/>
    </row>
    <row r="152" customFormat="false" ht="15.75" hidden="false" customHeight="false" outlineLevel="0" collapsed="false">
      <c r="A152" s="45" t="n">
        <v>148</v>
      </c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7"/>
      <c r="O152" s="46"/>
      <c r="P152" s="48"/>
    </row>
    <row r="153" customFormat="false" ht="15.75" hidden="false" customHeight="false" outlineLevel="0" collapsed="false">
      <c r="A153" s="45" t="n">
        <v>149</v>
      </c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7"/>
      <c r="O153" s="46"/>
      <c r="P153" s="48"/>
    </row>
    <row r="154" customFormat="false" ht="15.75" hidden="false" customHeight="false" outlineLevel="0" collapsed="false">
      <c r="A154" s="45" t="n">
        <v>150</v>
      </c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7"/>
      <c r="O154" s="46"/>
      <c r="P154" s="48"/>
    </row>
    <row r="155" customFormat="false" ht="15.75" hidden="false" customHeight="false" outlineLevel="0" collapsed="false">
      <c r="A155" s="45" t="n">
        <v>151</v>
      </c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7"/>
      <c r="O155" s="46"/>
      <c r="P155" s="48"/>
    </row>
    <row r="156" customFormat="false" ht="15.75" hidden="false" customHeight="false" outlineLevel="0" collapsed="false">
      <c r="A156" s="45" t="n">
        <v>152</v>
      </c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7"/>
      <c r="O156" s="46"/>
      <c r="P156" s="48"/>
    </row>
    <row r="157" customFormat="false" ht="15.75" hidden="false" customHeight="false" outlineLevel="0" collapsed="false">
      <c r="A157" s="45" t="n">
        <v>153</v>
      </c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7"/>
      <c r="O157" s="46"/>
      <c r="P157" s="48"/>
    </row>
    <row r="158" customFormat="false" ht="15.75" hidden="false" customHeight="false" outlineLevel="0" collapsed="false">
      <c r="A158" s="45" t="n">
        <v>154</v>
      </c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7"/>
      <c r="O158" s="46"/>
      <c r="P158" s="48"/>
    </row>
    <row r="159" customFormat="false" ht="15.75" hidden="false" customHeight="false" outlineLevel="0" collapsed="false">
      <c r="A159" s="45" t="n">
        <v>155</v>
      </c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7"/>
      <c r="O159" s="46"/>
      <c r="P159" s="48"/>
    </row>
    <row r="160" customFormat="false" ht="15.75" hidden="false" customHeight="false" outlineLevel="0" collapsed="false">
      <c r="A160" s="45" t="n">
        <v>156</v>
      </c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7"/>
      <c r="O160" s="46"/>
      <c r="P160" s="48"/>
    </row>
    <row r="161" customFormat="false" ht="15.75" hidden="false" customHeight="false" outlineLevel="0" collapsed="false">
      <c r="A161" s="45" t="n">
        <v>157</v>
      </c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7"/>
      <c r="O161" s="46"/>
      <c r="P161" s="48"/>
    </row>
    <row r="162" customFormat="false" ht="15.75" hidden="false" customHeight="false" outlineLevel="0" collapsed="false">
      <c r="A162" s="45" t="n">
        <v>158</v>
      </c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7"/>
      <c r="O162" s="46"/>
      <c r="P162" s="48"/>
    </row>
    <row r="163" customFormat="false" ht="15.75" hidden="false" customHeight="false" outlineLevel="0" collapsed="false">
      <c r="A163" s="45" t="n">
        <v>159</v>
      </c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7"/>
      <c r="O163" s="46"/>
      <c r="P163" s="48"/>
    </row>
    <row r="164" customFormat="false" ht="15.75" hidden="false" customHeight="false" outlineLevel="0" collapsed="false">
      <c r="A164" s="45" t="n">
        <v>160</v>
      </c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7"/>
      <c r="O164" s="46"/>
      <c r="P164" s="48"/>
    </row>
    <row r="165" customFormat="false" ht="15.75" hidden="false" customHeight="false" outlineLevel="0" collapsed="false">
      <c r="A165" s="45" t="n">
        <v>161</v>
      </c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7"/>
      <c r="O165" s="46"/>
      <c r="P165" s="48"/>
    </row>
    <row r="166" customFormat="false" ht="15.75" hidden="false" customHeight="false" outlineLevel="0" collapsed="false">
      <c r="A166" s="45" t="n">
        <v>162</v>
      </c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7"/>
      <c r="O166" s="46"/>
      <c r="P166" s="48"/>
    </row>
    <row r="167" customFormat="false" ht="15.75" hidden="false" customHeight="false" outlineLevel="0" collapsed="false">
      <c r="A167" s="45" t="n">
        <v>163</v>
      </c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7"/>
      <c r="O167" s="46"/>
      <c r="P167" s="48"/>
    </row>
    <row r="168" customFormat="false" ht="15.75" hidden="false" customHeight="false" outlineLevel="0" collapsed="false">
      <c r="A168" s="45" t="n">
        <v>164</v>
      </c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7"/>
      <c r="O168" s="46"/>
      <c r="P168" s="48"/>
    </row>
    <row r="169" customFormat="false" ht="15.75" hidden="false" customHeight="false" outlineLevel="0" collapsed="false">
      <c r="A169" s="45" t="n">
        <v>165</v>
      </c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7"/>
      <c r="O169" s="46"/>
      <c r="P169" s="48"/>
    </row>
    <row r="170" customFormat="false" ht="15.75" hidden="false" customHeight="false" outlineLevel="0" collapsed="false">
      <c r="A170" s="45" t="n">
        <v>166</v>
      </c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7"/>
      <c r="O170" s="46"/>
      <c r="P170" s="48"/>
    </row>
    <row r="171" customFormat="false" ht="15.75" hidden="false" customHeight="false" outlineLevel="0" collapsed="false">
      <c r="A171" s="45" t="n">
        <v>167</v>
      </c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7"/>
      <c r="O171" s="46"/>
      <c r="P171" s="48"/>
    </row>
    <row r="172" customFormat="false" ht="15.75" hidden="false" customHeight="false" outlineLevel="0" collapsed="false">
      <c r="A172" s="45" t="n">
        <v>168</v>
      </c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7"/>
      <c r="O172" s="46"/>
      <c r="P172" s="48"/>
    </row>
    <row r="173" customFormat="false" ht="15.75" hidden="false" customHeight="false" outlineLevel="0" collapsed="false">
      <c r="A173" s="45" t="n">
        <v>169</v>
      </c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7"/>
      <c r="O173" s="46"/>
      <c r="P173" s="48"/>
    </row>
    <row r="174" customFormat="false" ht="15.75" hidden="false" customHeight="false" outlineLevel="0" collapsed="false">
      <c r="A174" s="45" t="n">
        <v>170</v>
      </c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7"/>
      <c r="O174" s="46"/>
      <c r="P174" s="48"/>
    </row>
    <row r="175" customFormat="false" ht="15.75" hidden="false" customHeight="false" outlineLevel="0" collapsed="false">
      <c r="A175" s="45" t="n">
        <v>171</v>
      </c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7"/>
      <c r="O175" s="46"/>
      <c r="P175" s="48"/>
    </row>
    <row r="176" customFormat="false" ht="15.75" hidden="false" customHeight="false" outlineLevel="0" collapsed="false">
      <c r="A176" s="45" t="n">
        <v>172</v>
      </c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7"/>
      <c r="O176" s="46"/>
      <c r="P176" s="48"/>
    </row>
    <row r="177" customFormat="false" ht="15.75" hidden="false" customHeight="false" outlineLevel="0" collapsed="false">
      <c r="A177" s="45" t="n">
        <v>173</v>
      </c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7"/>
      <c r="O177" s="46"/>
      <c r="P177" s="48"/>
    </row>
    <row r="178" customFormat="false" ht="15.75" hidden="false" customHeight="false" outlineLevel="0" collapsed="false">
      <c r="A178" s="45" t="n">
        <v>174</v>
      </c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7"/>
      <c r="O178" s="46"/>
      <c r="P178" s="48"/>
    </row>
    <row r="179" customFormat="false" ht="15.75" hidden="false" customHeight="false" outlineLevel="0" collapsed="false">
      <c r="A179" s="45" t="n">
        <v>175</v>
      </c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7"/>
      <c r="O179" s="46"/>
      <c r="P179" s="48"/>
    </row>
    <row r="180" customFormat="false" ht="15.75" hidden="false" customHeight="false" outlineLevel="0" collapsed="false">
      <c r="A180" s="45" t="n">
        <v>176</v>
      </c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7"/>
      <c r="O180" s="46"/>
      <c r="P180" s="48"/>
    </row>
    <row r="181" customFormat="false" ht="15.75" hidden="false" customHeight="false" outlineLevel="0" collapsed="false">
      <c r="A181" s="45" t="n">
        <v>177</v>
      </c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7"/>
      <c r="O181" s="46"/>
      <c r="P181" s="48"/>
    </row>
    <row r="182" customFormat="false" ht="15.75" hidden="false" customHeight="false" outlineLevel="0" collapsed="false">
      <c r="A182" s="45" t="n">
        <v>178</v>
      </c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7"/>
      <c r="O182" s="46"/>
      <c r="P182" s="48"/>
    </row>
    <row r="183" customFormat="false" ht="15.75" hidden="false" customHeight="false" outlineLevel="0" collapsed="false">
      <c r="A183" s="45" t="n">
        <v>179</v>
      </c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7"/>
      <c r="O183" s="46"/>
      <c r="P183" s="48"/>
    </row>
    <row r="184" customFormat="false" ht="15.75" hidden="false" customHeight="false" outlineLevel="0" collapsed="false">
      <c r="A184" s="45" t="n">
        <v>180</v>
      </c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7"/>
      <c r="O184" s="46"/>
      <c r="P184" s="48"/>
    </row>
    <row r="185" customFormat="false" ht="15.75" hidden="false" customHeight="false" outlineLevel="0" collapsed="false">
      <c r="A185" s="45" t="n">
        <v>181</v>
      </c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7"/>
      <c r="O185" s="46"/>
      <c r="P185" s="48"/>
    </row>
    <row r="186" customFormat="false" ht="15.75" hidden="false" customHeight="false" outlineLevel="0" collapsed="false">
      <c r="A186" s="45" t="n">
        <v>182</v>
      </c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7"/>
      <c r="O186" s="46"/>
      <c r="P186" s="48"/>
    </row>
    <row r="187" customFormat="false" ht="15.75" hidden="false" customHeight="false" outlineLevel="0" collapsed="false">
      <c r="A187" s="45" t="n">
        <v>183</v>
      </c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7"/>
      <c r="O187" s="46"/>
      <c r="P187" s="48"/>
    </row>
    <row r="188" customFormat="false" ht="15.75" hidden="false" customHeight="false" outlineLevel="0" collapsed="false">
      <c r="A188" s="45" t="n">
        <v>184</v>
      </c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7"/>
      <c r="O188" s="46"/>
      <c r="P188" s="48"/>
    </row>
    <row r="189" customFormat="false" ht="15.75" hidden="false" customHeight="false" outlineLevel="0" collapsed="false">
      <c r="A189" s="45" t="n">
        <v>185</v>
      </c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7"/>
      <c r="O189" s="46"/>
      <c r="P189" s="48"/>
    </row>
    <row r="190" customFormat="false" ht="15.75" hidden="false" customHeight="false" outlineLevel="0" collapsed="false">
      <c r="A190" s="45" t="n">
        <v>186</v>
      </c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7"/>
      <c r="O190" s="46"/>
      <c r="P190" s="48"/>
    </row>
    <row r="191" customFormat="false" ht="15.75" hidden="false" customHeight="false" outlineLevel="0" collapsed="false">
      <c r="A191" s="45" t="n">
        <v>187</v>
      </c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7"/>
      <c r="O191" s="46"/>
      <c r="P191" s="48"/>
    </row>
    <row r="192" customFormat="false" ht="15.75" hidden="false" customHeight="false" outlineLevel="0" collapsed="false">
      <c r="A192" s="45" t="n">
        <v>188</v>
      </c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7"/>
      <c r="O192" s="46"/>
      <c r="P192" s="48"/>
    </row>
    <row r="193" customFormat="false" ht="15.75" hidden="false" customHeight="false" outlineLevel="0" collapsed="false">
      <c r="A193" s="45" t="n">
        <v>189</v>
      </c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7"/>
      <c r="O193" s="46"/>
      <c r="P193" s="48"/>
    </row>
    <row r="194" customFormat="false" ht="15.75" hidden="false" customHeight="false" outlineLevel="0" collapsed="false">
      <c r="A194" s="45" t="n">
        <v>190</v>
      </c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7"/>
      <c r="O194" s="46"/>
      <c r="P194" s="48"/>
    </row>
    <row r="195" customFormat="false" ht="15.75" hidden="false" customHeight="false" outlineLevel="0" collapsed="false">
      <c r="A195" s="45" t="n">
        <v>191</v>
      </c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7"/>
      <c r="O195" s="46"/>
      <c r="P195" s="48"/>
    </row>
    <row r="196" customFormat="false" ht="15.75" hidden="false" customHeight="false" outlineLevel="0" collapsed="false">
      <c r="A196" s="45" t="n">
        <v>192</v>
      </c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7"/>
      <c r="O196" s="46"/>
      <c r="P196" s="48"/>
    </row>
    <row r="197" customFormat="false" ht="15.75" hidden="false" customHeight="false" outlineLevel="0" collapsed="false">
      <c r="A197" s="45" t="n">
        <v>193</v>
      </c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7"/>
      <c r="O197" s="46"/>
      <c r="P197" s="48"/>
    </row>
    <row r="198" customFormat="false" ht="15.75" hidden="false" customHeight="false" outlineLevel="0" collapsed="false">
      <c r="A198" s="45" t="n">
        <v>194</v>
      </c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7"/>
      <c r="O198" s="46"/>
      <c r="P198" s="48"/>
    </row>
    <row r="199" customFormat="false" ht="15.75" hidden="false" customHeight="false" outlineLevel="0" collapsed="false">
      <c r="A199" s="45" t="n">
        <v>195</v>
      </c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7"/>
      <c r="O199" s="46"/>
      <c r="P199" s="48"/>
    </row>
    <row r="200" customFormat="false" ht="15.75" hidden="false" customHeight="false" outlineLevel="0" collapsed="false">
      <c r="A200" s="45" t="n">
        <v>196</v>
      </c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7"/>
      <c r="O200" s="46"/>
      <c r="P200" s="48"/>
    </row>
    <row r="201" customFormat="false" ht="15.75" hidden="false" customHeight="false" outlineLevel="0" collapsed="false">
      <c r="A201" s="45" t="n">
        <v>197</v>
      </c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7"/>
      <c r="O201" s="46"/>
      <c r="P201" s="48"/>
    </row>
    <row r="202" customFormat="false" ht="15.75" hidden="false" customHeight="false" outlineLevel="0" collapsed="false">
      <c r="A202" s="45" t="n">
        <v>198</v>
      </c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7"/>
      <c r="O202" s="46"/>
      <c r="P202" s="48"/>
    </row>
    <row r="203" customFormat="false" ht="15.75" hidden="false" customHeight="false" outlineLevel="0" collapsed="false">
      <c r="A203" s="45" t="n">
        <v>199</v>
      </c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7"/>
      <c r="O203" s="46"/>
      <c r="P203" s="48"/>
    </row>
    <row r="204" customFormat="false" ht="15.75" hidden="false" customHeight="false" outlineLevel="0" collapsed="false">
      <c r="A204" s="45" t="n">
        <v>200</v>
      </c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7"/>
      <c r="O204" s="46"/>
      <c r="P204" s="48"/>
    </row>
    <row r="205" customFormat="false" ht="15.75" hidden="false" customHeight="false" outlineLevel="0" collapsed="false">
      <c r="A205" s="45" t="n">
        <v>201</v>
      </c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7"/>
      <c r="O205" s="46"/>
      <c r="P205" s="48"/>
    </row>
    <row r="206" customFormat="false" ht="15.75" hidden="false" customHeight="false" outlineLevel="0" collapsed="false">
      <c r="A206" s="45" t="n">
        <v>202</v>
      </c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7"/>
      <c r="O206" s="46"/>
      <c r="P206" s="48"/>
    </row>
    <row r="207" customFormat="false" ht="15.75" hidden="false" customHeight="false" outlineLevel="0" collapsed="false">
      <c r="A207" s="45" t="n">
        <v>203</v>
      </c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7"/>
      <c r="O207" s="46"/>
      <c r="P207" s="48"/>
    </row>
    <row r="208" customFormat="false" ht="15.75" hidden="false" customHeight="false" outlineLevel="0" collapsed="false">
      <c r="A208" s="45" t="n">
        <v>204</v>
      </c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7"/>
      <c r="O208" s="46"/>
      <c r="P208" s="48"/>
    </row>
    <row r="209" customFormat="false" ht="15.75" hidden="false" customHeight="false" outlineLevel="0" collapsed="false">
      <c r="A209" s="45" t="n">
        <v>205</v>
      </c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7"/>
      <c r="O209" s="46"/>
      <c r="P209" s="48"/>
    </row>
    <row r="210" customFormat="false" ht="15.75" hidden="false" customHeight="false" outlineLevel="0" collapsed="false">
      <c r="A210" s="45" t="n">
        <v>206</v>
      </c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7"/>
      <c r="O210" s="46"/>
      <c r="P210" s="48"/>
    </row>
    <row r="211" customFormat="false" ht="15.75" hidden="false" customHeight="false" outlineLevel="0" collapsed="false">
      <c r="A211" s="45" t="n">
        <v>207</v>
      </c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7"/>
      <c r="O211" s="46"/>
      <c r="P211" s="48"/>
    </row>
    <row r="212" customFormat="false" ht="15.75" hidden="false" customHeight="false" outlineLevel="0" collapsed="false">
      <c r="A212" s="45" t="n">
        <v>208</v>
      </c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7"/>
      <c r="O212" s="46"/>
      <c r="P212" s="48"/>
    </row>
    <row r="213" customFormat="false" ht="15.75" hidden="false" customHeight="false" outlineLevel="0" collapsed="false">
      <c r="A213" s="45" t="n">
        <v>209</v>
      </c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7"/>
      <c r="O213" s="46"/>
      <c r="P213" s="48"/>
    </row>
    <row r="214" customFormat="false" ht="15.75" hidden="false" customHeight="false" outlineLevel="0" collapsed="false">
      <c r="A214" s="45" t="n">
        <v>210</v>
      </c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7"/>
      <c r="O214" s="46"/>
      <c r="P214" s="48"/>
    </row>
    <row r="215" customFormat="false" ht="15.75" hidden="false" customHeight="false" outlineLevel="0" collapsed="false">
      <c r="A215" s="45" t="n">
        <v>211</v>
      </c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7"/>
      <c r="O215" s="46"/>
      <c r="P215" s="48"/>
    </row>
    <row r="216" customFormat="false" ht="15.75" hidden="false" customHeight="false" outlineLevel="0" collapsed="false">
      <c r="A216" s="45" t="n">
        <v>212</v>
      </c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7"/>
      <c r="O216" s="46"/>
      <c r="P216" s="48"/>
    </row>
    <row r="217" customFormat="false" ht="15.75" hidden="false" customHeight="false" outlineLevel="0" collapsed="false">
      <c r="A217" s="45" t="n">
        <v>213</v>
      </c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7"/>
      <c r="O217" s="46"/>
      <c r="P217" s="48"/>
    </row>
    <row r="218" customFormat="false" ht="15.75" hidden="false" customHeight="false" outlineLevel="0" collapsed="false">
      <c r="A218" s="45" t="n">
        <v>214</v>
      </c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7"/>
      <c r="O218" s="46"/>
      <c r="P218" s="48"/>
    </row>
    <row r="219" customFormat="false" ht="15.75" hidden="false" customHeight="false" outlineLevel="0" collapsed="false">
      <c r="A219" s="45" t="n">
        <v>215</v>
      </c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7"/>
      <c r="O219" s="46"/>
      <c r="P219" s="48"/>
    </row>
    <row r="220" customFormat="false" ht="15.75" hidden="false" customHeight="false" outlineLevel="0" collapsed="false">
      <c r="A220" s="45" t="n">
        <v>216</v>
      </c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7"/>
      <c r="O220" s="46"/>
      <c r="P220" s="48"/>
    </row>
    <row r="221" customFormat="false" ht="15.75" hidden="false" customHeight="false" outlineLevel="0" collapsed="false">
      <c r="A221" s="45" t="n">
        <v>217</v>
      </c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7"/>
      <c r="O221" s="46"/>
      <c r="P221" s="48"/>
    </row>
    <row r="222" customFormat="false" ht="15.75" hidden="false" customHeight="false" outlineLevel="0" collapsed="false">
      <c r="A222" s="45" t="n">
        <v>218</v>
      </c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7"/>
      <c r="O222" s="46"/>
      <c r="P222" s="48"/>
    </row>
    <row r="223" customFormat="false" ht="15.75" hidden="false" customHeight="false" outlineLevel="0" collapsed="false">
      <c r="A223" s="45" t="n">
        <v>219</v>
      </c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7"/>
      <c r="O223" s="46"/>
      <c r="P223" s="48"/>
    </row>
    <row r="224" customFormat="false" ht="15.75" hidden="false" customHeight="false" outlineLevel="0" collapsed="false">
      <c r="A224" s="45" t="n">
        <v>220</v>
      </c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7"/>
      <c r="O224" s="46"/>
      <c r="P224" s="48"/>
    </row>
    <row r="225" customFormat="false" ht="15.75" hidden="false" customHeight="false" outlineLevel="0" collapsed="false">
      <c r="A225" s="45" t="n">
        <v>221</v>
      </c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7"/>
      <c r="O225" s="46"/>
      <c r="P225" s="48"/>
    </row>
    <row r="226" customFormat="false" ht="15.75" hidden="false" customHeight="false" outlineLevel="0" collapsed="false">
      <c r="A226" s="45" t="n">
        <v>222</v>
      </c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7"/>
      <c r="O226" s="46"/>
      <c r="P226" s="48"/>
    </row>
    <row r="227" customFormat="false" ht="15.75" hidden="false" customHeight="false" outlineLevel="0" collapsed="false">
      <c r="A227" s="45" t="n">
        <v>223</v>
      </c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7"/>
      <c r="O227" s="46"/>
      <c r="P227" s="48"/>
    </row>
    <row r="228" customFormat="false" ht="15.75" hidden="false" customHeight="false" outlineLevel="0" collapsed="false">
      <c r="A228" s="45" t="n">
        <v>224</v>
      </c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7"/>
      <c r="O228" s="46"/>
      <c r="P228" s="48"/>
    </row>
    <row r="229" customFormat="false" ht="15.75" hidden="false" customHeight="false" outlineLevel="0" collapsed="false">
      <c r="A229" s="45" t="n">
        <v>225</v>
      </c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7"/>
      <c r="O229" s="46"/>
      <c r="P229" s="48"/>
    </row>
    <row r="230" customFormat="false" ht="15.75" hidden="false" customHeight="false" outlineLevel="0" collapsed="false">
      <c r="A230" s="45" t="n">
        <v>226</v>
      </c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7"/>
      <c r="O230" s="46"/>
      <c r="P230" s="48"/>
    </row>
    <row r="231" customFormat="false" ht="15.75" hidden="false" customHeight="false" outlineLevel="0" collapsed="false">
      <c r="A231" s="45" t="n">
        <v>227</v>
      </c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7"/>
      <c r="O231" s="46"/>
      <c r="P231" s="48"/>
    </row>
    <row r="232" customFormat="false" ht="15.75" hidden="false" customHeight="false" outlineLevel="0" collapsed="false">
      <c r="A232" s="45" t="n">
        <v>228</v>
      </c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7"/>
      <c r="O232" s="46"/>
      <c r="P232" s="48"/>
    </row>
    <row r="233" customFormat="false" ht="15.75" hidden="false" customHeight="false" outlineLevel="0" collapsed="false">
      <c r="A233" s="45" t="n">
        <v>229</v>
      </c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7"/>
      <c r="O233" s="46"/>
      <c r="P233" s="48"/>
    </row>
    <row r="234" customFormat="false" ht="15.75" hidden="false" customHeight="false" outlineLevel="0" collapsed="false">
      <c r="A234" s="45" t="n">
        <v>230</v>
      </c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7"/>
      <c r="O234" s="46"/>
      <c r="P234" s="48"/>
    </row>
    <row r="235" customFormat="false" ht="15.75" hidden="false" customHeight="false" outlineLevel="0" collapsed="false">
      <c r="A235" s="45" t="n">
        <v>231</v>
      </c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7"/>
      <c r="O235" s="46"/>
      <c r="P235" s="48"/>
    </row>
    <row r="236" customFormat="false" ht="15.75" hidden="false" customHeight="false" outlineLevel="0" collapsed="false">
      <c r="A236" s="45" t="n">
        <v>232</v>
      </c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7"/>
      <c r="O236" s="46"/>
      <c r="P236" s="48"/>
    </row>
    <row r="237" customFormat="false" ht="15.75" hidden="false" customHeight="false" outlineLevel="0" collapsed="false">
      <c r="A237" s="45" t="n">
        <v>233</v>
      </c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7"/>
      <c r="O237" s="46"/>
      <c r="P237" s="48"/>
    </row>
    <row r="238" customFormat="false" ht="15.75" hidden="false" customHeight="false" outlineLevel="0" collapsed="false">
      <c r="A238" s="45" t="n">
        <v>234</v>
      </c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7"/>
      <c r="O238" s="46"/>
      <c r="P238" s="48"/>
    </row>
    <row r="239" customFormat="false" ht="15.75" hidden="false" customHeight="false" outlineLevel="0" collapsed="false">
      <c r="A239" s="45" t="n">
        <v>235</v>
      </c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7"/>
      <c r="O239" s="46"/>
      <c r="P239" s="48"/>
    </row>
    <row r="240" customFormat="false" ht="15.75" hidden="false" customHeight="false" outlineLevel="0" collapsed="false">
      <c r="A240" s="45" t="n">
        <v>236</v>
      </c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7"/>
      <c r="O240" s="46"/>
      <c r="P240" s="48"/>
    </row>
    <row r="241" customFormat="false" ht="15.75" hidden="false" customHeight="false" outlineLevel="0" collapsed="false">
      <c r="A241" s="45" t="n">
        <v>237</v>
      </c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7"/>
      <c r="O241" s="46"/>
      <c r="P241" s="48"/>
    </row>
    <row r="242" customFormat="false" ht="15.75" hidden="false" customHeight="false" outlineLevel="0" collapsed="false">
      <c r="A242" s="45" t="n">
        <v>238</v>
      </c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7"/>
      <c r="O242" s="46"/>
      <c r="P242" s="48"/>
    </row>
    <row r="243" customFormat="false" ht="15.75" hidden="false" customHeight="false" outlineLevel="0" collapsed="false">
      <c r="A243" s="45" t="n">
        <v>239</v>
      </c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7"/>
      <c r="O243" s="46"/>
      <c r="P243" s="48"/>
    </row>
    <row r="244" customFormat="false" ht="15.75" hidden="false" customHeight="false" outlineLevel="0" collapsed="false">
      <c r="A244" s="45" t="n">
        <v>240</v>
      </c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7"/>
      <c r="O244" s="46"/>
      <c r="P244" s="48"/>
    </row>
    <row r="245" customFormat="false" ht="15.75" hidden="false" customHeight="false" outlineLevel="0" collapsed="false">
      <c r="A245" s="45" t="n">
        <v>241</v>
      </c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7"/>
      <c r="O245" s="46"/>
      <c r="P245" s="48"/>
    </row>
    <row r="246" customFormat="false" ht="15.75" hidden="false" customHeight="false" outlineLevel="0" collapsed="false">
      <c r="A246" s="45" t="n">
        <v>242</v>
      </c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7"/>
      <c r="O246" s="46"/>
      <c r="P246" s="48"/>
    </row>
    <row r="247" customFormat="false" ht="15.75" hidden="false" customHeight="false" outlineLevel="0" collapsed="false">
      <c r="A247" s="45" t="n">
        <v>243</v>
      </c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7"/>
      <c r="O247" s="46"/>
      <c r="P247" s="48"/>
    </row>
    <row r="248" customFormat="false" ht="15.75" hidden="false" customHeight="false" outlineLevel="0" collapsed="false">
      <c r="A248" s="45" t="n">
        <v>244</v>
      </c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7"/>
      <c r="O248" s="46"/>
      <c r="P248" s="48"/>
    </row>
    <row r="249" customFormat="false" ht="15.75" hidden="false" customHeight="false" outlineLevel="0" collapsed="false">
      <c r="A249" s="45" t="n">
        <v>245</v>
      </c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7"/>
      <c r="O249" s="46"/>
      <c r="P249" s="48"/>
    </row>
    <row r="250" customFormat="false" ht="15.75" hidden="false" customHeight="false" outlineLevel="0" collapsed="false">
      <c r="A250" s="45" t="n">
        <v>246</v>
      </c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7"/>
      <c r="O250" s="46"/>
      <c r="P250" s="48"/>
    </row>
    <row r="251" customFormat="false" ht="15.75" hidden="false" customHeight="false" outlineLevel="0" collapsed="false">
      <c r="A251" s="45" t="n">
        <v>247</v>
      </c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7"/>
      <c r="O251" s="46"/>
      <c r="P251" s="48"/>
    </row>
    <row r="252" customFormat="false" ht="15.75" hidden="false" customHeight="false" outlineLevel="0" collapsed="false">
      <c r="A252" s="45" t="n">
        <v>248</v>
      </c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7"/>
      <c r="O252" s="46"/>
      <c r="P252" s="48"/>
    </row>
    <row r="253" customFormat="false" ht="15.75" hidden="false" customHeight="false" outlineLevel="0" collapsed="false">
      <c r="A253" s="45" t="n">
        <v>249</v>
      </c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7"/>
      <c r="O253" s="46"/>
      <c r="P253" s="48"/>
    </row>
    <row r="254" customFormat="false" ht="15.75" hidden="false" customHeight="false" outlineLevel="0" collapsed="false">
      <c r="A254" s="45" t="n">
        <v>250</v>
      </c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7"/>
      <c r="O254" s="46"/>
      <c r="P254" s="48"/>
    </row>
    <row r="255" customFormat="false" ht="15.75" hidden="false" customHeight="false" outlineLevel="0" collapsed="false">
      <c r="A255" s="45" t="n">
        <v>251</v>
      </c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7"/>
      <c r="O255" s="46"/>
      <c r="P255" s="48"/>
    </row>
    <row r="256" customFormat="false" ht="15.75" hidden="false" customHeight="false" outlineLevel="0" collapsed="false">
      <c r="A256" s="45" t="n">
        <v>252</v>
      </c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7"/>
      <c r="O256" s="46"/>
      <c r="P256" s="48"/>
    </row>
    <row r="257" customFormat="false" ht="15.75" hidden="false" customHeight="false" outlineLevel="0" collapsed="false">
      <c r="A257" s="45" t="n">
        <v>253</v>
      </c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7"/>
      <c r="O257" s="46"/>
      <c r="P257" s="48"/>
    </row>
    <row r="258" customFormat="false" ht="15.75" hidden="false" customHeight="false" outlineLevel="0" collapsed="false">
      <c r="A258" s="45" t="n">
        <v>254</v>
      </c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7"/>
      <c r="O258" s="46"/>
      <c r="P258" s="48"/>
    </row>
    <row r="259" customFormat="false" ht="15.75" hidden="false" customHeight="false" outlineLevel="0" collapsed="false">
      <c r="A259" s="45" t="n">
        <v>255</v>
      </c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7"/>
      <c r="O259" s="46"/>
      <c r="P259" s="48"/>
    </row>
    <row r="260" customFormat="false" ht="15.75" hidden="false" customHeight="false" outlineLevel="0" collapsed="false">
      <c r="A260" s="45" t="n">
        <v>256</v>
      </c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7"/>
      <c r="O260" s="46"/>
      <c r="P260" s="48"/>
    </row>
    <row r="261" customFormat="false" ht="15.75" hidden="false" customHeight="false" outlineLevel="0" collapsed="false">
      <c r="A261" s="45" t="n">
        <v>257</v>
      </c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7"/>
      <c r="O261" s="46"/>
      <c r="P261" s="48"/>
    </row>
    <row r="262" customFormat="false" ht="15.75" hidden="false" customHeight="false" outlineLevel="0" collapsed="false">
      <c r="A262" s="45" t="n">
        <v>258</v>
      </c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7"/>
      <c r="O262" s="46"/>
      <c r="P262" s="48"/>
    </row>
    <row r="263" customFormat="false" ht="15.75" hidden="false" customHeight="false" outlineLevel="0" collapsed="false">
      <c r="A263" s="45" t="n">
        <v>259</v>
      </c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7"/>
      <c r="O263" s="46"/>
      <c r="P263" s="48"/>
    </row>
    <row r="264" customFormat="false" ht="15.75" hidden="false" customHeight="false" outlineLevel="0" collapsed="false">
      <c r="A264" s="45" t="n">
        <v>260</v>
      </c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7"/>
      <c r="O264" s="46"/>
      <c r="P264" s="48"/>
    </row>
    <row r="265" customFormat="false" ht="15.75" hidden="false" customHeight="false" outlineLevel="0" collapsed="false">
      <c r="A265" s="45" t="n">
        <v>261</v>
      </c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7"/>
      <c r="O265" s="46"/>
      <c r="P265" s="48"/>
    </row>
    <row r="266" customFormat="false" ht="15.75" hidden="false" customHeight="false" outlineLevel="0" collapsed="false">
      <c r="A266" s="45" t="n">
        <v>262</v>
      </c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7"/>
      <c r="O266" s="46"/>
      <c r="P266" s="48"/>
    </row>
    <row r="267" customFormat="false" ht="15.75" hidden="false" customHeight="false" outlineLevel="0" collapsed="false">
      <c r="A267" s="45" t="n">
        <v>263</v>
      </c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7"/>
      <c r="O267" s="46"/>
      <c r="P267" s="48"/>
    </row>
    <row r="268" customFormat="false" ht="15.75" hidden="false" customHeight="false" outlineLevel="0" collapsed="false">
      <c r="A268" s="45" t="n">
        <v>264</v>
      </c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7"/>
      <c r="O268" s="46"/>
      <c r="P268" s="48"/>
    </row>
    <row r="269" customFormat="false" ht="15.75" hidden="false" customHeight="false" outlineLevel="0" collapsed="false">
      <c r="A269" s="45" t="n">
        <v>265</v>
      </c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7"/>
      <c r="O269" s="46"/>
      <c r="P269" s="48"/>
    </row>
    <row r="270" customFormat="false" ht="15.75" hidden="false" customHeight="false" outlineLevel="0" collapsed="false">
      <c r="A270" s="45" t="n">
        <v>266</v>
      </c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7"/>
      <c r="O270" s="46"/>
      <c r="P270" s="48"/>
    </row>
    <row r="271" customFormat="false" ht="15.75" hidden="false" customHeight="false" outlineLevel="0" collapsed="false">
      <c r="A271" s="45" t="n">
        <v>267</v>
      </c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7"/>
      <c r="O271" s="46"/>
      <c r="P271" s="48"/>
    </row>
    <row r="272" customFormat="false" ht="15.75" hidden="false" customHeight="false" outlineLevel="0" collapsed="false">
      <c r="A272" s="45" t="n">
        <v>268</v>
      </c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7"/>
      <c r="O272" s="46"/>
      <c r="P272" s="48"/>
    </row>
    <row r="273" customFormat="false" ht="15.75" hidden="false" customHeight="false" outlineLevel="0" collapsed="false">
      <c r="A273" s="45" t="n">
        <v>269</v>
      </c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7"/>
      <c r="O273" s="46"/>
      <c r="P273" s="48"/>
    </row>
    <row r="274" customFormat="false" ht="15.75" hidden="false" customHeight="false" outlineLevel="0" collapsed="false">
      <c r="A274" s="45" t="n">
        <v>270</v>
      </c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7"/>
      <c r="O274" s="46"/>
      <c r="P274" s="48"/>
    </row>
    <row r="275" customFormat="false" ht="15.75" hidden="false" customHeight="false" outlineLevel="0" collapsed="false">
      <c r="A275" s="45" t="n">
        <v>271</v>
      </c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7"/>
      <c r="O275" s="46"/>
      <c r="P275" s="48"/>
    </row>
    <row r="276" customFormat="false" ht="15.75" hidden="false" customHeight="false" outlineLevel="0" collapsed="false">
      <c r="A276" s="45" t="n">
        <v>272</v>
      </c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7"/>
      <c r="O276" s="46"/>
      <c r="P276" s="48"/>
    </row>
    <row r="277" customFormat="false" ht="15.75" hidden="false" customHeight="false" outlineLevel="0" collapsed="false">
      <c r="A277" s="45" t="n">
        <v>273</v>
      </c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7"/>
      <c r="O277" s="46"/>
      <c r="P277" s="48"/>
    </row>
    <row r="278" customFormat="false" ht="15.75" hidden="false" customHeight="false" outlineLevel="0" collapsed="false">
      <c r="A278" s="45" t="n">
        <v>274</v>
      </c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7"/>
      <c r="O278" s="46"/>
      <c r="P278" s="48"/>
    </row>
    <row r="279" customFormat="false" ht="15.75" hidden="false" customHeight="false" outlineLevel="0" collapsed="false">
      <c r="A279" s="45" t="n">
        <v>275</v>
      </c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7"/>
      <c r="O279" s="46"/>
      <c r="P279" s="48"/>
    </row>
    <row r="280" customFormat="false" ht="15.75" hidden="false" customHeight="false" outlineLevel="0" collapsed="false">
      <c r="A280" s="45" t="n">
        <v>276</v>
      </c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7"/>
      <c r="O280" s="46"/>
      <c r="P280" s="48"/>
    </row>
    <row r="281" customFormat="false" ht="15.75" hidden="false" customHeight="false" outlineLevel="0" collapsed="false">
      <c r="A281" s="45" t="n">
        <v>277</v>
      </c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7"/>
      <c r="O281" s="46"/>
      <c r="P281" s="48"/>
    </row>
    <row r="282" customFormat="false" ht="15.75" hidden="false" customHeight="false" outlineLevel="0" collapsed="false">
      <c r="A282" s="45" t="n">
        <v>278</v>
      </c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7"/>
      <c r="O282" s="46"/>
      <c r="P282" s="48"/>
    </row>
    <row r="283" customFormat="false" ht="15.75" hidden="false" customHeight="false" outlineLevel="0" collapsed="false">
      <c r="A283" s="45" t="n">
        <v>279</v>
      </c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7"/>
      <c r="O283" s="46"/>
      <c r="P283" s="48"/>
    </row>
    <row r="284" customFormat="false" ht="15.75" hidden="false" customHeight="false" outlineLevel="0" collapsed="false">
      <c r="A284" s="45" t="n">
        <v>280</v>
      </c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7"/>
      <c r="O284" s="46"/>
      <c r="P284" s="48"/>
    </row>
    <row r="285" customFormat="false" ht="15.75" hidden="false" customHeight="false" outlineLevel="0" collapsed="false">
      <c r="A285" s="45" t="n">
        <v>281</v>
      </c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7"/>
      <c r="O285" s="46"/>
      <c r="P285" s="48"/>
    </row>
    <row r="286" customFormat="false" ht="15.75" hidden="false" customHeight="false" outlineLevel="0" collapsed="false">
      <c r="A286" s="45" t="n">
        <v>282</v>
      </c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7"/>
      <c r="O286" s="46"/>
      <c r="P286" s="48"/>
    </row>
    <row r="287" customFormat="false" ht="15.75" hidden="false" customHeight="false" outlineLevel="0" collapsed="false">
      <c r="A287" s="45" t="n">
        <v>283</v>
      </c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7"/>
      <c r="O287" s="46"/>
      <c r="P287" s="48"/>
    </row>
    <row r="288" customFormat="false" ht="15.75" hidden="false" customHeight="false" outlineLevel="0" collapsed="false">
      <c r="A288" s="45" t="n">
        <v>284</v>
      </c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7"/>
      <c r="O288" s="46"/>
      <c r="P288" s="48"/>
    </row>
    <row r="289" customFormat="false" ht="15.75" hidden="false" customHeight="false" outlineLevel="0" collapsed="false">
      <c r="A289" s="45" t="n">
        <v>285</v>
      </c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7"/>
      <c r="O289" s="46"/>
      <c r="P289" s="48"/>
    </row>
    <row r="290" customFormat="false" ht="15.75" hidden="false" customHeight="false" outlineLevel="0" collapsed="false">
      <c r="A290" s="45" t="n">
        <v>286</v>
      </c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7"/>
      <c r="O290" s="46"/>
      <c r="P290" s="48"/>
    </row>
    <row r="291" customFormat="false" ht="15.75" hidden="false" customHeight="false" outlineLevel="0" collapsed="false">
      <c r="A291" s="45" t="n">
        <v>287</v>
      </c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7"/>
      <c r="O291" s="46"/>
      <c r="P291" s="48"/>
    </row>
    <row r="292" customFormat="false" ht="15.75" hidden="false" customHeight="false" outlineLevel="0" collapsed="false">
      <c r="A292" s="45" t="n">
        <v>288</v>
      </c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7"/>
      <c r="O292" s="46"/>
      <c r="P292" s="48"/>
    </row>
    <row r="293" customFormat="false" ht="15.75" hidden="false" customHeight="false" outlineLevel="0" collapsed="false">
      <c r="A293" s="45" t="n">
        <v>289</v>
      </c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7"/>
      <c r="O293" s="46"/>
      <c r="P293" s="48"/>
    </row>
    <row r="294" customFormat="false" ht="15.75" hidden="false" customHeight="false" outlineLevel="0" collapsed="false">
      <c r="A294" s="45" t="n">
        <v>290</v>
      </c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7"/>
      <c r="O294" s="46"/>
      <c r="P294" s="48"/>
    </row>
    <row r="295" customFormat="false" ht="15.75" hidden="false" customHeight="false" outlineLevel="0" collapsed="false">
      <c r="A295" s="45" t="n">
        <v>291</v>
      </c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7"/>
      <c r="O295" s="46"/>
      <c r="P295" s="48"/>
    </row>
    <row r="296" customFormat="false" ht="15.75" hidden="false" customHeight="false" outlineLevel="0" collapsed="false">
      <c r="A296" s="45" t="n">
        <v>292</v>
      </c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7"/>
      <c r="O296" s="46"/>
      <c r="P296" s="48"/>
    </row>
    <row r="297" customFormat="false" ht="15.75" hidden="false" customHeight="false" outlineLevel="0" collapsed="false">
      <c r="A297" s="45" t="n">
        <v>293</v>
      </c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7"/>
      <c r="O297" s="46"/>
      <c r="P297" s="48"/>
    </row>
    <row r="298" customFormat="false" ht="15.75" hidden="false" customHeight="false" outlineLevel="0" collapsed="false">
      <c r="A298" s="45" t="n">
        <v>294</v>
      </c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7"/>
      <c r="O298" s="46"/>
      <c r="P298" s="48"/>
    </row>
    <row r="299" customFormat="false" ht="15.75" hidden="false" customHeight="false" outlineLevel="0" collapsed="false">
      <c r="A299" s="45" t="n">
        <v>295</v>
      </c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7"/>
      <c r="O299" s="46"/>
      <c r="P299" s="48"/>
    </row>
    <row r="300" customFormat="false" ht="15.75" hidden="false" customHeight="false" outlineLevel="0" collapsed="false">
      <c r="A300" s="45" t="n">
        <v>296</v>
      </c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7"/>
      <c r="O300" s="46"/>
      <c r="P300" s="48"/>
    </row>
    <row r="301" customFormat="false" ht="15.75" hidden="false" customHeight="false" outlineLevel="0" collapsed="false">
      <c r="A301" s="45" t="n">
        <v>297</v>
      </c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7"/>
      <c r="O301" s="46"/>
      <c r="P301" s="48"/>
    </row>
    <row r="302" customFormat="false" ht="15.75" hidden="false" customHeight="false" outlineLevel="0" collapsed="false">
      <c r="A302" s="45" t="n">
        <v>298</v>
      </c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7"/>
      <c r="O302" s="46"/>
      <c r="P302" s="48"/>
    </row>
    <row r="303" customFormat="false" ht="15.75" hidden="false" customHeight="false" outlineLevel="0" collapsed="false">
      <c r="A303" s="45" t="n">
        <v>299</v>
      </c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7"/>
      <c r="O303" s="46"/>
      <c r="P303" s="48"/>
    </row>
    <row r="304" customFormat="false" ht="15.75" hidden="false" customHeight="false" outlineLevel="0" collapsed="false">
      <c r="A304" s="45" t="n">
        <v>300</v>
      </c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7"/>
      <c r="O304" s="46"/>
      <c r="P304" s="48"/>
    </row>
  </sheetData>
  <mergeCells count="3">
    <mergeCell ref="A1:P1"/>
    <mergeCell ref="A2:P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176</v>
      </c>
      <c r="C5" s="45" t="s">
        <v>65</v>
      </c>
      <c r="D5" s="45" t="s">
        <v>13</v>
      </c>
      <c r="E5" s="45" t="s">
        <v>54</v>
      </c>
      <c r="F5" s="46" t="n">
        <v>276</v>
      </c>
      <c r="G5" s="46" t="n">
        <v>211</v>
      </c>
      <c r="H5" s="46" t="n">
        <v>238</v>
      </c>
      <c r="I5" s="46" t="n">
        <v>209</v>
      </c>
      <c r="J5" s="46" t="n">
        <v>181</v>
      </c>
      <c r="K5" s="46" t="n">
        <v>207</v>
      </c>
      <c r="L5" s="46" t="n">
        <v>0</v>
      </c>
      <c r="M5" s="46" t="n">
        <v>1322</v>
      </c>
      <c r="N5" s="47" t="n">
        <v>220.33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02</v>
      </c>
      <c r="C6" s="45" t="s">
        <v>60</v>
      </c>
      <c r="D6" s="45" t="s">
        <v>13</v>
      </c>
      <c r="E6" s="45" t="s">
        <v>61</v>
      </c>
      <c r="F6" s="46" t="n">
        <v>221</v>
      </c>
      <c r="G6" s="46" t="n">
        <v>212</v>
      </c>
      <c r="H6" s="46" t="n">
        <v>230</v>
      </c>
      <c r="I6" s="46" t="n">
        <v>203</v>
      </c>
      <c r="J6" s="46" t="n">
        <v>216</v>
      </c>
      <c r="K6" s="46" t="n">
        <v>221</v>
      </c>
      <c r="L6" s="46" t="n">
        <v>0</v>
      </c>
      <c r="M6" s="46" t="n">
        <v>1303</v>
      </c>
      <c r="N6" s="47" t="n">
        <v>217.17</v>
      </c>
      <c r="O6" s="46" t="n">
        <v>-19</v>
      </c>
      <c r="P6" s="64"/>
    </row>
    <row r="7" customFormat="false" ht="15.75" hidden="false" customHeight="false" outlineLevel="0" collapsed="false">
      <c r="A7" s="45" t="n">
        <v>3</v>
      </c>
      <c r="B7" s="45" t="n">
        <v>3014</v>
      </c>
      <c r="C7" s="45" t="s">
        <v>82</v>
      </c>
      <c r="D7" s="45" t="s">
        <v>13</v>
      </c>
      <c r="E7" s="45" t="s">
        <v>61</v>
      </c>
      <c r="F7" s="46" t="n">
        <v>255</v>
      </c>
      <c r="G7" s="46" t="n">
        <v>203</v>
      </c>
      <c r="H7" s="46" t="n">
        <v>253</v>
      </c>
      <c r="I7" s="46" t="n">
        <v>166</v>
      </c>
      <c r="J7" s="46" t="n">
        <v>160</v>
      </c>
      <c r="K7" s="46" t="n">
        <v>223</v>
      </c>
      <c r="L7" s="46" t="n">
        <v>0</v>
      </c>
      <c r="M7" s="46" t="n">
        <v>1260</v>
      </c>
      <c r="N7" s="47" t="n">
        <v>210</v>
      </c>
      <c r="O7" s="46" t="n">
        <v>-62</v>
      </c>
      <c r="P7" s="64"/>
    </row>
    <row r="8" customFormat="false" ht="15.75" hidden="false" customHeight="false" outlineLevel="0" collapsed="false">
      <c r="A8" s="45" t="n">
        <v>4</v>
      </c>
      <c r="B8" s="45" t="n">
        <v>3105</v>
      </c>
      <c r="C8" s="45" t="s">
        <v>107</v>
      </c>
      <c r="D8" s="45" t="s">
        <v>13</v>
      </c>
      <c r="E8" s="45" t="s">
        <v>54</v>
      </c>
      <c r="F8" s="46" t="n">
        <v>216</v>
      </c>
      <c r="G8" s="46" t="n">
        <v>239</v>
      </c>
      <c r="H8" s="46" t="n">
        <v>203</v>
      </c>
      <c r="I8" s="46" t="n">
        <v>216</v>
      </c>
      <c r="J8" s="46" t="n">
        <v>172</v>
      </c>
      <c r="K8" s="46" t="n">
        <v>202</v>
      </c>
      <c r="L8" s="46" t="n">
        <v>0</v>
      </c>
      <c r="M8" s="46" t="n">
        <v>1248</v>
      </c>
      <c r="N8" s="47" t="n">
        <v>208</v>
      </c>
      <c r="O8" s="46" t="n">
        <v>-74</v>
      </c>
      <c r="P8" s="64"/>
    </row>
    <row r="9" customFormat="false" ht="15.75" hidden="false" customHeight="false" outlineLevel="0" collapsed="false">
      <c r="A9" s="45" t="n">
        <v>5</v>
      </c>
      <c r="B9" s="45" t="n">
        <v>3027</v>
      </c>
      <c r="C9" s="45" t="s">
        <v>170</v>
      </c>
      <c r="D9" s="45" t="s">
        <v>13</v>
      </c>
      <c r="E9" s="45" t="s">
        <v>171</v>
      </c>
      <c r="F9" s="46" t="n">
        <v>200</v>
      </c>
      <c r="G9" s="46" t="n">
        <v>180</v>
      </c>
      <c r="H9" s="46" t="n">
        <v>187</v>
      </c>
      <c r="I9" s="46" t="n">
        <v>187</v>
      </c>
      <c r="J9" s="46" t="n">
        <v>247</v>
      </c>
      <c r="K9" s="46" t="n">
        <v>193</v>
      </c>
      <c r="L9" s="46" t="n">
        <v>0</v>
      </c>
      <c r="M9" s="46" t="n">
        <v>1194</v>
      </c>
      <c r="N9" s="47" t="n">
        <v>199</v>
      </c>
      <c r="O9" s="46" t="n">
        <v>-128</v>
      </c>
      <c r="P9" s="64"/>
    </row>
    <row r="10" customFormat="false" ht="15.75" hidden="false" customHeight="false" outlineLevel="0" collapsed="false">
      <c r="A10" s="45" t="n">
        <v>6</v>
      </c>
      <c r="B10" s="45" t="n">
        <v>3132</v>
      </c>
      <c r="C10" s="45" t="s">
        <v>199</v>
      </c>
      <c r="D10" s="45" t="s">
        <v>13</v>
      </c>
      <c r="E10" s="45" t="s">
        <v>132</v>
      </c>
      <c r="F10" s="46" t="n">
        <v>230</v>
      </c>
      <c r="G10" s="46" t="n">
        <v>184</v>
      </c>
      <c r="H10" s="46" t="n">
        <v>171</v>
      </c>
      <c r="I10" s="46" t="n">
        <v>212</v>
      </c>
      <c r="J10" s="46" t="n">
        <v>226</v>
      </c>
      <c r="K10" s="46" t="n">
        <v>142</v>
      </c>
      <c r="L10" s="46" t="n">
        <v>0</v>
      </c>
      <c r="M10" s="46" t="n">
        <v>1165</v>
      </c>
      <c r="N10" s="47" t="n">
        <v>194.17</v>
      </c>
      <c r="O10" s="46" t="n">
        <v>-157</v>
      </c>
      <c r="P10" s="64"/>
    </row>
    <row r="11" customFormat="false" ht="15.75" hidden="false" customHeight="false" outlineLevel="0" collapsed="false">
      <c r="A11" s="45" t="n">
        <v>7</v>
      </c>
      <c r="B11" s="45" t="n">
        <v>3125</v>
      </c>
      <c r="C11" s="45" t="s">
        <v>200</v>
      </c>
      <c r="D11" s="45" t="s">
        <v>13</v>
      </c>
      <c r="E11" s="45" t="s">
        <v>54</v>
      </c>
      <c r="F11" s="46" t="n">
        <v>173</v>
      </c>
      <c r="G11" s="46" t="n">
        <v>195</v>
      </c>
      <c r="H11" s="46" t="n">
        <v>206</v>
      </c>
      <c r="I11" s="46" t="n">
        <v>169</v>
      </c>
      <c r="J11" s="46" t="n">
        <v>210</v>
      </c>
      <c r="K11" s="46" t="n">
        <v>211</v>
      </c>
      <c r="L11" s="46" t="n">
        <v>0</v>
      </c>
      <c r="M11" s="46" t="n">
        <v>1164</v>
      </c>
      <c r="N11" s="47" t="n">
        <v>194</v>
      </c>
      <c r="O11" s="46" t="n">
        <v>-158</v>
      </c>
      <c r="P11" s="64"/>
    </row>
    <row r="12" customFormat="false" ht="15.75" hidden="false" customHeight="false" outlineLevel="0" collapsed="false">
      <c r="A12" s="45" t="n">
        <v>8</v>
      </c>
      <c r="B12" s="45" t="n">
        <v>3221</v>
      </c>
      <c r="C12" s="45" t="s">
        <v>180</v>
      </c>
      <c r="D12" s="45" t="s">
        <v>13</v>
      </c>
      <c r="E12" s="45" t="s">
        <v>54</v>
      </c>
      <c r="F12" s="46" t="n">
        <v>157</v>
      </c>
      <c r="G12" s="46" t="n">
        <v>242</v>
      </c>
      <c r="H12" s="46" t="n">
        <v>170</v>
      </c>
      <c r="I12" s="46" t="n">
        <v>191</v>
      </c>
      <c r="J12" s="46" t="n">
        <v>188</v>
      </c>
      <c r="K12" s="46" t="n">
        <v>214</v>
      </c>
      <c r="L12" s="46" t="n">
        <v>0</v>
      </c>
      <c r="M12" s="46" t="n">
        <v>1162</v>
      </c>
      <c r="N12" s="47" t="n">
        <v>193.67</v>
      </c>
      <c r="O12" s="46" t="n">
        <v>-160</v>
      </c>
      <c r="P12" s="64"/>
    </row>
    <row r="13" customFormat="false" ht="15.75" hidden="false" customHeight="false" outlineLevel="0" collapsed="false">
      <c r="A13" s="45" t="n">
        <v>9</v>
      </c>
      <c r="B13" s="45" t="n">
        <v>3138</v>
      </c>
      <c r="C13" s="45" t="s">
        <v>203</v>
      </c>
      <c r="D13" s="45" t="s">
        <v>13</v>
      </c>
      <c r="E13" s="45" t="s">
        <v>54</v>
      </c>
      <c r="F13" s="46" t="n">
        <v>237</v>
      </c>
      <c r="G13" s="46" t="n">
        <v>236</v>
      </c>
      <c r="H13" s="46" t="n">
        <v>191</v>
      </c>
      <c r="I13" s="46" t="n">
        <v>157</v>
      </c>
      <c r="J13" s="46" t="n">
        <v>167</v>
      </c>
      <c r="K13" s="46" t="n">
        <v>172</v>
      </c>
      <c r="L13" s="46" t="n">
        <v>0</v>
      </c>
      <c r="M13" s="46" t="n">
        <v>1160</v>
      </c>
      <c r="N13" s="47" t="n">
        <v>193.33</v>
      </c>
      <c r="O13" s="46" t="n">
        <v>-162</v>
      </c>
      <c r="P13" s="64"/>
    </row>
    <row r="14" customFormat="false" ht="15.75" hidden="false" customHeight="false" outlineLevel="0" collapsed="false">
      <c r="A14" s="45" t="n">
        <v>10</v>
      </c>
      <c r="B14" s="45" t="n">
        <v>3254</v>
      </c>
      <c r="C14" s="45" t="s">
        <v>143</v>
      </c>
      <c r="D14" s="45" t="s">
        <v>13</v>
      </c>
      <c r="E14" s="45" t="s">
        <v>54</v>
      </c>
      <c r="F14" s="46" t="n">
        <v>199</v>
      </c>
      <c r="G14" s="46" t="n">
        <v>176</v>
      </c>
      <c r="H14" s="46" t="n">
        <v>198</v>
      </c>
      <c r="I14" s="46" t="n">
        <v>269</v>
      </c>
      <c r="J14" s="46" t="n">
        <v>129</v>
      </c>
      <c r="K14" s="46" t="n">
        <v>168</v>
      </c>
      <c r="L14" s="46" t="n">
        <v>0</v>
      </c>
      <c r="M14" s="46" t="n">
        <v>1139</v>
      </c>
      <c r="N14" s="47" t="n">
        <v>189.83</v>
      </c>
      <c r="O14" s="46" t="n">
        <v>-183</v>
      </c>
      <c r="P14" s="64"/>
    </row>
    <row r="15" customFormat="false" ht="15.75" hidden="false" customHeight="false" outlineLevel="0" collapsed="false">
      <c r="A15" s="45" t="n">
        <v>11</v>
      </c>
      <c r="B15" s="45" t="n">
        <v>3230</v>
      </c>
      <c r="C15" s="45" t="s">
        <v>218</v>
      </c>
      <c r="D15" s="45" t="s">
        <v>13</v>
      </c>
      <c r="E15" s="45" t="s">
        <v>54</v>
      </c>
      <c r="F15" s="46" t="n">
        <v>190</v>
      </c>
      <c r="G15" s="46" t="n">
        <v>201</v>
      </c>
      <c r="H15" s="46" t="n">
        <v>202</v>
      </c>
      <c r="I15" s="46" t="n">
        <v>223</v>
      </c>
      <c r="J15" s="46" t="n">
        <v>154</v>
      </c>
      <c r="K15" s="46" t="n">
        <v>164</v>
      </c>
      <c r="L15" s="46" t="n">
        <v>0</v>
      </c>
      <c r="M15" s="46" t="n">
        <v>1134</v>
      </c>
      <c r="N15" s="47" t="n">
        <v>189</v>
      </c>
      <c r="O15" s="46" t="n">
        <v>-188</v>
      </c>
      <c r="P15" s="64"/>
    </row>
    <row r="16" customFormat="false" ht="15.75" hidden="false" customHeight="false" outlineLevel="0" collapsed="false">
      <c r="A16" s="45" t="n">
        <v>12</v>
      </c>
      <c r="B16" s="45" t="n">
        <v>3208</v>
      </c>
      <c r="C16" s="45" t="s">
        <v>168</v>
      </c>
      <c r="D16" s="45" t="s">
        <v>13</v>
      </c>
      <c r="E16" s="45" t="s">
        <v>54</v>
      </c>
      <c r="F16" s="46" t="n">
        <v>167</v>
      </c>
      <c r="G16" s="46" t="n">
        <v>170</v>
      </c>
      <c r="H16" s="46" t="n">
        <v>204</v>
      </c>
      <c r="I16" s="46" t="n">
        <v>187</v>
      </c>
      <c r="J16" s="46" t="n">
        <v>234</v>
      </c>
      <c r="K16" s="46" t="n">
        <v>169</v>
      </c>
      <c r="L16" s="46" t="n">
        <v>0</v>
      </c>
      <c r="M16" s="46" t="n">
        <v>1131</v>
      </c>
      <c r="N16" s="47" t="n">
        <v>188.5</v>
      </c>
      <c r="O16" s="46" t="n">
        <v>-191</v>
      </c>
      <c r="P16" s="64"/>
    </row>
    <row r="17" customFormat="false" ht="15.75" hidden="false" customHeight="false" outlineLevel="0" collapsed="false">
      <c r="A17" s="45" t="n">
        <v>13</v>
      </c>
      <c r="B17" s="45" t="n">
        <v>3217</v>
      </c>
      <c r="C17" s="45" t="s">
        <v>190</v>
      </c>
      <c r="D17" s="45" t="s">
        <v>13</v>
      </c>
      <c r="E17" s="45" t="s">
        <v>128</v>
      </c>
      <c r="F17" s="46" t="n">
        <v>179</v>
      </c>
      <c r="G17" s="46" t="n">
        <v>189</v>
      </c>
      <c r="H17" s="46" t="n">
        <v>146</v>
      </c>
      <c r="I17" s="46" t="n">
        <v>190</v>
      </c>
      <c r="J17" s="46" t="n">
        <v>199</v>
      </c>
      <c r="K17" s="46" t="n">
        <v>203</v>
      </c>
      <c r="L17" s="46" t="n">
        <v>0</v>
      </c>
      <c r="M17" s="46" t="n">
        <v>1106</v>
      </c>
      <c r="N17" s="47" t="n">
        <v>184.33</v>
      </c>
      <c r="O17" s="46" t="n">
        <v>-216</v>
      </c>
      <c r="P17" s="64"/>
    </row>
    <row r="18" customFormat="false" ht="15.75" hidden="false" customHeight="false" outlineLevel="0" collapsed="false">
      <c r="A18" s="45" t="n">
        <v>14</v>
      </c>
      <c r="B18" s="45" t="n">
        <v>3129</v>
      </c>
      <c r="C18" s="45" t="s">
        <v>246</v>
      </c>
      <c r="D18" s="45" t="s">
        <v>13</v>
      </c>
      <c r="E18" s="45" t="s">
        <v>54</v>
      </c>
      <c r="F18" s="46" t="n">
        <v>178</v>
      </c>
      <c r="G18" s="46" t="n">
        <v>183</v>
      </c>
      <c r="H18" s="46" t="n">
        <v>180</v>
      </c>
      <c r="I18" s="46" t="n">
        <v>171</v>
      </c>
      <c r="J18" s="46" t="n">
        <v>191</v>
      </c>
      <c r="K18" s="46" t="n">
        <v>202</v>
      </c>
      <c r="L18" s="46" t="n">
        <v>0</v>
      </c>
      <c r="M18" s="46" t="n">
        <v>1105</v>
      </c>
      <c r="N18" s="47" t="n">
        <v>184.17</v>
      </c>
      <c r="O18" s="46" t="n">
        <v>-217</v>
      </c>
      <c r="P18" s="64"/>
    </row>
    <row r="19" customFormat="false" ht="15.75" hidden="false" customHeight="false" outlineLevel="0" collapsed="false">
      <c r="A19" s="45" t="n">
        <v>15</v>
      </c>
      <c r="B19" s="45" t="n">
        <v>3255</v>
      </c>
      <c r="C19" s="45" t="s">
        <v>122</v>
      </c>
      <c r="D19" s="45" t="s">
        <v>13</v>
      </c>
      <c r="E19" s="45" t="s">
        <v>54</v>
      </c>
      <c r="F19" s="46" t="n">
        <v>149</v>
      </c>
      <c r="G19" s="46" t="n">
        <v>157</v>
      </c>
      <c r="H19" s="46" t="n">
        <v>182</v>
      </c>
      <c r="I19" s="46" t="n">
        <v>243</v>
      </c>
      <c r="J19" s="46" t="n">
        <v>157</v>
      </c>
      <c r="K19" s="46" t="n">
        <v>216</v>
      </c>
      <c r="L19" s="46" t="n">
        <v>0</v>
      </c>
      <c r="M19" s="46" t="n">
        <v>1104</v>
      </c>
      <c r="N19" s="47" t="n">
        <v>184</v>
      </c>
      <c r="O19" s="46" t="n">
        <v>-218</v>
      </c>
      <c r="P19" s="64"/>
    </row>
    <row r="20" customFormat="false" ht="15.75" hidden="false" customHeight="false" outlineLevel="0" collapsed="false">
      <c r="A20" s="45" t="n">
        <v>16</v>
      </c>
      <c r="B20" s="45" t="n">
        <v>3136</v>
      </c>
      <c r="C20" s="45" t="s">
        <v>217</v>
      </c>
      <c r="D20" s="45" t="s">
        <v>13</v>
      </c>
      <c r="E20" s="45" t="s">
        <v>132</v>
      </c>
      <c r="F20" s="46" t="n">
        <v>181</v>
      </c>
      <c r="G20" s="46" t="n">
        <v>173</v>
      </c>
      <c r="H20" s="46" t="n">
        <v>174</v>
      </c>
      <c r="I20" s="46" t="n">
        <v>153</v>
      </c>
      <c r="J20" s="46" t="n">
        <v>210</v>
      </c>
      <c r="K20" s="46" t="n">
        <v>210</v>
      </c>
      <c r="L20" s="46" t="n">
        <v>0</v>
      </c>
      <c r="M20" s="46" t="n">
        <v>1101</v>
      </c>
      <c r="N20" s="47" t="n">
        <v>183.5</v>
      </c>
      <c r="O20" s="46" t="n">
        <v>-221</v>
      </c>
      <c r="P20" s="64"/>
    </row>
    <row r="21" customFormat="false" ht="15.75" hidden="false" customHeight="false" outlineLevel="0" collapsed="false">
      <c r="A21" s="45" t="n">
        <v>17</v>
      </c>
      <c r="B21" s="45" t="n">
        <v>3095</v>
      </c>
      <c r="C21" s="45" t="s">
        <v>145</v>
      </c>
      <c r="D21" s="45" t="s">
        <v>13</v>
      </c>
      <c r="E21" s="45" t="s">
        <v>54</v>
      </c>
      <c r="F21" s="46" t="n">
        <v>158</v>
      </c>
      <c r="G21" s="46" t="n">
        <v>181</v>
      </c>
      <c r="H21" s="46" t="n">
        <v>204</v>
      </c>
      <c r="I21" s="46" t="n">
        <v>214</v>
      </c>
      <c r="J21" s="46" t="n">
        <v>160</v>
      </c>
      <c r="K21" s="46" t="n">
        <v>184</v>
      </c>
      <c r="L21" s="46" t="n">
        <v>0</v>
      </c>
      <c r="M21" s="46" t="n">
        <v>1101</v>
      </c>
      <c r="N21" s="47" t="n">
        <v>183.5</v>
      </c>
      <c r="O21" s="46" t="n">
        <v>-221</v>
      </c>
      <c r="P21" s="64"/>
    </row>
    <row r="22" customFormat="false" ht="15.75" hidden="false" customHeight="false" outlineLevel="0" collapsed="false">
      <c r="A22" s="45" t="n">
        <v>18</v>
      </c>
      <c r="B22" s="45" t="n">
        <v>3177</v>
      </c>
      <c r="C22" s="45" t="s">
        <v>62</v>
      </c>
      <c r="D22" s="45" t="s">
        <v>13</v>
      </c>
      <c r="E22" s="45" t="s">
        <v>54</v>
      </c>
      <c r="F22" s="46" t="n">
        <v>234</v>
      </c>
      <c r="G22" s="46" t="n">
        <v>170</v>
      </c>
      <c r="H22" s="46" t="n">
        <v>193</v>
      </c>
      <c r="I22" s="46" t="n">
        <v>184</v>
      </c>
      <c r="J22" s="46" t="n">
        <v>169</v>
      </c>
      <c r="K22" s="46" t="n">
        <v>150</v>
      </c>
      <c r="L22" s="46" t="n">
        <v>0</v>
      </c>
      <c r="M22" s="46" t="n">
        <v>1100</v>
      </c>
      <c r="N22" s="47" t="n">
        <v>183.33</v>
      </c>
      <c r="O22" s="46" t="n">
        <v>-222</v>
      </c>
      <c r="P22" s="64"/>
    </row>
    <row r="23" customFormat="false" ht="15.75" hidden="false" customHeight="false" outlineLevel="0" collapsed="false">
      <c r="A23" s="45" t="n">
        <v>19</v>
      </c>
      <c r="B23" s="45" t="n">
        <v>3266</v>
      </c>
      <c r="C23" s="45" t="s">
        <v>244</v>
      </c>
      <c r="D23" s="45" t="s">
        <v>13</v>
      </c>
      <c r="E23" s="45" t="s">
        <v>54</v>
      </c>
      <c r="F23" s="46" t="n">
        <v>203</v>
      </c>
      <c r="G23" s="46" t="n">
        <v>144</v>
      </c>
      <c r="H23" s="46" t="n">
        <v>163</v>
      </c>
      <c r="I23" s="46" t="n">
        <v>171</v>
      </c>
      <c r="J23" s="46" t="n">
        <v>168</v>
      </c>
      <c r="K23" s="46" t="n">
        <v>222</v>
      </c>
      <c r="L23" s="46" t="n">
        <v>0</v>
      </c>
      <c r="M23" s="46" t="n">
        <v>1071</v>
      </c>
      <c r="N23" s="47" t="n">
        <v>178.5</v>
      </c>
      <c r="O23" s="46" t="n">
        <v>-251</v>
      </c>
      <c r="P23" s="64"/>
    </row>
    <row r="24" customFormat="false" ht="15.75" hidden="false" customHeight="false" outlineLevel="0" collapsed="false">
      <c r="A24" s="45" t="n">
        <v>20</v>
      </c>
      <c r="B24" s="45" t="n">
        <v>3203</v>
      </c>
      <c r="C24" s="45" t="s">
        <v>260</v>
      </c>
      <c r="D24" s="45" t="s">
        <v>13</v>
      </c>
      <c r="E24" s="45" t="s">
        <v>54</v>
      </c>
      <c r="F24" s="46" t="n">
        <v>184</v>
      </c>
      <c r="G24" s="46" t="n">
        <v>193</v>
      </c>
      <c r="H24" s="46" t="n">
        <v>169</v>
      </c>
      <c r="I24" s="46" t="n">
        <v>187</v>
      </c>
      <c r="J24" s="46" t="n">
        <v>173</v>
      </c>
      <c r="K24" s="46" t="n">
        <v>162</v>
      </c>
      <c r="L24" s="46" t="n">
        <v>0</v>
      </c>
      <c r="M24" s="46" t="n">
        <v>1068</v>
      </c>
      <c r="N24" s="47" t="n">
        <v>178</v>
      </c>
      <c r="O24" s="46" t="n">
        <v>-254</v>
      </c>
      <c r="P24" s="64"/>
    </row>
    <row r="25" customFormat="false" ht="15.75" hidden="false" customHeight="false" outlineLevel="0" collapsed="false">
      <c r="A25" s="45" t="n">
        <v>21</v>
      </c>
      <c r="B25" s="45" t="n">
        <v>3032</v>
      </c>
      <c r="C25" s="45" t="s">
        <v>183</v>
      </c>
      <c r="D25" s="45" t="s">
        <v>13</v>
      </c>
      <c r="E25" s="45" t="s">
        <v>54</v>
      </c>
      <c r="F25" s="46" t="n">
        <v>169</v>
      </c>
      <c r="G25" s="46" t="n">
        <v>161</v>
      </c>
      <c r="H25" s="46" t="n">
        <v>235</v>
      </c>
      <c r="I25" s="46" t="n">
        <v>161</v>
      </c>
      <c r="J25" s="46" t="n">
        <v>156</v>
      </c>
      <c r="K25" s="46" t="n">
        <v>0</v>
      </c>
      <c r="L25" s="46" t="n">
        <v>0</v>
      </c>
      <c r="M25" s="46" t="n">
        <v>882</v>
      </c>
      <c r="N25" s="47" t="n">
        <v>176.4</v>
      </c>
      <c r="O25" s="46" t="n">
        <v>-440</v>
      </c>
      <c r="P25" s="64"/>
    </row>
    <row r="26" customFormat="false" ht="15.75" hidden="false" customHeight="false" outlineLevel="0" collapsed="false">
      <c r="A26" s="45" t="n">
        <v>22</v>
      </c>
      <c r="B26" s="45" t="n">
        <v>3040</v>
      </c>
      <c r="C26" s="45" t="s">
        <v>270</v>
      </c>
      <c r="D26" s="45" t="s">
        <v>13</v>
      </c>
      <c r="E26" s="45" t="s">
        <v>54</v>
      </c>
      <c r="F26" s="46" t="n">
        <v>155</v>
      </c>
      <c r="G26" s="46" t="n">
        <v>161</v>
      </c>
      <c r="H26" s="46" t="n">
        <v>197</v>
      </c>
      <c r="I26" s="46" t="n">
        <v>193</v>
      </c>
      <c r="J26" s="46" t="n">
        <v>154</v>
      </c>
      <c r="K26" s="46" t="n">
        <v>181</v>
      </c>
      <c r="L26" s="46" t="n">
        <v>0</v>
      </c>
      <c r="M26" s="46" t="n">
        <v>1041</v>
      </c>
      <c r="N26" s="47" t="n">
        <v>173.5</v>
      </c>
      <c r="O26" s="46" t="n">
        <v>-281</v>
      </c>
      <c r="P26" s="64"/>
    </row>
    <row r="27" customFormat="false" ht="15.75" hidden="false" customHeight="false" outlineLevel="0" collapsed="false">
      <c r="A27" s="45" t="n">
        <v>23</v>
      </c>
      <c r="B27" s="45" t="n">
        <v>3026</v>
      </c>
      <c r="C27" s="45" t="s">
        <v>266</v>
      </c>
      <c r="D27" s="45" t="s">
        <v>75</v>
      </c>
      <c r="E27" s="45" t="s">
        <v>171</v>
      </c>
      <c r="F27" s="46" t="n">
        <v>137</v>
      </c>
      <c r="G27" s="46" t="n">
        <v>152</v>
      </c>
      <c r="H27" s="46" t="n">
        <v>155</v>
      </c>
      <c r="I27" s="46" t="n">
        <v>169</v>
      </c>
      <c r="J27" s="46" t="n">
        <v>212</v>
      </c>
      <c r="K27" s="46" t="n">
        <v>168</v>
      </c>
      <c r="L27" s="46" t="n">
        <v>48</v>
      </c>
      <c r="M27" s="46" t="n">
        <v>1041</v>
      </c>
      <c r="N27" s="47" t="n">
        <v>173.5</v>
      </c>
      <c r="O27" s="46" t="n">
        <v>-281</v>
      </c>
      <c r="P27" s="64"/>
    </row>
    <row r="28" customFormat="false" ht="15.75" hidden="false" customHeight="false" outlineLevel="0" collapsed="false">
      <c r="A28" s="45" t="n">
        <v>24</v>
      </c>
      <c r="B28" s="45" t="n">
        <v>3106</v>
      </c>
      <c r="C28" s="45" t="s">
        <v>181</v>
      </c>
      <c r="D28" s="45" t="s">
        <v>13</v>
      </c>
      <c r="E28" s="45" t="s">
        <v>54</v>
      </c>
      <c r="F28" s="46" t="n">
        <v>187</v>
      </c>
      <c r="G28" s="46" t="n">
        <v>200</v>
      </c>
      <c r="H28" s="46" t="n">
        <v>167</v>
      </c>
      <c r="I28" s="46" t="n">
        <v>149</v>
      </c>
      <c r="J28" s="46" t="n">
        <v>181</v>
      </c>
      <c r="K28" s="46" t="n">
        <v>142</v>
      </c>
      <c r="L28" s="46" t="n">
        <v>0</v>
      </c>
      <c r="M28" s="46" t="n">
        <v>1026</v>
      </c>
      <c r="N28" s="47" t="n">
        <v>171</v>
      </c>
      <c r="O28" s="46" t="n">
        <v>-296</v>
      </c>
      <c r="P28" s="64"/>
    </row>
    <row r="29" customFormat="false" ht="15.75" hidden="false" customHeight="false" outlineLevel="0" collapsed="false">
      <c r="A29" s="45" t="n">
        <v>25</v>
      </c>
      <c r="B29" s="45" t="n">
        <v>3222</v>
      </c>
      <c r="C29" s="45" t="s">
        <v>224</v>
      </c>
      <c r="D29" s="45" t="s">
        <v>13</v>
      </c>
      <c r="E29" s="45" t="s">
        <v>54</v>
      </c>
      <c r="F29" s="46" t="n">
        <v>159</v>
      </c>
      <c r="G29" s="46" t="n">
        <v>177</v>
      </c>
      <c r="H29" s="46" t="n">
        <v>179</v>
      </c>
      <c r="I29" s="46" t="n">
        <v>158</v>
      </c>
      <c r="J29" s="46" t="n">
        <v>157</v>
      </c>
      <c r="K29" s="46" t="n">
        <v>161</v>
      </c>
      <c r="L29" s="46" t="n">
        <v>0</v>
      </c>
      <c r="M29" s="46" t="n">
        <v>991</v>
      </c>
      <c r="N29" s="47" t="n">
        <v>165.17</v>
      </c>
      <c r="O29" s="46" t="n">
        <v>-331</v>
      </c>
      <c r="P29" s="64"/>
    </row>
    <row r="30" customFormat="false" ht="15.75" hidden="false" customHeight="false" outlineLevel="0" collapsed="false">
      <c r="A30" s="45" t="n">
        <v>26</v>
      </c>
      <c r="B30" s="45" t="n">
        <v>3108</v>
      </c>
      <c r="C30" s="45" t="s">
        <v>292</v>
      </c>
      <c r="D30" s="45" t="s">
        <v>13</v>
      </c>
      <c r="E30" s="45" t="s">
        <v>54</v>
      </c>
      <c r="F30" s="46" t="n">
        <v>187</v>
      </c>
      <c r="G30" s="46" t="n">
        <v>174</v>
      </c>
      <c r="H30" s="46" t="n">
        <v>138</v>
      </c>
      <c r="I30" s="46" t="n">
        <v>161</v>
      </c>
      <c r="J30" s="46" t="n">
        <v>164</v>
      </c>
      <c r="K30" s="46" t="n">
        <v>130</v>
      </c>
      <c r="L30" s="46" t="n">
        <v>0</v>
      </c>
      <c r="M30" s="46" t="n">
        <v>954</v>
      </c>
      <c r="N30" s="47" t="n">
        <v>159</v>
      </c>
      <c r="O30" s="46" t="n">
        <v>-368</v>
      </c>
      <c r="P30" s="64"/>
    </row>
    <row r="31" customFormat="false" ht="15.75" hidden="false" customHeight="false" outlineLevel="0" collapsed="false">
      <c r="A31" s="45" t="n">
        <v>27</v>
      </c>
      <c r="B31" s="45" t="n">
        <v>3013</v>
      </c>
      <c r="C31" s="45" t="s">
        <v>116</v>
      </c>
      <c r="D31" s="45" t="s">
        <v>13</v>
      </c>
      <c r="E31" s="45" t="s">
        <v>61</v>
      </c>
      <c r="F31" s="46" t="n">
        <v>200</v>
      </c>
      <c r="G31" s="46" t="n">
        <v>139</v>
      </c>
      <c r="H31" s="46" t="n">
        <v>148</v>
      </c>
      <c r="I31" s="46" t="n">
        <v>159</v>
      </c>
      <c r="J31" s="46" t="n">
        <v>142</v>
      </c>
      <c r="K31" s="46" t="n">
        <v>161</v>
      </c>
      <c r="L31" s="46" t="n">
        <v>0</v>
      </c>
      <c r="M31" s="46" t="n">
        <v>949</v>
      </c>
      <c r="N31" s="47" t="n">
        <v>158.17</v>
      </c>
      <c r="O31" s="46" t="n">
        <v>-373</v>
      </c>
      <c r="P31" s="64"/>
    </row>
    <row r="32" customFormat="false" ht="15.75" hidden="false" customHeight="false" outlineLevel="0" collapsed="false">
      <c r="A32" s="45" t="n">
        <v>28</v>
      </c>
      <c r="B32" s="45"/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7"/>
      <c r="O32" s="46"/>
      <c r="P32" s="64"/>
    </row>
    <row r="33" customFormat="false" ht="15.75" hidden="false" customHeight="false" outlineLevel="0" collapsed="false">
      <c r="A33" s="45" t="n">
        <v>29</v>
      </c>
      <c r="B33" s="45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7"/>
      <c r="O33" s="46"/>
      <c r="P33" s="64"/>
    </row>
    <row r="34" customFormat="false" ht="15.75" hidden="false" customHeight="false" outlineLevel="0" collapsed="false">
      <c r="A34" s="45" t="n">
        <v>30</v>
      </c>
      <c r="B34" s="45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7"/>
      <c r="O34" s="46"/>
      <c r="P34" s="64"/>
    </row>
    <row r="35" customFormat="false" ht="15.75" hidden="false" customHeight="false" outlineLevel="0" collapsed="false">
      <c r="A35" s="45" t="n">
        <v>31</v>
      </c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7"/>
      <c r="O35" s="46"/>
      <c r="P35" s="64"/>
    </row>
    <row r="36" customFormat="false" ht="15.75" hidden="false" customHeight="false" outlineLevel="0" collapsed="false">
      <c r="A36" s="45" t="n">
        <v>32</v>
      </c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7"/>
      <c r="O36" s="46"/>
      <c r="P36" s="64"/>
    </row>
    <row r="37" customFormat="false" ht="15.75" hidden="false" customHeight="false" outlineLevel="0" collapsed="false">
      <c r="A37" s="45" t="n">
        <v>33</v>
      </c>
      <c r="B37" s="45"/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64"/>
    </row>
    <row r="38" customFormat="false" ht="15.75" hidden="false" customHeight="false" outlineLevel="0" collapsed="false">
      <c r="A38" s="45" t="n">
        <v>34</v>
      </c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7"/>
      <c r="O38" s="46"/>
      <c r="P38" s="64"/>
    </row>
    <row r="39" customFormat="false" ht="15.75" hidden="false" customHeight="false" outlineLevel="0" collapsed="false">
      <c r="A39" s="45" t="n">
        <v>35</v>
      </c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64"/>
    </row>
    <row r="40" customFormat="false" ht="15.75" hidden="false" customHeight="false" outlineLevel="0" collapsed="false">
      <c r="A40" s="45" t="n">
        <v>36</v>
      </c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237</v>
      </c>
      <c r="C5" s="45" t="s">
        <v>67</v>
      </c>
      <c r="D5" s="45" t="s">
        <v>13</v>
      </c>
      <c r="E5" s="45" t="s">
        <v>14</v>
      </c>
      <c r="F5" s="46" t="n">
        <v>208</v>
      </c>
      <c r="G5" s="46" t="n">
        <v>203</v>
      </c>
      <c r="H5" s="46" t="n">
        <v>246</v>
      </c>
      <c r="I5" s="46" t="n">
        <v>228</v>
      </c>
      <c r="J5" s="46" t="n">
        <v>245</v>
      </c>
      <c r="K5" s="46" t="n">
        <v>234</v>
      </c>
      <c r="L5" s="46" t="n">
        <v>0</v>
      </c>
      <c r="M5" s="46" t="n">
        <v>1364</v>
      </c>
      <c r="N5" s="47" t="n">
        <v>227.33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259</v>
      </c>
      <c r="C6" s="45" t="s">
        <v>55</v>
      </c>
      <c r="D6" s="45" t="s">
        <v>13</v>
      </c>
      <c r="E6" s="45" t="s">
        <v>54</v>
      </c>
      <c r="F6" s="46" t="n">
        <v>256</v>
      </c>
      <c r="G6" s="46" t="n">
        <v>214</v>
      </c>
      <c r="H6" s="46" t="n">
        <v>190</v>
      </c>
      <c r="I6" s="46" t="n">
        <v>235</v>
      </c>
      <c r="J6" s="46" t="n">
        <v>202</v>
      </c>
      <c r="K6" s="46" t="n">
        <v>219</v>
      </c>
      <c r="L6" s="46" t="n">
        <v>0</v>
      </c>
      <c r="M6" s="46" t="n">
        <v>1316</v>
      </c>
      <c r="N6" s="47" t="n">
        <v>219.33</v>
      </c>
      <c r="O6" s="46" t="n">
        <v>-48</v>
      </c>
      <c r="P6" s="64"/>
    </row>
    <row r="7" customFormat="false" ht="15.75" hidden="false" customHeight="false" outlineLevel="0" collapsed="false">
      <c r="A7" s="45" t="n">
        <v>3</v>
      </c>
      <c r="B7" s="45" t="n">
        <v>3192</v>
      </c>
      <c r="C7" s="45" t="s">
        <v>96</v>
      </c>
      <c r="D7" s="45" t="s">
        <v>13</v>
      </c>
      <c r="E7" s="45" t="s">
        <v>54</v>
      </c>
      <c r="F7" s="46" t="n">
        <v>226</v>
      </c>
      <c r="G7" s="46" t="n">
        <v>232</v>
      </c>
      <c r="H7" s="46" t="n">
        <v>183</v>
      </c>
      <c r="I7" s="46" t="n">
        <v>182</v>
      </c>
      <c r="J7" s="46" t="n">
        <v>210</v>
      </c>
      <c r="K7" s="46" t="n">
        <v>202</v>
      </c>
      <c r="L7" s="46" t="n">
        <v>0</v>
      </c>
      <c r="M7" s="46" t="n">
        <v>1235</v>
      </c>
      <c r="N7" s="47" t="n">
        <v>205.83</v>
      </c>
      <c r="O7" s="46" t="n">
        <v>-129</v>
      </c>
      <c r="P7" s="64"/>
    </row>
    <row r="8" customFormat="false" ht="15.75" hidden="false" customHeight="false" outlineLevel="0" collapsed="false">
      <c r="A8" s="45" t="n">
        <v>4</v>
      </c>
      <c r="B8" s="45" t="n">
        <v>3095</v>
      </c>
      <c r="C8" s="45" t="s">
        <v>145</v>
      </c>
      <c r="D8" s="45" t="s">
        <v>13</v>
      </c>
      <c r="E8" s="45" t="s">
        <v>54</v>
      </c>
      <c r="F8" s="46" t="n">
        <v>197</v>
      </c>
      <c r="G8" s="46" t="n">
        <v>203</v>
      </c>
      <c r="H8" s="46" t="n">
        <v>220</v>
      </c>
      <c r="I8" s="46" t="n">
        <v>223</v>
      </c>
      <c r="J8" s="46" t="n">
        <v>174</v>
      </c>
      <c r="K8" s="46" t="n">
        <v>205</v>
      </c>
      <c r="L8" s="46" t="n">
        <v>0</v>
      </c>
      <c r="M8" s="46" t="n">
        <v>1222</v>
      </c>
      <c r="N8" s="47" t="n">
        <v>203.67</v>
      </c>
      <c r="O8" s="46" t="n">
        <v>-142</v>
      </c>
      <c r="P8" s="64"/>
    </row>
    <row r="9" customFormat="false" ht="15.75" hidden="false" customHeight="false" outlineLevel="0" collapsed="false">
      <c r="A9" s="45" t="n">
        <v>5</v>
      </c>
      <c r="B9" s="45" t="n">
        <v>3059</v>
      </c>
      <c r="C9" s="45" t="s">
        <v>137</v>
      </c>
      <c r="D9" s="45" t="s">
        <v>75</v>
      </c>
      <c r="E9" s="45" t="s">
        <v>19</v>
      </c>
      <c r="F9" s="46" t="n">
        <v>188</v>
      </c>
      <c r="G9" s="46" t="n">
        <v>138</v>
      </c>
      <c r="H9" s="46" t="n">
        <v>204</v>
      </c>
      <c r="I9" s="46" t="n">
        <v>217</v>
      </c>
      <c r="J9" s="46" t="n">
        <v>191</v>
      </c>
      <c r="K9" s="46" t="n">
        <v>194</v>
      </c>
      <c r="L9" s="46" t="n">
        <v>48</v>
      </c>
      <c r="M9" s="46" t="n">
        <v>1180</v>
      </c>
      <c r="N9" s="47" t="n">
        <v>196.67</v>
      </c>
      <c r="O9" s="46" t="n">
        <v>-184</v>
      </c>
      <c r="P9" s="64"/>
    </row>
    <row r="10" customFormat="false" ht="15.75" hidden="false" customHeight="false" outlineLevel="0" collapsed="false">
      <c r="A10" s="45" t="n">
        <v>6</v>
      </c>
      <c r="B10" s="45" t="n">
        <v>3008</v>
      </c>
      <c r="C10" s="45" t="s">
        <v>63</v>
      </c>
      <c r="D10" s="45" t="s">
        <v>13</v>
      </c>
      <c r="E10" s="45" t="s">
        <v>30</v>
      </c>
      <c r="F10" s="46" t="n">
        <v>174</v>
      </c>
      <c r="G10" s="46" t="n">
        <v>254</v>
      </c>
      <c r="H10" s="46" t="n">
        <v>204</v>
      </c>
      <c r="I10" s="46" t="n">
        <v>197</v>
      </c>
      <c r="J10" s="46" t="n">
        <v>147</v>
      </c>
      <c r="K10" s="46" t="n">
        <v>200</v>
      </c>
      <c r="L10" s="46" t="n">
        <v>0</v>
      </c>
      <c r="M10" s="46" t="n">
        <v>1176</v>
      </c>
      <c r="N10" s="47" t="n">
        <v>196</v>
      </c>
      <c r="O10" s="46" t="n">
        <v>-188</v>
      </c>
      <c r="P10" s="64"/>
    </row>
    <row r="11" customFormat="false" ht="15.75" hidden="false" customHeight="false" outlineLevel="0" collapsed="false">
      <c r="A11" s="45" t="n">
        <v>7</v>
      </c>
      <c r="B11" s="45" t="n">
        <v>3217</v>
      </c>
      <c r="C11" s="45" t="s">
        <v>190</v>
      </c>
      <c r="D11" s="45" t="s">
        <v>13</v>
      </c>
      <c r="E11" s="45" t="s">
        <v>128</v>
      </c>
      <c r="F11" s="46" t="n">
        <v>180</v>
      </c>
      <c r="G11" s="46" t="n">
        <v>147</v>
      </c>
      <c r="H11" s="46" t="n">
        <v>186</v>
      </c>
      <c r="I11" s="46" t="n">
        <v>243</v>
      </c>
      <c r="J11" s="46" t="n">
        <v>196</v>
      </c>
      <c r="K11" s="46" t="n">
        <v>219</v>
      </c>
      <c r="L11" s="46" t="n">
        <v>0</v>
      </c>
      <c r="M11" s="46" t="n">
        <v>1171</v>
      </c>
      <c r="N11" s="47" t="n">
        <v>195.17</v>
      </c>
      <c r="O11" s="46" t="n">
        <v>-193</v>
      </c>
      <c r="P11" s="64"/>
    </row>
    <row r="12" customFormat="false" ht="15.75" hidden="false" customHeight="false" outlineLevel="0" collapsed="false">
      <c r="A12" s="45" t="n">
        <v>8</v>
      </c>
      <c r="B12" s="45" t="n">
        <v>3007</v>
      </c>
      <c r="C12" s="45" t="s">
        <v>74</v>
      </c>
      <c r="D12" s="45" t="s">
        <v>75</v>
      </c>
      <c r="E12" s="45" t="s">
        <v>30</v>
      </c>
      <c r="F12" s="46" t="n">
        <v>206</v>
      </c>
      <c r="G12" s="46" t="n">
        <v>181</v>
      </c>
      <c r="H12" s="46" t="n">
        <v>146</v>
      </c>
      <c r="I12" s="46" t="n">
        <v>201</v>
      </c>
      <c r="J12" s="46" t="n">
        <v>170</v>
      </c>
      <c r="K12" s="46" t="n">
        <v>186</v>
      </c>
      <c r="L12" s="46" t="n">
        <v>48</v>
      </c>
      <c r="M12" s="46" t="n">
        <v>1138</v>
      </c>
      <c r="N12" s="47" t="n">
        <v>189.67</v>
      </c>
      <c r="O12" s="46" t="n">
        <v>-226</v>
      </c>
      <c r="P12" s="64"/>
    </row>
    <row r="13" customFormat="false" ht="15.75" hidden="false" customHeight="false" outlineLevel="0" collapsed="false">
      <c r="A13" s="45" t="n">
        <v>9</v>
      </c>
      <c r="B13" s="45" t="n">
        <v>3032</v>
      </c>
      <c r="C13" s="45" t="s">
        <v>183</v>
      </c>
      <c r="D13" s="45" t="s">
        <v>13</v>
      </c>
      <c r="E13" s="45" t="s">
        <v>54</v>
      </c>
      <c r="F13" s="46" t="n">
        <v>198</v>
      </c>
      <c r="G13" s="46" t="n">
        <v>192</v>
      </c>
      <c r="H13" s="46" t="n">
        <v>185</v>
      </c>
      <c r="I13" s="46" t="n">
        <v>180</v>
      </c>
      <c r="J13" s="46" t="n">
        <v>206</v>
      </c>
      <c r="K13" s="46" t="n">
        <v>177</v>
      </c>
      <c r="L13" s="46" t="n">
        <v>0</v>
      </c>
      <c r="M13" s="46" t="n">
        <v>1138</v>
      </c>
      <c r="N13" s="47" t="n">
        <v>189.67</v>
      </c>
      <c r="O13" s="46" t="n">
        <v>-226</v>
      </c>
      <c r="P13" s="64"/>
    </row>
    <row r="14" customFormat="false" ht="15.75" hidden="false" customHeight="false" outlineLevel="0" collapsed="false">
      <c r="A14" s="45" t="n">
        <v>10</v>
      </c>
      <c r="B14" s="45" t="n">
        <v>3084</v>
      </c>
      <c r="C14" s="45" t="s">
        <v>144</v>
      </c>
      <c r="D14" s="45" t="s">
        <v>13</v>
      </c>
      <c r="E14" s="45" t="s">
        <v>54</v>
      </c>
      <c r="F14" s="46" t="n">
        <v>162</v>
      </c>
      <c r="G14" s="46" t="n">
        <v>181</v>
      </c>
      <c r="H14" s="46" t="n">
        <v>200</v>
      </c>
      <c r="I14" s="46" t="n">
        <v>186</v>
      </c>
      <c r="J14" s="46" t="n">
        <v>188</v>
      </c>
      <c r="K14" s="46" t="n">
        <v>199</v>
      </c>
      <c r="L14" s="46" t="n">
        <v>0</v>
      </c>
      <c r="M14" s="46" t="n">
        <v>1116</v>
      </c>
      <c r="N14" s="47" t="n">
        <v>186</v>
      </c>
      <c r="O14" s="46" t="n">
        <v>-248</v>
      </c>
      <c r="P14" s="64"/>
    </row>
    <row r="15" customFormat="false" ht="15.75" hidden="false" customHeight="false" outlineLevel="0" collapsed="false">
      <c r="A15" s="45" t="n">
        <v>11</v>
      </c>
      <c r="B15" s="45" t="n">
        <v>3085</v>
      </c>
      <c r="C15" s="45" t="s">
        <v>196</v>
      </c>
      <c r="D15" s="45" t="s">
        <v>13</v>
      </c>
      <c r="E15" s="45" t="s">
        <v>54</v>
      </c>
      <c r="F15" s="46" t="n">
        <v>191</v>
      </c>
      <c r="G15" s="46" t="n">
        <v>180</v>
      </c>
      <c r="H15" s="46" t="n">
        <v>180</v>
      </c>
      <c r="I15" s="46" t="n">
        <v>192</v>
      </c>
      <c r="J15" s="46" t="n">
        <v>184</v>
      </c>
      <c r="K15" s="46" t="n">
        <v>174</v>
      </c>
      <c r="L15" s="46" t="n">
        <v>0</v>
      </c>
      <c r="M15" s="46" t="n">
        <v>1101</v>
      </c>
      <c r="N15" s="47" t="n">
        <v>183.5</v>
      </c>
      <c r="O15" s="46" t="n">
        <v>-263</v>
      </c>
      <c r="P15" s="64"/>
    </row>
    <row r="16" customFormat="false" ht="15.75" hidden="false" customHeight="false" outlineLevel="0" collapsed="false">
      <c r="A16" s="45" t="n">
        <v>12</v>
      </c>
      <c r="B16" s="45" t="n">
        <v>3211</v>
      </c>
      <c r="C16" s="45" t="s">
        <v>111</v>
      </c>
      <c r="D16" s="45" t="s">
        <v>13</v>
      </c>
      <c r="E16" s="45" t="s">
        <v>54</v>
      </c>
      <c r="F16" s="46" t="n">
        <v>201</v>
      </c>
      <c r="G16" s="46" t="n">
        <v>217</v>
      </c>
      <c r="H16" s="46" t="n">
        <v>174</v>
      </c>
      <c r="I16" s="46" t="n">
        <v>161</v>
      </c>
      <c r="J16" s="46" t="n">
        <v>170</v>
      </c>
      <c r="K16" s="46" t="n">
        <v>178</v>
      </c>
      <c r="L16" s="46" t="n">
        <v>0</v>
      </c>
      <c r="M16" s="46" t="n">
        <v>1101</v>
      </c>
      <c r="N16" s="47" t="n">
        <v>183.5</v>
      </c>
      <c r="O16" s="46" t="n">
        <v>-263</v>
      </c>
      <c r="P16" s="64"/>
    </row>
    <row r="17" customFormat="false" ht="15.75" hidden="false" customHeight="false" outlineLevel="0" collapsed="false">
      <c r="A17" s="45" t="n">
        <v>13</v>
      </c>
      <c r="B17" s="45" t="n">
        <v>3210</v>
      </c>
      <c r="C17" s="45" t="s">
        <v>253</v>
      </c>
      <c r="D17" s="45" t="s">
        <v>13</v>
      </c>
      <c r="E17" s="45" t="s">
        <v>54</v>
      </c>
      <c r="F17" s="46" t="n">
        <v>180</v>
      </c>
      <c r="G17" s="46" t="n">
        <v>177</v>
      </c>
      <c r="H17" s="46" t="n">
        <v>191</v>
      </c>
      <c r="I17" s="46" t="n">
        <v>161</v>
      </c>
      <c r="J17" s="46" t="n">
        <v>167</v>
      </c>
      <c r="K17" s="46" t="n">
        <v>208</v>
      </c>
      <c r="L17" s="46" t="n">
        <v>0</v>
      </c>
      <c r="M17" s="46" t="n">
        <v>1084</v>
      </c>
      <c r="N17" s="47" t="n">
        <v>180.67</v>
      </c>
      <c r="O17" s="46" t="n">
        <v>-280</v>
      </c>
      <c r="P17" s="64"/>
    </row>
    <row r="18" customFormat="false" ht="15.75" hidden="false" customHeight="false" outlineLevel="0" collapsed="false">
      <c r="A18" s="45" t="n">
        <v>14</v>
      </c>
      <c r="B18" s="45" t="n">
        <v>3099</v>
      </c>
      <c r="C18" s="45" t="s">
        <v>105</v>
      </c>
      <c r="D18" s="45" t="s">
        <v>13</v>
      </c>
      <c r="E18" s="45" t="s">
        <v>54</v>
      </c>
      <c r="F18" s="46" t="n">
        <v>152</v>
      </c>
      <c r="G18" s="46" t="n">
        <v>200</v>
      </c>
      <c r="H18" s="46" t="n">
        <v>169</v>
      </c>
      <c r="I18" s="46" t="n">
        <v>224</v>
      </c>
      <c r="J18" s="46" t="n">
        <v>167</v>
      </c>
      <c r="K18" s="46" t="n">
        <v>171</v>
      </c>
      <c r="L18" s="46" t="n">
        <v>0</v>
      </c>
      <c r="M18" s="46" t="n">
        <v>1083</v>
      </c>
      <c r="N18" s="47" t="n">
        <v>180.5</v>
      </c>
      <c r="O18" s="46" t="n">
        <v>-281</v>
      </c>
      <c r="P18" s="64"/>
    </row>
    <row r="19" customFormat="false" ht="15.75" hidden="false" customHeight="false" outlineLevel="0" collapsed="false">
      <c r="A19" s="45" t="n">
        <v>15</v>
      </c>
      <c r="B19" s="45" t="n">
        <v>3228</v>
      </c>
      <c r="C19" s="45" t="s">
        <v>221</v>
      </c>
      <c r="D19" s="45" t="s">
        <v>13</v>
      </c>
      <c r="E19" s="45" t="s">
        <v>54</v>
      </c>
      <c r="F19" s="46" t="n">
        <v>169</v>
      </c>
      <c r="G19" s="46" t="n">
        <v>186</v>
      </c>
      <c r="H19" s="46" t="n">
        <v>199</v>
      </c>
      <c r="I19" s="46" t="n">
        <v>170</v>
      </c>
      <c r="J19" s="46" t="n">
        <v>153</v>
      </c>
      <c r="K19" s="46" t="n">
        <v>192</v>
      </c>
      <c r="L19" s="46" t="n">
        <v>0</v>
      </c>
      <c r="M19" s="46" t="n">
        <v>1069</v>
      </c>
      <c r="N19" s="47" t="n">
        <v>178.17</v>
      </c>
      <c r="O19" s="46" t="n">
        <v>-295</v>
      </c>
      <c r="P19" s="64"/>
    </row>
    <row r="20" customFormat="false" ht="15.75" hidden="false" customHeight="false" outlineLevel="0" collapsed="false">
      <c r="A20" s="45" t="n">
        <v>16</v>
      </c>
      <c r="B20" s="45" t="n">
        <v>3129</v>
      </c>
      <c r="C20" s="45" t="s">
        <v>246</v>
      </c>
      <c r="D20" s="45" t="s">
        <v>13</v>
      </c>
      <c r="E20" s="45" t="s">
        <v>54</v>
      </c>
      <c r="F20" s="46" t="n">
        <v>181</v>
      </c>
      <c r="G20" s="46" t="n">
        <v>200</v>
      </c>
      <c r="H20" s="46" t="n">
        <v>169</v>
      </c>
      <c r="I20" s="46" t="n">
        <v>151</v>
      </c>
      <c r="J20" s="46" t="n">
        <v>167</v>
      </c>
      <c r="K20" s="46" t="n">
        <v>198</v>
      </c>
      <c r="L20" s="46" t="n">
        <v>0</v>
      </c>
      <c r="M20" s="46" t="n">
        <v>1066</v>
      </c>
      <c r="N20" s="47" t="n">
        <v>177.67</v>
      </c>
      <c r="O20" s="46" t="n">
        <v>-298</v>
      </c>
      <c r="P20" s="64"/>
    </row>
    <row r="21" customFormat="false" ht="15.75" hidden="false" customHeight="false" outlineLevel="0" collapsed="false">
      <c r="A21" s="45" t="n">
        <v>17</v>
      </c>
      <c r="B21" s="45" t="n">
        <v>3069</v>
      </c>
      <c r="C21" s="45" t="s">
        <v>262</v>
      </c>
      <c r="D21" s="45" t="s">
        <v>13</v>
      </c>
      <c r="E21" s="45" t="s">
        <v>171</v>
      </c>
      <c r="F21" s="46" t="n">
        <v>200</v>
      </c>
      <c r="G21" s="46" t="n">
        <v>189</v>
      </c>
      <c r="H21" s="46" t="n">
        <v>138</v>
      </c>
      <c r="I21" s="46" t="n">
        <v>165</v>
      </c>
      <c r="J21" s="46" t="n">
        <v>166</v>
      </c>
      <c r="K21" s="46" t="n">
        <v>207</v>
      </c>
      <c r="L21" s="46" t="n">
        <v>0</v>
      </c>
      <c r="M21" s="46" t="n">
        <v>1065</v>
      </c>
      <c r="N21" s="47" t="n">
        <v>177.5</v>
      </c>
      <c r="O21" s="46" t="n">
        <v>-299</v>
      </c>
      <c r="P21" s="64"/>
    </row>
    <row r="22" customFormat="false" ht="15.75" hidden="false" customHeight="false" outlineLevel="0" collapsed="false">
      <c r="A22" s="45" t="n">
        <v>18</v>
      </c>
      <c r="B22" s="45" t="n">
        <v>3264</v>
      </c>
      <c r="C22" s="45" t="s">
        <v>264</v>
      </c>
      <c r="D22" s="45" t="s">
        <v>13</v>
      </c>
      <c r="E22" s="45" t="s">
        <v>171</v>
      </c>
      <c r="F22" s="46" t="n">
        <v>225</v>
      </c>
      <c r="G22" s="46" t="n">
        <v>179</v>
      </c>
      <c r="H22" s="46" t="n">
        <v>163</v>
      </c>
      <c r="I22" s="46" t="n">
        <v>166</v>
      </c>
      <c r="J22" s="46" t="n">
        <v>149</v>
      </c>
      <c r="K22" s="46" t="n">
        <v>180</v>
      </c>
      <c r="L22" s="46" t="n">
        <v>0</v>
      </c>
      <c r="M22" s="46" t="n">
        <v>1062</v>
      </c>
      <c r="N22" s="47" t="n">
        <v>177</v>
      </c>
      <c r="O22" s="46" t="n">
        <v>-302</v>
      </c>
      <c r="P22" s="64"/>
    </row>
    <row r="23" customFormat="false" ht="15.75" hidden="false" customHeight="false" outlineLevel="0" collapsed="false">
      <c r="A23" s="45" t="n">
        <v>19</v>
      </c>
      <c r="B23" s="45" t="n">
        <v>3188</v>
      </c>
      <c r="C23" s="45" t="s">
        <v>188</v>
      </c>
      <c r="D23" s="45" t="s">
        <v>13</v>
      </c>
      <c r="E23" s="45" t="s">
        <v>54</v>
      </c>
      <c r="F23" s="46" t="n">
        <v>179</v>
      </c>
      <c r="G23" s="46" t="n">
        <v>172</v>
      </c>
      <c r="H23" s="46" t="n">
        <v>192</v>
      </c>
      <c r="I23" s="46" t="n">
        <v>168</v>
      </c>
      <c r="J23" s="46" t="n">
        <v>166</v>
      </c>
      <c r="K23" s="46" t="n">
        <v>180</v>
      </c>
      <c r="L23" s="46" t="n">
        <v>0</v>
      </c>
      <c r="M23" s="46" t="n">
        <v>1057</v>
      </c>
      <c r="N23" s="47" t="n">
        <v>176.17</v>
      </c>
      <c r="O23" s="46" t="n">
        <v>-307</v>
      </c>
      <c r="P23" s="64"/>
    </row>
    <row r="24" customFormat="false" ht="15.75" hidden="false" customHeight="false" outlineLevel="0" collapsed="false">
      <c r="A24" s="45" t="n">
        <v>20</v>
      </c>
      <c r="B24" s="45" t="n">
        <v>3068</v>
      </c>
      <c r="C24" s="45" t="s">
        <v>258</v>
      </c>
      <c r="D24" s="45" t="s">
        <v>13</v>
      </c>
      <c r="E24" s="45" t="s">
        <v>171</v>
      </c>
      <c r="F24" s="46" t="n">
        <v>176</v>
      </c>
      <c r="G24" s="46" t="n">
        <v>146</v>
      </c>
      <c r="H24" s="46" t="n">
        <v>226</v>
      </c>
      <c r="I24" s="46" t="n">
        <v>204</v>
      </c>
      <c r="J24" s="46" t="n">
        <v>139</v>
      </c>
      <c r="K24" s="46" t="n">
        <v>165</v>
      </c>
      <c r="L24" s="46" t="n">
        <v>0</v>
      </c>
      <c r="M24" s="46" t="n">
        <v>1056</v>
      </c>
      <c r="N24" s="47" t="n">
        <v>176</v>
      </c>
      <c r="O24" s="46" t="n">
        <v>-308</v>
      </c>
      <c r="P24" s="64"/>
    </row>
    <row r="25" customFormat="false" ht="15.75" hidden="false" customHeight="false" outlineLevel="0" collapsed="false">
      <c r="A25" s="45" t="n">
        <v>21</v>
      </c>
      <c r="B25" s="45" t="n">
        <v>3229</v>
      </c>
      <c r="C25" s="45" t="s">
        <v>112</v>
      </c>
      <c r="D25" s="45" t="s">
        <v>13</v>
      </c>
      <c r="E25" s="45" t="s">
        <v>54</v>
      </c>
      <c r="F25" s="46" t="n">
        <v>144</v>
      </c>
      <c r="G25" s="46" t="n">
        <v>179</v>
      </c>
      <c r="H25" s="46" t="n">
        <v>191</v>
      </c>
      <c r="I25" s="46" t="n">
        <v>206</v>
      </c>
      <c r="J25" s="46" t="n">
        <v>161</v>
      </c>
      <c r="K25" s="46" t="n">
        <v>163</v>
      </c>
      <c r="L25" s="46" t="n">
        <v>0</v>
      </c>
      <c r="M25" s="46" t="n">
        <v>1044</v>
      </c>
      <c r="N25" s="47" t="n">
        <v>174</v>
      </c>
      <c r="O25" s="46" t="n">
        <v>-320</v>
      </c>
      <c r="P25" s="64"/>
    </row>
    <row r="26" customFormat="false" ht="15.75" hidden="false" customHeight="false" outlineLevel="0" collapsed="false">
      <c r="A26" s="45" t="n">
        <v>22</v>
      </c>
      <c r="B26" s="45" t="n">
        <v>3209</v>
      </c>
      <c r="C26" s="45" t="s">
        <v>269</v>
      </c>
      <c r="D26" s="45" t="s">
        <v>13</v>
      </c>
      <c r="E26" s="45" t="s">
        <v>54</v>
      </c>
      <c r="F26" s="46" t="n">
        <v>175</v>
      </c>
      <c r="G26" s="46" t="n">
        <v>218</v>
      </c>
      <c r="H26" s="46" t="n">
        <v>178</v>
      </c>
      <c r="I26" s="46" t="n">
        <v>176</v>
      </c>
      <c r="J26" s="46" t="n">
        <v>138</v>
      </c>
      <c r="K26" s="46" t="n">
        <v>159</v>
      </c>
      <c r="L26" s="46" t="n">
        <v>0</v>
      </c>
      <c r="M26" s="46" t="n">
        <v>1044</v>
      </c>
      <c r="N26" s="47" t="n">
        <v>174</v>
      </c>
      <c r="O26" s="46" t="n">
        <v>-320</v>
      </c>
      <c r="P26" s="64"/>
    </row>
    <row r="27" customFormat="false" ht="15.75" hidden="false" customHeight="false" outlineLevel="0" collapsed="false">
      <c r="A27" s="45" t="n">
        <v>23</v>
      </c>
      <c r="B27" s="45" t="n">
        <v>3249</v>
      </c>
      <c r="C27" s="45" t="s">
        <v>247</v>
      </c>
      <c r="D27" s="45" t="s">
        <v>13</v>
      </c>
      <c r="E27" s="45" t="s">
        <v>248</v>
      </c>
      <c r="F27" s="46" t="n">
        <v>222</v>
      </c>
      <c r="G27" s="46" t="n">
        <v>142</v>
      </c>
      <c r="H27" s="46" t="n">
        <v>168</v>
      </c>
      <c r="I27" s="46" t="n">
        <v>170</v>
      </c>
      <c r="J27" s="46" t="n">
        <v>150</v>
      </c>
      <c r="K27" s="46" t="n">
        <v>154</v>
      </c>
      <c r="L27" s="46" t="n">
        <v>0</v>
      </c>
      <c r="M27" s="46" t="n">
        <v>1006</v>
      </c>
      <c r="N27" s="47" t="n">
        <v>167.67</v>
      </c>
      <c r="O27" s="46" t="n">
        <v>-358</v>
      </c>
      <c r="P27" s="64"/>
    </row>
    <row r="28" customFormat="false" ht="15.75" hidden="false" customHeight="false" outlineLevel="0" collapsed="false">
      <c r="A28" s="45" t="n">
        <v>24</v>
      </c>
      <c r="B28" s="45" t="n">
        <v>3189</v>
      </c>
      <c r="C28" s="45" t="s">
        <v>296</v>
      </c>
      <c r="D28" s="45" t="s">
        <v>13</v>
      </c>
      <c r="E28" s="45" t="s">
        <v>54</v>
      </c>
      <c r="F28" s="46" t="n">
        <v>133</v>
      </c>
      <c r="G28" s="46" t="n">
        <v>167</v>
      </c>
      <c r="H28" s="46" t="n">
        <v>156</v>
      </c>
      <c r="I28" s="46" t="n">
        <v>142</v>
      </c>
      <c r="J28" s="46" t="n">
        <v>159</v>
      </c>
      <c r="K28" s="46" t="n">
        <v>121</v>
      </c>
      <c r="L28" s="46" t="n">
        <v>0</v>
      </c>
      <c r="M28" s="46" t="n">
        <v>878</v>
      </c>
      <c r="N28" s="47" t="n">
        <v>146.33</v>
      </c>
      <c r="O28" s="46" t="n">
        <v>-486</v>
      </c>
      <c r="P28" s="64"/>
    </row>
    <row r="29" customFormat="false" ht="15.75" hidden="false" customHeight="false" outlineLevel="0" collapsed="false">
      <c r="A29" s="45" t="n">
        <v>25</v>
      </c>
      <c r="B29" s="45"/>
      <c r="C29" s="45"/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7"/>
      <c r="O29" s="46"/>
      <c r="P29" s="64"/>
    </row>
    <row r="30" customFormat="false" ht="15.75" hidden="false" customHeight="false" outlineLevel="0" collapsed="false">
      <c r="A30" s="45" t="n">
        <v>26</v>
      </c>
      <c r="B30" s="45"/>
      <c r="C30" s="45"/>
      <c r="D30" s="45"/>
      <c r="E30" s="45"/>
      <c r="F30" s="46"/>
      <c r="G30" s="46"/>
      <c r="H30" s="46"/>
      <c r="I30" s="46"/>
      <c r="J30" s="46"/>
      <c r="K30" s="46"/>
      <c r="L30" s="46"/>
      <c r="M30" s="46"/>
      <c r="N30" s="47"/>
      <c r="O30" s="46"/>
      <c r="P30" s="64"/>
    </row>
    <row r="31" customFormat="false" ht="15.75" hidden="false" customHeight="false" outlineLevel="0" collapsed="false">
      <c r="A31" s="45" t="n">
        <v>27</v>
      </c>
      <c r="B31" s="45"/>
      <c r="C31" s="45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7"/>
      <c r="O31" s="46"/>
      <c r="P31" s="64"/>
    </row>
    <row r="32" customFormat="false" ht="15.75" hidden="false" customHeight="false" outlineLevel="0" collapsed="false">
      <c r="A32" s="45" t="n">
        <v>28</v>
      </c>
      <c r="B32" s="45"/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7"/>
      <c r="O32" s="46"/>
      <c r="P32" s="64"/>
    </row>
    <row r="33" customFormat="false" ht="15.75" hidden="false" customHeight="false" outlineLevel="0" collapsed="false">
      <c r="A33" s="45" t="n">
        <v>29</v>
      </c>
      <c r="B33" s="45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7"/>
      <c r="O33" s="46"/>
      <c r="P33" s="64"/>
    </row>
    <row r="34" customFormat="false" ht="15.75" hidden="false" customHeight="false" outlineLevel="0" collapsed="false">
      <c r="A34" s="45" t="n">
        <v>30</v>
      </c>
      <c r="B34" s="45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7"/>
      <c r="O34" s="46"/>
      <c r="P34" s="64"/>
    </row>
    <row r="35" customFormat="false" ht="15.75" hidden="false" customHeight="false" outlineLevel="0" collapsed="false">
      <c r="A35" s="45" t="n">
        <v>31</v>
      </c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7"/>
      <c r="O35" s="46"/>
      <c r="P35" s="64"/>
    </row>
    <row r="36" customFormat="false" ht="15.75" hidden="false" customHeight="false" outlineLevel="0" collapsed="false">
      <c r="A36" s="45" t="n">
        <v>32</v>
      </c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7"/>
      <c r="O36" s="46"/>
      <c r="P36" s="64"/>
    </row>
    <row r="37" customFormat="false" ht="15.75" hidden="false" customHeight="false" outlineLevel="0" collapsed="false">
      <c r="A37" s="45" t="n">
        <v>33</v>
      </c>
      <c r="B37" s="45"/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64"/>
    </row>
    <row r="38" customFormat="false" ht="15.75" hidden="false" customHeight="false" outlineLevel="0" collapsed="false">
      <c r="A38" s="45" t="n">
        <v>34</v>
      </c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7"/>
      <c r="O38" s="46"/>
      <c r="P38" s="64"/>
    </row>
    <row r="39" customFormat="false" ht="15.75" hidden="false" customHeight="false" outlineLevel="0" collapsed="false">
      <c r="A39" s="45" t="n">
        <v>35</v>
      </c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64"/>
    </row>
    <row r="40" customFormat="false" ht="15.75" hidden="false" customHeight="false" outlineLevel="0" collapsed="false">
      <c r="A40" s="45" t="n">
        <v>36</v>
      </c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246</v>
      </c>
      <c r="C5" s="45" t="s">
        <v>103</v>
      </c>
      <c r="D5" s="45" t="s">
        <v>13</v>
      </c>
      <c r="E5" s="45" t="s">
        <v>54</v>
      </c>
      <c r="F5" s="46" t="n">
        <v>224</v>
      </c>
      <c r="G5" s="46" t="n">
        <v>215</v>
      </c>
      <c r="H5" s="46" t="n">
        <v>204</v>
      </c>
      <c r="I5" s="46" t="n">
        <v>216</v>
      </c>
      <c r="J5" s="46" t="n">
        <v>221</v>
      </c>
      <c r="K5" s="46" t="n">
        <v>205</v>
      </c>
      <c r="L5" s="46" t="n">
        <v>0</v>
      </c>
      <c r="M5" s="46" t="n">
        <v>1285</v>
      </c>
      <c r="N5" s="47" t="n">
        <v>214.17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14</v>
      </c>
      <c r="C6" s="45" t="s">
        <v>82</v>
      </c>
      <c r="D6" s="45" t="s">
        <v>13</v>
      </c>
      <c r="E6" s="45" t="s">
        <v>61</v>
      </c>
      <c r="F6" s="46" t="n">
        <v>235</v>
      </c>
      <c r="G6" s="46" t="n">
        <v>191</v>
      </c>
      <c r="H6" s="46" t="n">
        <v>196</v>
      </c>
      <c r="I6" s="46" t="n">
        <v>237</v>
      </c>
      <c r="J6" s="46" t="n">
        <v>192</v>
      </c>
      <c r="K6" s="46" t="n">
        <v>203</v>
      </c>
      <c r="L6" s="46" t="n">
        <v>0</v>
      </c>
      <c r="M6" s="46" t="n">
        <v>1254</v>
      </c>
      <c r="N6" s="47" t="n">
        <v>209</v>
      </c>
      <c r="O6" s="46" t="n">
        <v>-31</v>
      </c>
      <c r="P6" s="64"/>
    </row>
    <row r="7" customFormat="false" ht="15.75" hidden="false" customHeight="false" outlineLevel="0" collapsed="false">
      <c r="A7" s="45" t="n">
        <v>3</v>
      </c>
      <c r="B7" s="45" t="n">
        <v>3008</v>
      </c>
      <c r="C7" s="45" t="s">
        <v>63</v>
      </c>
      <c r="D7" s="45" t="s">
        <v>13</v>
      </c>
      <c r="E7" s="45" t="s">
        <v>30</v>
      </c>
      <c r="F7" s="46" t="n">
        <v>202</v>
      </c>
      <c r="G7" s="46" t="n">
        <v>200</v>
      </c>
      <c r="H7" s="46" t="n">
        <v>235</v>
      </c>
      <c r="I7" s="46" t="n">
        <v>227</v>
      </c>
      <c r="J7" s="46" t="n">
        <v>189</v>
      </c>
      <c r="K7" s="46" t="n">
        <v>188</v>
      </c>
      <c r="L7" s="46" t="n">
        <v>0</v>
      </c>
      <c r="M7" s="46" t="n">
        <v>1241</v>
      </c>
      <c r="N7" s="47" t="n">
        <v>206.83</v>
      </c>
      <c r="O7" s="46" t="n">
        <v>-44</v>
      </c>
      <c r="P7" s="64"/>
    </row>
    <row r="8" customFormat="false" ht="15.75" hidden="false" customHeight="false" outlineLevel="0" collapsed="false">
      <c r="A8" s="45" t="n">
        <v>4</v>
      </c>
      <c r="B8" s="45" t="n">
        <v>3178</v>
      </c>
      <c r="C8" s="45" t="s">
        <v>135</v>
      </c>
      <c r="D8" s="45" t="s">
        <v>75</v>
      </c>
      <c r="E8" s="45" t="s">
        <v>54</v>
      </c>
      <c r="F8" s="46" t="n">
        <v>172</v>
      </c>
      <c r="G8" s="46" t="n">
        <v>235</v>
      </c>
      <c r="H8" s="46" t="n">
        <v>206</v>
      </c>
      <c r="I8" s="46" t="n">
        <v>218</v>
      </c>
      <c r="J8" s="46" t="n">
        <v>186</v>
      </c>
      <c r="K8" s="46" t="n">
        <v>169</v>
      </c>
      <c r="L8" s="46" t="n">
        <v>48</v>
      </c>
      <c r="M8" s="46" t="n">
        <v>1234</v>
      </c>
      <c r="N8" s="47" t="n">
        <v>205.67</v>
      </c>
      <c r="O8" s="46" t="n">
        <v>-51</v>
      </c>
      <c r="P8" s="64"/>
    </row>
    <row r="9" customFormat="false" ht="15.75" hidden="false" customHeight="false" outlineLevel="0" collapsed="false">
      <c r="A9" s="45" t="n">
        <v>5</v>
      </c>
      <c r="B9" s="45" t="n">
        <v>3013</v>
      </c>
      <c r="C9" s="45" t="s">
        <v>116</v>
      </c>
      <c r="D9" s="45" t="s">
        <v>13</v>
      </c>
      <c r="E9" s="45" t="s">
        <v>61</v>
      </c>
      <c r="F9" s="46" t="n">
        <v>234</v>
      </c>
      <c r="G9" s="46" t="n">
        <v>214</v>
      </c>
      <c r="H9" s="46" t="n">
        <v>266</v>
      </c>
      <c r="I9" s="46" t="n">
        <v>143</v>
      </c>
      <c r="J9" s="46" t="n">
        <v>199</v>
      </c>
      <c r="K9" s="46" t="n">
        <v>173</v>
      </c>
      <c r="L9" s="46" t="n">
        <v>0</v>
      </c>
      <c r="M9" s="46" t="n">
        <v>1229</v>
      </c>
      <c r="N9" s="47" t="n">
        <v>204.83</v>
      </c>
      <c r="O9" s="46" t="n">
        <v>-56</v>
      </c>
      <c r="P9" s="64"/>
    </row>
    <row r="10" customFormat="false" ht="15.75" hidden="false" customHeight="false" outlineLevel="0" collapsed="false">
      <c r="A10" s="45" t="n">
        <v>6</v>
      </c>
      <c r="B10" s="45" t="n">
        <v>3021</v>
      </c>
      <c r="C10" s="45" t="s">
        <v>106</v>
      </c>
      <c r="D10" s="45" t="s">
        <v>13</v>
      </c>
      <c r="E10" s="45" t="s">
        <v>30</v>
      </c>
      <c r="F10" s="46" t="n">
        <v>208</v>
      </c>
      <c r="G10" s="46" t="n">
        <v>219</v>
      </c>
      <c r="H10" s="46" t="n">
        <v>198</v>
      </c>
      <c r="I10" s="46" t="n">
        <v>178</v>
      </c>
      <c r="J10" s="46" t="n">
        <v>206</v>
      </c>
      <c r="K10" s="46" t="n">
        <v>214</v>
      </c>
      <c r="L10" s="46" t="n">
        <v>0</v>
      </c>
      <c r="M10" s="46" t="n">
        <v>1223</v>
      </c>
      <c r="N10" s="47" t="n">
        <v>203.83</v>
      </c>
      <c r="O10" s="46" t="n">
        <v>-62</v>
      </c>
      <c r="P10" s="64"/>
    </row>
    <row r="11" customFormat="false" ht="15.75" hidden="false" customHeight="false" outlineLevel="0" collapsed="false">
      <c r="A11" s="45" t="n">
        <v>7</v>
      </c>
      <c r="B11" s="45" t="n">
        <v>3059</v>
      </c>
      <c r="C11" s="45" t="s">
        <v>137</v>
      </c>
      <c r="D11" s="45" t="s">
        <v>75</v>
      </c>
      <c r="E11" s="45" t="s">
        <v>19</v>
      </c>
      <c r="F11" s="46" t="n">
        <v>167</v>
      </c>
      <c r="G11" s="46" t="n">
        <v>167</v>
      </c>
      <c r="H11" s="46" t="n">
        <v>202</v>
      </c>
      <c r="I11" s="46" t="n">
        <v>199</v>
      </c>
      <c r="J11" s="46" t="n">
        <v>224</v>
      </c>
      <c r="K11" s="46" t="n">
        <v>203</v>
      </c>
      <c r="L11" s="46" t="n">
        <v>48</v>
      </c>
      <c r="M11" s="46" t="n">
        <v>1210</v>
      </c>
      <c r="N11" s="47" t="n">
        <v>201.67</v>
      </c>
      <c r="O11" s="46" t="n">
        <v>-75</v>
      </c>
      <c r="P11" s="64"/>
    </row>
    <row r="12" customFormat="false" ht="15.75" hidden="false" customHeight="false" outlineLevel="0" collapsed="false">
      <c r="A12" s="45" t="n">
        <v>8</v>
      </c>
      <c r="B12" s="45" t="n">
        <v>3259</v>
      </c>
      <c r="C12" s="45" t="s">
        <v>55</v>
      </c>
      <c r="D12" s="45" t="s">
        <v>13</v>
      </c>
      <c r="E12" s="45" t="s">
        <v>54</v>
      </c>
      <c r="F12" s="46" t="n">
        <v>176</v>
      </c>
      <c r="G12" s="46" t="n">
        <v>184</v>
      </c>
      <c r="H12" s="46" t="n">
        <v>202</v>
      </c>
      <c r="I12" s="46" t="n">
        <v>210</v>
      </c>
      <c r="J12" s="46" t="n">
        <v>194</v>
      </c>
      <c r="K12" s="46" t="n">
        <v>242</v>
      </c>
      <c r="L12" s="46" t="n">
        <v>0</v>
      </c>
      <c r="M12" s="46" t="n">
        <v>1208</v>
      </c>
      <c r="N12" s="47" t="n">
        <v>201.33</v>
      </c>
      <c r="O12" s="46" t="n">
        <v>-77</v>
      </c>
      <c r="P12" s="64"/>
    </row>
    <row r="13" customFormat="false" ht="15.75" hidden="false" customHeight="false" outlineLevel="0" collapsed="false">
      <c r="A13" s="45" t="n">
        <v>9</v>
      </c>
      <c r="B13" s="45" t="n">
        <v>3252</v>
      </c>
      <c r="C13" s="45" t="s">
        <v>100</v>
      </c>
      <c r="D13" s="45" t="s">
        <v>13</v>
      </c>
      <c r="E13" s="45" t="s">
        <v>54</v>
      </c>
      <c r="F13" s="46" t="n">
        <v>222</v>
      </c>
      <c r="G13" s="46" t="n">
        <v>196</v>
      </c>
      <c r="H13" s="46" t="n">
        <v>224</v>
      </c>
      <c r="I13" s="46" t="n">
        <v>169</v>
      </c>
      <c r="J13" s="46" t="n">
        <v>208</v>
      </c>
      <c r="K13" s="46" t="n">
        <v>189</v>
      </c>
      <c r="L13" s="46" t="n">
        <v>0</v>
      </c>
      <c r="M13" s="46" t="n">
        <v>1208</v>
      </c>
      <c r="N13" s="47" t="n">
        <v>201.33</v>
      </c>
      <c r="O13" s="46" t="n">
        <v>-77</v>
      </c>
      <c r="P13" s="64"/>
    </row>
    <row r="14" customFormat="false" ht="15.75" hidden="false" customHeight="false" outlineLevel="0" collapsed="false">
      <c r="A14" s="45" t="n">
        <v>10</v>
      </c>
      <c r="B14" s="45" t="n">
        <v>3176</v>
      </c>
      <c r="C14" s="45" t="s">
        <v>65</v>
      </c>
      <c r="D14" s="45" t="s">
        <v>13</v>
      </c>
      <c r="E14" s="45" t="s">
        <v>54</v>
      </c>
      <c r="F14" s="46" t="n">
        <v>177</v>
      </c>
      <c r="G14" s="46" t="n">
        <v>213</v>
      </c>
      <c r="H14" s="46" t="n">
        <v>242</v>
      </c>
      <c r="I14" s="46" t="n">
        <v>200</v>
      </c>
      <c r="J14" s="46" t="n">
        <v>190</v>
      </c>
      <c r="K14" s="46" t="n">
        <v>183</v>
      </c>
      <c r="L14" s="46" t="n">
        <v>0</v>
      </c>
      <c r="M14" s="46" t="n">
        <v>1205</v>
      </c>
      <c r="N14" s="47" t="n">
        <v>200.83</v>
      </c>
      <c r="O14" s="46" t="n">
        <v>-80</v>
      </c>
      <c r="P14" s="64"/>
    </row>
    <row r="15" customFormat="false" ht="15.75" hidden="false" customHeight="false" outlineLevel="0" collapsed="false">
      <c r="A15" s="45" t="n">
        <v>11</v>
      </c>
      <c r="B15" s="45" t="n">
        <v>3192</v>
      </c>
      <c r="C15" s="45" t="s">
        <v>96</v>
      </c>
      <c r="D15" s="45" t="s">
        <v>13</v>
      </c>
      <c r="E15" s="45" t="s">
        <v>54</v>
      </c>
      <c r="F15" s="46" t="n">
        <v>193</v>
      </c>
      <c r="G15" s="46" t="n">
        <v>197</v>
      </c>
      <c r="H15" s="46" t="n">
        <v>163</v>
      </c>
      <c r="I15" s="46" t="n">
        <v>217</v>
      </c>
      <c r="J15" s="46" t="n">
        <v>198</v>
      </c>
      <c r="K15" s="46" t="n">
        <v>226</v>
      </c>
      <c r="L15" s="46" t="n">
        <v>0</v>
      </c>
      <c r="M15" s="46" t="n">
        <v>1194</v>
      </c>
      <c r="N15" s="47" t="n">
        <v>199</v>
      </c>
      <c r="O15" s="46" t="n">
        <v>-91</v>
      </c>
      <c r="P15" s="64"/>
    </row>
    <row r="16" customFormat="false" ht="15.75" hidden="false" customHeight="false" outlineLevel="0" collapsed="false">
      <c r="A16" s="45" t="n">
        <v>12</v>
      </c>
      <c r="B16" s="45" t="n">
        <v>3032</v>
      </c>
      <c r="C16" s="45" t="s">
        <v>183</v>
      </c>
      <c r="D16" s="45" t="s">
        <v>13</v>
      </c>
      <c r="E16" s="45" t="s">
        <v>54</v>
      </c>
      <c r="F16" s="46" t="n">
        <v>183</v>
      </c>
      <c r="G16" s="46" t="n">
        <v>202</v>
      </c>
      <c r="H16" s="46" t="n">
        <v>206</v>
      </c>
      <c r="I16" s="46" t="n">
        <v>223</v>
      </c>
      <c r="J16" s="46" t="n">
        <v>175</v>
      </c>
      <c r="K16" s="46" t="n">
        <v>192</v>
      </c>
      <c r="L16" s="46" t="n">
        <v>0</v>
      </c>
      <c r="M16" s="46" t="n">
        <v>1181</v>
      </c>
      <c r="N16" s="47" t="n">
        <v>196.83</v>
      </c>
      <c r="O16" s="46" t="n">
        <v>-104</v>
      </c>
      <c r="P16" s="64"/>
    </row>
    <row r="17" customFormat="false" ht="15.75" hidden="false" customHeight="false" outlineLevel="0" collapsed="false">
      <c r="A17" s="45" t="n">
        <v>13</v>
      </c>
      <c r="B17" s="45" t="n">
        <v>3043</v>
      </c>
      <c r="C17" s="45" t="s">
        <v>162</v>
      </c>
      <c r="D17" s="45" t="s">
        <v>13</v>
      </c>
      <c r="E17" s="45" t="s">
        <v>54</v>
      </c>
      <c r="F17" s="46" t="n">
        <v>202</v>
      </c>
      <c r="G17" s="46" t="n">
        <v>231</v>
      </c>
      <c r="H17" s="46" t="n">
        <v>197</v>
      </c>
      <c r="I17" s="46" t="n">
        <v>161</v>
      </c>
      <c r="J17" s="46" t="n">
        <v>197</v>
      </c>
      <c r="K17" s="46" t="n">
        <v>189</v>
      </c>
      <c r="L17" s="46" t="n">
        <v>0</v>
      </c>
      <c r="M17" s="46" t="n">
        <v>1177</v>
      </c>
      <c r="N17" s="47" t="n">
        <v>196.17</v>
      </c>
      <c r="O17" s="46" t="n">
        <v>-108</v>
      </c>
      <c r="P17" s="64"/>
    </row>
    <row r="18" customFormat="false" ht="15.75" hidden="false" customHeight="false" outlineLevel="0" collapsed="false">
      <c r="A18" s="45" t="n">
        <v>14</v>
      </c>
      <c r="B18" s="45" t="n">
        <v>3245</v>
      </c>
      <c r="C18" s="45" t="s">
        <v>152</v>
      </c>
      <c r="D18" s="45" t="s">
        <v>13</v>
      </c>
      <c r="E18" s="45" t="s">
        <v>54</v>
      </c>
      <c r="F18" s="46" t="n">
        <v>203</v>
      </c>
      <c r="G18" s="46" t="n">
        <v>248</v>
      </c>
      <c r="H18" s="46" t="n">
        <v>160</v>
      </c>
      <c r="I18" s="46" t="n">
        <v>193</v>
      </c>
      <c r="J18" s="46" t="n">
        <v>181</v>
      </c>
      <c r="K18" s="46" t="n">
        <v>186</v>
      </c>
      <c r="L18" s="46" t="n">
        <v>0</v>
      </c>
      <c r="M18" s="46" t="n">
        <v>1171</v>
      </c>
      <c r="N18" s="47" t="n">
        <v>195.17</v>
      </c>
      <c r="O18" s="46" t="n">
        <v>-114</v>
      </c>
      <c r="P18" s="64"/>
    </row>
    <row r="19" customFormat="false" ht="15.75" hidden="false" customHeight="false" outlineLevel="0" collapsed="false">
      <c r="A19" s="45" t="n">
        <v>15</v>
      </c>
      <c r="B19" s="45" t="n">
        <v>3217</v>
      </c>
      <c r="C19" s="45" t="s">
        <v>190</v>
      </c>
      <c r="D19" s="45" t="s">
        <v>13</v>
      </c>
      <c r="E19" s="45" t="s">
        <v>128</v>
      </c>
      <c r="F19" s="46" t="n">
        <v>225</v>
      </c>
      <c r="G19" s="46" t="n">
        <v>190</v>
      </c>
      <c r="H19" s="46" t="n">
        <v>195</v>
      </c>
      <c r="I19" s="46" t="n">
        <v>158</v>
      </c>
      <c r="J19" s="46" t="n">
        <v>212</v>
      </c>
      <c r="K19" s="46" t="n">
        <v>176</v>
      </c>
      <c r="L19" s="46" t="n">
        <v>0</v>
      </c>
      <c r="M19" s="46" t="n">
        <v>1156</v>
      </c>
      <c r="N19" s="47" t="n">
        <v>192.67</v>
      </c>
      <c r="O19" s="46" t="n">
        <v>-129</v>
      </c>
      <c r="P19" s="64"/>
    </row>
    <row r="20" customFormat="false" ht="15.75" hidden="false" customHeight="false" outlineLevel="0" collapsed="false">
      <c r="A20" s="45" t="n">
        <v>16</v>
      </c>
      <c r="B20" s="45" t="n">
        <v>3113</v>
      </c>
      <c r="C20" s="45" t="s">
        <v>205</v>
      </c>
      <c r="D20" s="45" t="s">
        <v>13</v>
      </c>
      <c r="E20" s="45" t="s">
        <v>54</v>
      </c>
      <c r="F20" s="46" t="n">
        <v>188</v>
      </c>
      <c r="G20" s="46" t="n">
        <v>201</v>
      </c>
      <c r="H20" s="46" t="n">
        <v>189</v>
      </c>
      <c r="I20" s="46" t="n">
        <v>188</v>
      </c>
      <c r="J20" s="46" t="n">
        <v>210</v>
      </c>
      <c r="K20" s="46" t="n">
        <v>179</v>
      </c>
      <c r="L20" s="46" t="n">
        <v>0</v>
      </c>
      <c r="M20" s="46" t="n">
        <v>1155</v>
      </c>
      <c r="N20" s="47" t="n">
        <v>192.5</v>
      </c>
      <c r="O20" s="46" t="n">
        <v>-130</v>
      </c>
      <c r="P20" s="64"/>
    </row>
    <row r="21" customFormat="false" ht="15.75" hidden="false" customHeight="false" outlineLevel="0" collapsed="false">
      <c r="A21" s="45" t="n">
        <v>17</v>
      </c>
      <c r="B21" s="45" t="n">
        <v>3188</v>
      </c>
      <c r="C21" s="45" t="s">
        <v>188</v>
      </c>
      <c r="D21" s="45" t="s">
        <v>13</v>
      </c>
      <c r="E21" s="45" t="s">
        <v>54</v>
      </c>
      <c r="F21" s="46" t="n">
        <v>180</v>
      </c>
      <c r="G21" s="46" t="n">
        <v>169</v>
      </c>
      <c r="H21" s="46" t="n">
        <v>199</v>
      </c>
      <c r="I21" s="46" t="n">
        <v>168</v>
      </c>
      <c r="J21" s="46" t="n">
        <v>214</v>
      </c>
      <c r="K21" s="46" t="n">
        <v>211</v>
      </c>
      <c r="L21" s="46" t="n">
        <v>0</v>
      </c>
      <c r="M21" s="46" t="n">
        <v>1141</v>
      </c>
      <c r="N21" s="47" t="n">
        <v>190.17</v>
      </c>
      <c r="O21" s="46" t="n">
        <v>-144</v>
      </c>
      <c r="P21" s="64"/>
    </row>
    <row r="22" customFormat="false" ht="15.75" hidden="false" customHeight="false" outlineLevel="0" collapsed="false">
      <c r="A22" s="45" t="n">
        <v>18</v>
      </c>
      <c r="B22" s="45" t="n">
        <v>3211</v>
      </c>
      <c r="C22" s="45" t="s">
        <v>111</v>
      </c>
      <c r="D22" s="45" t="s">
        <v>13</v>
      </c>
      <c r="E22" s="45" t="s">
        <v>54</v>
      </c>
      <c r="F22" s="46" t="n">
        <v>188</v>
      </c>
      <c r="G22" s="46" t="n">
        <v>181</v>
      </c>
      <c r="H22" s="46" t="n">
        <v>174</v>
      </c>
      <c r="I22" s="46" t="n">
        <v>181</v>
      </c>
      <c r="J22" s="46" t="n">
        <v>203</v>
      </c>
      <c r="K22" s="46" t="n">
        <v>211</v>
      </c>
      <c r="L22" s="46" t="n">
        <v>0</v>
      </c>
      <c r="M22" s="46" t="n">
        <v>1138</v>
      </c>
      <c r="N22" s="47" t="n">
        <v>189.67</v>
      </c>
      <c r="O22" s="46" t="n">
        <v>-147</v>
      </c>
      <c r="P22" s="64"/>
    </row>
    <row r="23" customFormat="false" ht="15.75" hidden="false" customHeight="false" outlineLevel="0" collapsed="false">
      <c r="A23" s="45" t="n">
        <v>19</v>
      </c>
      <c r="B23" s="45" t="n">
        <v>3136</v>
      </c>
      <c r="C23" s="45" t="s">
        <v>217</v>
      </c>
      <c r="D23" s="45" t="s">
        <v>13</v>
      </c>
      <c r="E23" s="45" t="s">
        <v>132</v>
      </c>
      <c r="F23" s="46" t="n">
        <v>190</v>
      </c>
      <c r="G23" s="46" t="n">
        <v>179</v>
      </c>
      <c r="H23" s="46" t="n">
        <v>204</v>
      </c>
      <c r="I23" s="46" t="n">
        <v>188</v>
      </c>
      <c r="J23" s="46" t="n">
        <v>194</v>
      </c>
      <c r="K23" s="46" t="n">
        <v>181</v>
      </c>
      <c r="L23" s="46" t="n">
        <v>0</v>
      </c>
      <c r="M23" s="46" t="n">
        <v>1136</v>
      </c>
      <c r="N23" s="47" t="n">
        <v>189.33</v>
      </c>
      <c r="O23" s="46" t="n">
        <v>-149</v>
      </c>
      <c r="P23" s="64"/>
    </row>
    <row r="24" customFormat="false" ht="15.75" hidden="false" customHeight="false" outlineLevel="0" collapsed="false">
      <c r="A24" s="45" t="n">
        <v>20</v>
      </c>
      <c r="B24" s="45" t="n">
        <v>3185</v>
      </c>
      <c r="C24" s="45" t="s">
        <v>233</v>
      </c>
      <c r="D24" s="45" t="s">
        <v>13</v>
      </c>
      <c r="E24" s="45" t="s">
        <v>54</v>
      </c>
      <c r="F24" s="46" t="n">
        <v>164</v>
      </c>
      <c r="G24" s="46" t="n">
        <v>171</v>
      </c>
      <c r="H24" s="46" t="n">
        <v>184</v>
      </c>
      <c r="I24" s="46" t="n">
        <v>199</v>
      </c>
      <c r="J24" s="46" t="n">
        <v>157</v>
      </c>
      <c r="K24" s="46" t="n">
        <v>243</v>
      </c>
      <c r="L24" s="46" t="n">
        <v>0</v>
      </c>
      <c r="M24" s="46" t="n">
        <v>1118</v>
      </c>
      <c r="N24" s="47" t="n">
        <v>186.33</v>
      </c>
      <c r="O24" s="46" t="n">
        <v>-167</v>
      </c>
      <c r="P24" s="64"/>
    </row>
    <row r="25" customFormat="false" ht="15.75" hidden="false" customHeight="false" outlineLevel="0" collapsed="false">
      <c r="A25" s="45" t="n">
        <v>21</v>
      </c>
      <c r="B25" s="45" t="n">
        <v>3177</v>
      </c>
      <c r="C25" s="45" t="s">
        <v>62</v>
      </c>
      <c r="D25" s="45" t="s">
        <v>13</v>
      </c>
      <c r="E25" s="45" t="s">
        <v>54</v>
      </c>
      <c r="F25" s="46" t="n">
        <v>167</v>
      </c>
      <c r="G25" s="46" t="n">
        <v>210</v>
      </c>
      <c r="H25" s="46" t="n">
        <v>176</v>
      </c>
      <c r="I25" s="46" t="n">
        <v>191</v>
      </c>
      <c r="J25" s="46" t="n">
        <v>146</v>
      </c>
      <c r="K25" s="46" t="n">
        <v>225</v>
      </c>
      <c r="L25" s="46" t="n">
        <v>0</v>
      </c>
      <c r="M25" s="46" t="n">
        <v>1115</v>
      </c>
      <c r="N25" s="47" t="n">
        <v>185.83</v>
      </c>
      <c r="O25" s="46" t="n">
        <v>-170</v>
      </c>
      <c r="P25" s="64"/>
    </row>
    <row r="26" customFormat="false" ht="15.75" hidden="false" customHeight="false" outlineLevel="0" collapsed="false">
      <c r="A26" s="45" t="n">
        <v>22</v>
      </c>
      <c r="B26" s="45" t="n">
        <v>3190</v>
      </c>
      <c r="C26" s="45" t="s">
        <v>238</v>
      </c>
      <c r="D26" s="45" t="s">
        <v>13</v>
      </c>
      <c r="E26" s="45" t="s">
        <v>54</v>
      </c>
      <c r="F26" s="46" t="n">
        <v>185</v>
      </c>
      <c r="G26" s="46" t="n">
        <v>180</v>
      </c>
      <c r="H26" s="46" t="n">
        <v>193</v>
      </c>
      <c r="I26" s="46" t="n">
        <v>164</v>
      </c>
      <c r="J26" s="46" t="n">
        <v>188</v>
      </c>
      <c r="K26" s="46" t="n">
        <v>204</v>
      </c>
      <c r="L26" s="46" t="n">
        <v>0</v>
      </c>
      <c r="M26" s="46" t="n">
        <v>1114</v>
      </c>
      <c r="N26" s="47" t="n">
        <v>185.67</v>
      </c>
      <c r="O26" s="46" t="n">
        <v>-171</v>
      </c>
      <c r="P26" s="64"/>
    </row>
    <row r="27" customFormat="false" ht="15.75" hidden="false" customHeight="false" outlineLevel="0" collapsed="false">
      <c r="A27" s="45" t="n">
        <v>23</v>
      </c>
      <c r="B27" s="45" t="n">
        <v>3138</v>
      </c>
      <c r="C27" s="45" t="s">
        <v>203</v>
      </c>
      <c r="D27" s="45" t="s">
        <v>13</v>
      </c>
      <c r="E27" s="45" t="s">
        <v>54</v>
      </c>
      <c r="F27" s="46" t="n">
        <v>157</v>
      </c>
      <c r="G27" s="46" t="n">
        <v>182</v>
      </c>
      <c r="H27" s="46" t="n">
        <v>187</v>
      </c>
      <c r="I27" s="46" t="n">
        <v>176</v>
      </c>
      <c r="J27" s="46" t="n">
        <v>203</v>
      </c>
      <c r="K27" s="46" t="n">
        <v>178</v>
      </c>
      <c r="L27" s="46" t="n">
        <v>0</v>
      </c>
      <c r="M27" s="46" t="n">
        <v>1083</v>
      </c>
      <c r="N27" s="47" t="n">
        <v>180.5</v>
      </c>
      <c r="O27" s="46" t="n">
        <v>-202</v>
      </c>
      <c r="P27" s="64"/>
    </row>
    <row r="28" customFormat="false" ht="15.75" hidden="false" customHeight="false" outlineLevel="0" collapsed="false">
      <c r="A28" s="45" t="n">
        <v>24</v>
      </c>
      <c r="B28" s="45" t="n">
        <v>3027</v>
      </c>
      <c r="C28" s="45" t="s">
        <v>170</v>
      </c>
      <c r="D28" s="45" t="s">
        <v>13</v>
      </c>
      <c r="E28" s="45" t="s">
        <v>171</v>
      </c>
      <c r="F28" s="46" t="n">
        <v>188</v>
      </c>
      <c r="G28" s="46" t="n">
        <v>170</v>
      </c>
      <c r="H28" s="46" t="n">
        <v>154</v>
      </c>
      <c r="I28" s="46" t="n">
        <v>182</v>
      </c>
      <c r="J28" s="46" t="n">
        <v>202</v>
      </c>
      <c r="K28" s="46" t="n">
        <v>186</v>
      </c>
      <c r="L28" s="46" t="n">
        <v>0</v>
      </c>
      <c r="M28" s="46" t="n">
        <v>1082</v>
      </c>
      <c r="N28" s="47" t="n">
        <v>180.33</v>
      </c>
      <c r="O28" s="46" t="n">
        <v>-203</v>
      </c>
      <c r="P28" s="64"/>
    </row>
    <row r="29" customFormat="false" ht="15.75" hidden="false" customHeight="false" outlineLevel="0" collapsed="false">
      <c r="A29" s="45" t="n">
        <v>25</v>
      </c>
      <c r="B29" s="45" t="n">
        <v>3123</v>
      </c>
      <c r="C29" s="45" t="s">
        <v>163</v>
      </c>
      <c r="D29" s="45" t="s">
        <v>13</v>
      </c>
      <c r="E29" s="45" t="s">
        <v>54</v>
      </c>
      <c r="F29" s="46" t="n">
        <v>173</v>
      </c>
      <c r="G29" s="46" t="n">
        <v>151</v>
      </c>
      <c r="H29" s="46" t="n">
        <v>181</v>
      </c>
      <c r="I29" s="46" t="n">
        <v>210</v>
      </c>
      <c r="J29" s="46" t="n">
        <v>157</v>
      </c>
      <c r="K29" s="46" t="n">
        <v>200</v>
      </c>
      <c r="L29" s="46" t="n">
        <v>0</v>
      </c>
      <c r="M29" s="46" t="n">
        <v>1072</v>
      </c>
      <c r="N29" s="47" t="n">
        <v>178.67</v>
      </c>
      <c r="O29" s="46" t="n">
        <v>-213</v>
      </c>
      <c r="P29" s="64"/>
    </row>
    <row r="30" customFormat="false" ht="15.75" hidden="false" customHeight="false" outlineLevel="0" collapsed="false">
      <c r="A30" s="45" t="n">
        <v>26</v>
      </c>
      <c r="B30" s="45" t="n">
        <v>3068</v>
      </c>
      <c r="C30" s="45" t="s">
        <v>258</v>
      </c>
      <c r="D30" s="45" t="s">
        <v>13</v>
      </c>
      <c r="E30" s="45" t="s">
        <v>171</v>
      </c>
      <c r="F30" s="46" t="n">
        <v>180</v>
      </c>
      <c r="G30" s="46" t="n">
        <v>175</v>
      </c>
      <c r="H30" s="46" t="n">
        <v>177</v>
      </c>
      <c r="I30" s="46" t="n">
        <v>201</v>
      </c>
      <c r="J30" s="46" t="n">
        <v>194</v>
      </c>
      <c r="K30" s="46" t="n">
        <v>145</v>
      </c>
      <c r="L30" s="46" t="n">
        <v>0</v>
      </c>
      <c r="M30" s="46" t="n">
        <v>1072</v>
      </c>
      <c r="N30" s="47" t="n">
        <v>178.67</v>
      </c>
      <c r="O30" s="46" t="n">
        <v>-213</v>
      </c>
      <c r="P30" s="64"/>
    </row>
    <row r="31" customFormat="false" ht="15.75" hidden="false" customHeight="false" outlineLevel="0" collapsed="false">
      <c r="A31" s="45" t="n">
        <v>27</v>
      </c>
      <c r="B31" s="45" t="n">
        <v>3137</v>
      </c>
      <c r="C31" s="45" t="s">
        <v>131</v>
      </c>
      <c r="D31" s="45" t="s">
        <v>13</v>
      </c>
      <c r="E31" s="45" t="s">
        <v>132</v>
      </c>
      <c r="F31" s="46" t="n">
        <v>141</v>
      </c>
      <c r="G31" s="46" t="n">
        <v>194</v>
      </c>
      <c r="H31" s="46" t="n">
        <v>187</v>
      </c>
      <c r="I31" s="46" t="n">
        <v>169</v>
      </c>
      <c r="J31" s="46" t="n">
        <v>191</v>
      </c>
      <c r="K31" s="46" t="n">
        <v>189</v>
      </c>
      <c r="L31" s="46" t="n">
        <v>0</v>
      </c>
      <c r="M31" s="46" t="n">
        <v>1071</v>
      </c>
      <c r="N31" s="47" t="n">
        <v>178.5</v>
      </c>
      <c r="O31" s="46" t="n">
        <v>-214</v>
      </c>
      <c r="P31" s="64"/>
    </row>
    <row r="32" customFormat="false" ht="15.75" hidden="false" customHeight="false" outlineLevel="0" collapsed="false">
      <c r="A32" s="45" t="n">
        <v>28</v>
      </c>
      <c r="B32" s="45" t="n">
        <v>3164</v>
      </c>
      <c r="C32" s="45" t="s">
        <v>161</v>
      </c>
      <c r="D32" s="45" t="s">
        <v>13</v>
      </c>
      <c r="E32" s="45" t="s">
        <v>54</v>
      </c>
      <c r="F32" s="46" t="n">
        <v>168</v>
      </c>
      <c r="G32" s="46" t="n">
        <v>154</v>
      </c>
      <c r="H32" s="46" t="n">
        <v>170</v>
      </c>
      <c r="I32" s="46" t="n">
        <v>170</v>
      </c>
      <c r="J32" s="46" t="n">
        <v>237</v>
      </c>
      <c r="K32" s="46" t="n">
        <v>161</v>
      </c>
      <c r="L32" s="46" t="n">
        <v>0</v>
      </c>
      <c r="M32" s="46" t="n">
        <v>1060</v>
      </c>
      <c r="N32" s="47" t="n">
        <v>176.67</v>
      </c>
      <c r="O32" s="46" t="n">
        <v>-225</v>
      </c>
      <c r="P32" s="64"/>
    </row>
    <row r="33" customFormat="false" ht="15.75" hidden="false" customHeight="false" outlineLevel="0" collapsed="false">
      <c r="A33" s="45" t="n">
        <v>29</v>
      </c>
      <c r="B33" s="45" t="n">
        <v>3026</v>
      </c>
      <c r="C33" s="45" t="s">
        <v>266</v>
      </c>
      <c r="D33" s="45" t="s">
        <v>75</v>
      </c>
      <c r="E33" s="45" t="s">
        <v>171</v>
      </c>
      <c r="F33" s="46" t="n">
        <v>180</v>
      </c>
      <c r="G33" s="46" t="n">
        <v>160</v>
      </c>
      <c r="H33" s="46" t="n">
        <v>155</v>
      </c>
      <c r="I33" s="46" t="n">
        <v>170</v>
      </c>
      <c r="J33" s="46" t="n">
        <v>158</v>
      </c>
      <c r="K33" s="46" t="n">
        <v>179</v>
      </c>
      <c r="L33" s="46" t="n">
        <v>48</v>
      </c>
      <c r="M33" s="46" t="n">
        <v>1050</v>
      </c>
      <c r="N33" s="47" t="n">
        <v>175</v>
      </c>
      <c r="O33" s="46" t="n">
        <v>-235</v>
      </c>
      <c r="P33" s="64"/>
    </row>
    <row r="34" customFormat="false" ht="15.75" hidden="false" customHeight="false" outlineLevel="0" collapsed="false">
      <c r="A34" s="45" t="n">
        <v>30</v>
      </c>
      <c r="B34" s="45" t="n">
        <v>3253</v>
      </c>
      <c r="C34" s="45" t="s">
        <v>234</v>
      </c>
      <c r="D34" s="45" t="s">
        <v>13</v>
      </c>
      <c r="E34" s="45" t="s">
        <v>54</v>
      </c>
      <c r="F34" s="46" t="n">
        <v>159</v>
      </c>
      <c r="G34" s="46" t="n">
        <v>200</v>
      </c>
      <c r="H34" s="46" t="n">
        <v>127</v>
      </c>
      <c r="I34" s="46" t="n">
        <v>193</v>
      </c>
      <c r="J34" s="46" t="n">
        <v>158</v>
      </c>
      <c r="K34" s="46" t="n">
        <v>193</v>
      </c>
      <c r="L34" s="46" t="n">
        <v>0</v>
      </c>
      <c r="M34" s="46" t="n">
        <v>1030</v>
      </c>
      <c r="N34" s="47" t="n">
        <v>171.67</v>
      </c>
      <c r="O34" s="46" t="n">
        <v>-255</v>
      </c>
      <c r="P34" s="64"/>
    </row>
    <row r="35" customFormat="false" ht="15.75" hidden="false" customHeight="false" outlineLevel="0" collapsed="false">
      <c r="A35" s="45" t="n">
        <v>31</v>
      </c>
      <c r="B35" s="45" t="n">
        <v>3101</v>
      </c>
      <c r="C35" s="45" t="s">
        <v>197</v>
      </c>
      <c r="D35" s="45" t="s">
        <v>13</v>
      </c>
      <c r="E35" s="45" t="s">
        <v>54</v>
      </c>
      <c r="F35" s="46" t="n">
        <v>174</v>
      </c>
      <c r="G35" s="46" t="n">
        <v>144</v>
      </c>
      <c r="H35" s="46" t="n">
        <v>176</v>
      </c>
      <c r="I35" s="46" t="n">
        <v>191</v>
      </c>
      <c r="J35" s="46" t="n">
        <v>171</v>
      </c>
      <c r="K35" s="46" t="n">
        <v>170</v>
      </c>
      <c r="L35" s="46" t="n">
        <v>0</v>
      </c>
      <c r="M35" s="46" t="n">
        <v>1026</v>
      </c>
      <c r="N35" s="47" t="n">
        <v>171</v>
      </c>
      <c r="O35" s="46" t="n">
        <v>-259</v>
      </c>
      <c r="P35" s="64"/>
    </row>
    <row r="36" customFormat="false" ht="15.75" hidden="false" customHeight="false" outlineLevel="0" collapsed="false">
      <c r="A36" s="45" t="n">
        <v>32</v>
      </c>
      <c r="B36" s="45" t="n">
        <v>3225</v>
      </c>
      <c r="C36" s="45" t="s">
        <v>275</v>
      </c>
      <c r="D36" s="45" t="s">
        <v>13</v>
      </c>
      <c r="E36" s="45" t="s">
        <v>54</v>
      </c>
      <c r="F36" s="46" t="n">
        <v>170</v>
      </c>
      <c r="G36" s="46" t="n">
        <v>175</v>
      </c>
      <c r="H36" s="46" t="n">
        <v>179</v>
      </c>
      <c r="I36" s="46" t="n">
        <v>212</v>
      </c>
      <c r="J36" s="46" t="n">
        <v>165</v>
      </c>
      <c r="K36" s="46" t="n">
        <v>124</v>
      </c>
      <c r="L36" s="46" t="n">
        <v>0</v>
      </c>
      <c r="M36" s="46" t="n">
        <v>1025</v>
      </c>
      <c r="N36" s="47" t="n">
        <v>170.83</v>
      </c>
      <c r="O36" s="46" t="n">
        <v>-260</v>
      </c>
      <c r="P36" s="64"/>
    </row>
    <row r="37" customFormat="false" ht="15.75" hidden="false" customHeight="false" outlineLevel="0" collapsed="false">
      <c r="A37" s="45" t="n">
        <v>33</v>
      </c>
      <c r="B37" s="45" t="n">
        <v>3226</v>
      </c>
      <c r="C37" s="45" t="s">
        <v>279</v>
      </c>
      <c r="D37" s="45" t="s">
        <v>13</v>
      </c>
      <c r="E37" s="45" t="s">
        <v>54</v>
      </c>
      <c r="F37" s="46" t="n">
        <v>112</v>
      </c>
      <c r="G37" s="46" t="n">
        <v>204</v>
      </c>
      <c r="H37" s="46" t="n">
        <v>213</v>
      </c>
      <c r="I37" s="46" t="n">
        <v>205</v>
      </c>
      <c r="J37" s="46" t="n">
        <v>137</v>
      </c>
      <c r="K37" s="46" t="n">
        <v>149</v>
      </c>
      <c r="L37" s="46" t="n">
        <v>0</v>
      </c>
      <c r="M37" s="46" t="n">
        <v>1020</v>
      </c>
      <c r="N37" s="47" t="n">
        <v>170</v>
      </c>
      <c r="O37" s="46" t="n">
        <v>-265</v>
      </c>
      <c r="P37" s="64"/>
    </row>
    <row r="38" customFormat="false" ht="15.75" hidden="false" customHeight="false" outlineLevel="0" collapsed="false">
      <c r="A38" s="45" t="n">
        <v>34</v>
      </c>
      <c r="B38" s="45" t="n">
        <v>3227</v>
      </c>
      <c r="C38" s="45" t="s">
        <v>291</v>
      </c>
      <c r="D38" s="45" t="s">
        <v>13</v>
      </c>
      <c r="E38" s="45" t="s">
        <v>54</v>
      </c>
      <c r="F38" s="46" t="n">
        <v>136</v>
      </c>
      <c r="G38" s="46" t="n">
        <v>155</v>
      </c>
      <c r="H38" s="46" t="n">
        <v>160</v>
      </c>
      <c r="I38" s="46" t="n">
        <v>161</v>
      </c>
      <c r="J38" s="46" t="n">
        <v>170</v>
      </c>
      <c r="K38" s="46" t="n">
        <v>178</v>
      </c>
      <c r="L38" s="46" t="n">
        <v>0</v>
      </c>
      <c r="M38" s="46" t="n">
        <v>960</v>
      </c>
      <c r="N38" s="47" t="n">
        <v>160</v>
      </c>
      <c r="O38" s="46" t="n">
        <v>-325</v>
      </c>
      <c r="P38" s="64"/>
    </row>
    <row r="39" customFormat="false" ht="15.75" hidden="false" customHeight="false" outlineLevel="0" collapsed="false">
      <c r="A39" s="45" t="n">
        <v>35</v>
      </c>
      <c r="B39" s="45" t="n">
        <v>3069</v>
      </c>
      <c r="C39" s="45" t="s">
        <v>262</v>
      </c>
      <c r="D39" s="45" t="s">
        <v>13</v>
      </c>
      <c r="E39" s="45" t="s">
        <v>171</v>
      </c>
      <c r="F39" s="46" t="n">
        <v>134</v>
      </c>
      <c r="G39" s="46" t="n">
        <v>188</v>
      </c>
      <c r="H39" s="46" t="n">
        <v>198</v>
      </c>
      <c r="I39" s="46" t="n">
        <v>159</v>
      </c>
      <c r="J39" s="46" t="n">
        <v>140</v>
      </c>
      <c r="K39" s="46" t="n">
        <v>134</v>
      </c>
      <c r="L39" s="46" t="n">
        <v>0</v>
      </c>
      <c r="M39" s="46" t="n">
        <v>953</v>
      </c>
      <c r="N39" s="47" t="n">
        <v>158.83</v>
      </c>
      <c r="O39" s="46" t="n">
        <v>-332</v>
      </c>
      <c r="P39" s="64"/>
    </row>
    <row r="40" customFormat="false" ht="15.75" hidden="false" customHeight="false" outlineLevel="0" collapsed="false">
      <c r="A40" s="45" t="n">
        <v>36</v>
      </c>
      <c r="B40" s="45" t="n">
        <v>3189</v>
      </c>
      <c r="C40" s="45" t="s">
        <v>296</v>
      </c>
      <c r="D40" s="45" t="s">
        <v>13</v>
      </c>
      <c r="E40" s="45" t="s">
        <v>54</v>
      </c>
      <c r="F40" s="46" t="n">
        <v>168</v>
      </c>
      <c r="G40" s="46" t="n">
        <v>126</v>
      </c>
      <c r="H40" s="46" t="n">
        <v>169</v>
      </c>
      <c r="I40" s="46" t="n">
        <v>123</v>
      </c>
      <c r="J40" s="46" t="n">
        <v>138</v>
      </c>
      <c r="K40" s="46" t="n">
        <v>131</v>
      </c>
      <c r="L40" s="46" t="n">
        <v>0</v>
      </c>
      <c r="M40" s="46" t="n">
        <v>855</v>
      </c>
      <c r="N40" s="47" t="n">
        <v>142.5</v>
      </c>
      <c r="O40" s="46" t="n">
        <v>-430</v>
      </c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35.7"/>
    <col collapsed="false" customWidth="true" hidden="false" outlineLevel="0" max="5" min="4" style="1" width="6.28"/>
    <col collapsed="false" customWidth="true" hidden="false" outlineLevel="0" max="9" min="6" style="1" width="6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.75" hidden="false" customHeight="false" outlineLevel="0" collapsed="false">
      <c r="A5" s="6" t="n">
        <v>1</v>
      </c>
      <c r="B5" s="7" t="n">
        <v>3060</v>
      </c>
      <c r="C5" s="7" t="s">
        <v>18</v>
      </c>
      <c r="D5" s="7" t="s">
        <v>13</v>
      </c>
      <c r="E5" s="7" t="s">
        <v>19</v>
      </c>
      <c r="F5" s="7" t="n">
        <v>217</v>
      </c>
      <c r="G5" s="7" t="n">
        <v>236</v>
      </c>
      <c r="H5" s="7" t="n">
        <v>0</v>
      </c>
      <c r="I5" s="7" t="n">
        <v>453</v>
      </c>
      <c r="J5" s="8" t="n">
        <v>226.5</v>
      </c>
    </row>
    <row r="6" customFormat="false" ht="15.75" hidden="false" customHeight="false" outlineLevel="0" collapsed="false">
      <c r="A6" s="6" t="n">
        <v>8</v>
      </c>
      <c r="B6" s="7" t="n">
        <v>3263</v>
      </c>
      <c r="C6" s="7" t="s">
        <v>22</v>
      </c>
      <c r="D6" s="7" t="s">
        <v>13</v>
      </c>
      <c r="E6" s="7" t="s">
        <v>19</v>
      </c>
      <c r="F6" s="7" t="n">
        <v>210</v>
      </c>
      <c r="G6" s="7" t="n">
        <v>181</v>
      </c>
      <c r="H6" s="7" t="n">
        <v>0</v>
      </c>
      <c r="I6" s="7" t="n">
        <v>391</v>
      </c>
      <c r="J6" s="8" t="n">
        <v>195.5</v>
      </c>
    </row>
    <row r="8" customFormat="false" ht="22.5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</row>
    <row r="9" customFormat="false" ht="15.75" hidden="false" customHeight="false" outlineLevel="0" collapsed="false">
      <c r="A9" s="6" t="n">
        <v>2</v>
      </c>
      <c r="B9" s="7" t="n">
        <v>3074</v>
      </c>
      <c r="C9" s="7" t="s">
        <v>20</v>
      </c>
      <c r="D9" s="7" t="s">
        <v>13</v>
      </c>
      <c r="E9" s="7" t="s">
        <v>14</v>
      </c>
      <c r="F9" s="7" t="n">
        <v>300</v>
      </c>
      <c r="G9" s="7" t="n">
        <v>234</v>
      </c>
      <c r="H9" s="7" t="n">
        <v>0</v>
      </c>
      <c r="I9" s="7" t="n">
        <v>534</v>
      </c>
      <c r="J9" s="8" t="n">
        <v>267</v>
      </c>
    </row>
    <row r="10" customFormat="false" ht="15.75" hidden="false" customHeight="false" outlineLevel="0" collapsed="false">
      <c r="A10" s="6" t="n">
        <v>7</v>
      </c>
      <c r="B10" s="7" t="n">
        <v>3146</v>
      </c>
      <c r="C10" s="7" t="s">
        <v>23</v>
      </c>
      <c r="D10" s="7" t="s">
        <v>13</v>
      </c>
      <c r="E10" s="7" t="s">
        <v>16</v>
      </c>
      <c r="F10" s="7" t="n">
        <v>205</v>
      </c>
      <c r="G10" s="7" t="n">
        <v>174</v>
      </c>
      <c r="H10" s="7" t="n">
        <v>0</v>
      </c>
      <c r="I10" s="7" t="n">
        <v>379</v>
      </c>
      <c r="J10" s="8" t="n">
        <v>189.5</v>
      </c>
    </row>
    <row r="12" customFormat="false" ht="22.5" hidden="false" customHeight="false" outlineLevel="0" collapsed="false">
      <c r="A12" s="4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5" t="s">
        <v>9</v>
      </c>
      <c r="I12" s="5" t="s">
        <v>10</v>
      </c>
      <c r="J12" s="5" t="s">
        <v>11</v>
      </c>
    </row>
    <row r="13" customFormat="false" ht="15.75" hidden="false" customHeight="false" outlineLevel="0" collapsed="false">
      <c r="A13" s="6" t="n">
        <v>3</v>
      </c>
      <c r="B13" s="7" t="n">
        <v>3173</v>
      </c>
      <c r="C13" s="7" t="s">
        <v>12</v>
      </c>
      <c r="D13" s="7" t="s">
        <v>13</v>
      </c>
      <c r="E13" s="7" t="s">
        <v>14</v>
      </c>
      <c r="F13" s="7" t="n">
        <v>189</v>
      </c>
      <c r="G13" s="7" t="n">
        <v>247</v>
      </c>
      <c r="H13" s="7" t="n">
        <v>0</v>
      </c>
      <c r="I13" s="7" t="n">
        <v>436</v>
      </c>
      <c r="J13" s="8" t="n">
        <v>218</v>
      </c>
    </row>
    <row r="14" customFormat="false" ht="15.75" hidden="false" customHeight="false" outlineLevel="0" collapsed="false">
      <c r="A14" s="6" t="n">
        <v>6</v>
      </c>
      <c r="B14" s="7" t="n">
        <v>3109</v>
      </c>
      <c r="C14" s="7" t="s">
        <v>24</v>
      </c>
      <c r="D14" s="7" t="s">
        <v>13</v>
      </c>
      <c r="E14" s="7" t="s">
        <v>19</v>
      </c>
      <c r="F14" s="7" t="n">
        <v>183</v>
      </c>
      <c r="G14" s="7" t="n">
        <v>226</v>
      </c>
      <c r="H14" s="7" t="n">
        <v>0</v>
      </c>
      <c r="I14" s="7" t="n">
        <v>409</v>
      </c>
      <c r="J14" s="8" t="n">
        <v>204.5</v>
      </c>
    </row>
    <row r="16" customFormat="false" ht="22.5" hidden="false" customHeight="false" outlineLevel="0" collapsed="false">
      <c r="A16" s="4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  <c r="J16" s="5" t="s">
        <v>11</v>
      </c>
    </row>
    <row r="17" customFormat="false" ht="15.75" hidden="false" customHeight="false" outlineLevel="0" collapsed="false">
      <c r="A17" s="6" t="n">
        <v>4</v>
      </c>
      <c r="B17" s="7" t="n">
        <v>3145</v>
      </c>
      <c r="C17" s="7" t="s">
        <v>15</v>
      </c>
      <c r="D17" s="7" t="s">
        <v>13</v>
      </c>
      <c r="E17" s="7" t="s">
        <v>16</v>
      </c>
      <c r="F17" s="7" t="n">
        <v>225</v>
      </c>
      <c r="G17" s="7" t="n">
        <v>208</v>
      </c>
      <c r="H17" s="7" t="n">
        <v>0</v>
      </c>
      <c r="I17" s="7" t="n">
        <v>433</v>
      </c>
      <c r="J17" s="8" t="n">
        <v>216.5</v>
      </c>
    </row>
    <row r="18" customFormat="false" ht="15.75" hidden="false" customHeight="false" outlineLevel="0" collapsed="false">
      <c r="A18" s="6" t="n">
        <v>5</v>
      </c>
      <c r="B18" s="7" t="n">
        <v>3010</v>
      </c>
      <c r="C18" s="7" t="s">
        <v>25</v>
      </c>
      <c r="D18" s="7" t="s">
        <v>13</v>
      </c>
      <c r="E18" s="7" t="s">
        <v>26</v>
      </c>
      <c r="F18" s="7" t="n">
        <v>227</v>
      </c>
      <c r="G18" s="7" t="n">
        <v>188</v>
      </c>
      <c r="H18" s="7" t="n">
        <v>0</v>
      </c>
      <c r="I18" s="7" t="n">
        <v>415</v>
      </c>
      <c r="J18" s="8" t="n">
        <v>207.5</v>
      </c>
    </row>
  </sheetData>
  <mergeCells count="2">
    <mergeCell ref="A1:J1"/>
    <mergeCell ref="A2:J2"/>
  </mergeCells>
  <conditionalFormatting sqref="A13:J13 A9:J9 A5:J5 A17:J17">
    <cfRule type="expression" priority="2" aboveAverage="0" equalAverage="0" bottom="0" percent="0" rank="0" text="" dxfId="4">
      <formula>$I13&gt;$I14</formula>
    </cfRule>
  </conditionalFormatting>
  <conditionalFormatting sqref="A14:J14 A10:J10 A6:J6 A18:J18">
    <cfRule type="expression" priority="3" aboveAverage="0" equalAverage="0" bottom="0" percent="0" rank="0" text="" dxfId="5">
      <formula>$I14&gt;$I1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005</v>
      </c>
      <c r="C5" s="45" t="s">
        <v>29</v>
      </c>
      <c r="D5" s="45" t="s">
        <v>13</v>
      </c>
      <c r="E5" s="45" t="s">
        <v>30</v>
      </c>
      <c r="F5" s="46" t="n">
        <v>204</v>
      </c>
      <c r="G5" s="46" t="n">
        <v>278</v>
      </c>
      <c r="H5" s="46" t="n">
        <v>243</v>
      </c>
      <c r="I5" s="46" t="n">
        <v>237</v>
      </c>
      <c r="J5" s="46" t="n">
        <v>193</v>
      </c>
      <c r="K5" s="46" t="n">
        <v>178</v>
      </c>
      <c r="L5" s="46" t="n">
        <v>0</v>
      </c>
      <c r="M5" s="46" t="n">
        <v>1333</v>
      </c>
      <c r="N5" s="47" t="n">
        <v>222.17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08</v>
      </c>
      <c r="C6" s="45" t="s">
        <v>63</v>
      </c>
      <c r="D6" s="45" t="s">
        <v>13</v>
      </c>
      <c r="E6" s="45" t="s">
        <v>30</v>
      </c>
      <c r="F6" s="46" t="n">
        <v>193</v>
      </c>
      <c r="G6" s="46" t="n">
        <v>259</v>
      </c>
      <c r="H6" s="46" t="n">
        <v>233</v>
      </c>
      <c r="I6" s="46" t="n">
        <v>179</v>
      </c>
      <c r="J6" s="46" t="n">
        <v>177</v>
      </c>
      <c r="K6" s="46" t="n">
        <v>277</v>
      </c>
      <c r="L6" s="46" t="n">
        <v>0</v>
      </c>
      <c r="M6" s="46" t="n">
        <v>1318</v>
      </c>
      <c r="N6" s="47" t="n">
        <v>219.67</v>
      </c>
      <c r="O6" s="46" t="n">
        <v>-15</v>
      </c>
      <c r="P6" s="64"/>
    </row>
    <row r="7" customFormat="false" ht="15.75" hidden="false" customHeight="false" outlineLevel="0" collapsed="false">
      <c r="A7" s="45" t="n">
        <v>3</v>
      </c>
      <c r="B7" s="45" t="n">
        <v>3007</v>
      </c>
      <c r="C7" s="45" t="s">
        <v>74</v>
      </c>
      <c r="D7" s="45" t="s">
        <v>75</v>
      </c>
      <c r="E7" s="45" t="s">
        <v>30</v>
      </c>
      <c r="F7" s="46" t="n">
        <v>226</v>
      </c>
      <c r="G7" s="46" t="n">
        <v>219</v>
      </c>
      <c r="H7" s="46" t="n">
        <v>202</v>
      </c>
      <c r="I7" s="46" t="n">
        <v>234</v>
      </c>
      <c r="J7" s="46" t="n">
        <v>185</v>
      </c>
      <c r="K7" s="46" t="n">
        <v>204</v>
      </c>
      <c r="L7" s="46" t="n">
        <v>48</v>
      </c>
      <c r="M7" s="46" t="n">
        <v>1318</v>
      </c>
      <c r="N7" s="47" t="n">
        <v>219.67</v>
      </c>
      <c r="O7" s="46" t="n">
        <v>-15</v>
      </c>
      <c r="P7" s="64"/>
    </row>
    <row r="8" customFormat="false" ht="15.75" hidden="false" customHeight="false" outlineLevel="0" collapsed="false">
      <c r="A8" s="45" t="n">
        <v>4</v>
      </c>
      <c r="B8" s="45" t="n">
        <v>3192</v>
      </c>
      <c r="C8" s="45" t="s">
        <v>96</v>
      </c>
      <c r="D8" s="45" t="s">
        <v>13</v>
      </c>
      <c r="E8" s="45" t="s">
        <v>54</v>
      </c>
      <c r="F8" s="46" t="n">
        <v>197</v>
      </c>
      <c r="G8" s="46" t="n">
        <v>205</v>
      </c>
      <c r="H8" s="46" t="n">
        <v>235</v>
      </c>
      <c r="I8" s="46" t="n">
        <v>211</v>
      </c>
      <c r="J8" s="46" t="n">
        <v>235</v>
      </c>
      <c r="K8" s="46" t="n">
        <v>222</v>
      </c>
      <c r="L8" s="46" t="n">
        <v>0</v>
      </c>
      <c r="M8" s="46" t="n">
        <v>1305</v>
      </c>
      <c r="N8" s="47" t="n">
        <v>217.5</v>
      </c>
      <c r="O8" s="46" t="n">
        <v>-28</v>
      </c>
      <c r="P8" s="64"/>
    </row>
    <row r="9" customFormat="false" ht="15.75" hidden="false" customHeight="false" outlineLevel="0" collapsed="false">
      <c r="A9" s="45" t="n">
        <v>5</v>
      </c>
      <c r="B9" s="45" t="n">
        <v>3252</v>
      </c>
      <c r="C9" s="45" t="s">
        <v>100</v>
      </c>
      <c r="D9" s="45" t="s">
        <v>13</v>
      </c>
      <c r="E9" s="45" t="s">
        <v>54</v>
      </c>
      <c r="F9" s="46" t="n">
        <v>236</v>
      </c>
      <c r="G9" s="46" t="n">
        <v>246</v>
      </c>
      <c r="H9" s="46" t="n">
        <v>215</v>
      </c>
      <c r="I9" s="46" t="n">
        <v>196</v>
      </c>
      <c r="J9" s="46" t="n">
        <v>207</v>
      </c>
      <c r="K9" s="46" t="n">
        <v>193</v>
      </c>
      <c r="L9" s="46" t="n">
        <v>0</v>
      </c>
      <c r="M9" s="46" t="n">
        <v>1293</v>
      </c>
      <c r="N9" s="47" t="n">
        <v>215.5</v>
      </c>
      <c r="O9" s="46" t="n">
        <v>-40</v>
      </c>
      <c r="P9" s="64"/>
    </row>
    <row r="10" customFormat="false" ht="15.75" hidden="false" customHeight="false" outlineLevel="0" collapsed="false">
      <c r="A10" s="45" t="n">
        <v>6</v>
      </c>
      <c r="B10" s="45" t="n">
        <v>3099</v>
      </c>
      <c r="C10" s="45" t="s">
        <v>105</v>
      </c>
      <c r="D10" s="45" t="s">
        <v>13</v>
      </c>
      <c r="E10" s="45" t="s">
        <v>54</v>
      </c>
      <c r="F10" s="46" t="n">
        <v>182</v>
      </c>
      <c r="G10" s="46" t="n">
        <v>178</v>
      </c>
      <c r="H10" s="46" t="n">
        <v>211</v>
      </c>
      <c r="I10" s="46" t="n">
        <v>242</v>
      </c>
      <c r="J10" s="46" t="n">
        <v>231</v>
      </c>
      <c r="K10" s="46" t="n">
        <v>237</v>
      </c>
      <c r="L10" s="46" t="n">
        <v>0</v>
      </c>
      <c r="M10" s="46" t="n">
        <v>1281</v>
      </c>
      <c r="N10" s="47" t="n">
        <v>213.5</v>
      </c>
      <c r="O10" s="46" t="n">
        <v>-52</v>
      </c>
      <c r="P10" s="64"/>
    </row>
    <row r="11" customFormat="false" ht="15.75" hidden="false" customHeight="false" outlineLevel="0" collapsed="false">
      <c r="A11" s="45" t="n">
        <v>7</v>
      </c>
      <c r="B11" s="45" t="n">
        <v>3064</v>
      </c>
      <c r="C11" s="45" t="s">
        <v>104</v>
      </c>
      <c r="D11" s="45" t="s">
        <v>13</v>
      </c>
      <c r="E11" s="45" t="s">
        <v>54</v>
      </c>
      <c r="F11" s="46" t="n">
        <v>235</v>
      </c>
      <c r="G11" s="46" t="n">
        <v>198</v>
      </c>
      <c r="H11" s="46" t="n">
        <v>202</v>
      </c>
      <c r="I11" s="46" t="n">
        <v>198</v>
      </c>
      <c r="J11" s="46" t="n">
        <v>198</v>
      </c>
      <c r="K11" s="46" t="n">
        <v>236</v>
      </c>
      <c r="L11" s="46" t="n">
        <v>0</v>
      </c>
      <c r="M11" s="46" t="n">
        <v>1267</v>
      </c>
      <c r="N11" s="47" t="n">
        <v>211.17</v>
      </c>
      <c r="O11" s="46" t="n">
        <v>-66</v>
      </c>
      <c r="P11" s="64"/>
    </row>
    <row r="12" customFormat="false" ht="15.75" hidden="false" customHeight="false" outlineLevel="0" collapsed="false">
      <c r="A12" s="45" t="n">
        <v>8</v>
      </c>
      <c r="B12" s="45" t="n">
        <v>3093</v>
      </c>
      <c r="C12" s="45" t="s">
        <v>146</v>
      </c>
      <c r="D12" s="45" t="s">
        <v>13</v>
      </c>
      <c r="E12" s="45" t="s">
        <v>61</v>
      </c>
      <c r="F12" s="46" t="n">
        <v>212</v>
      </c>
      <c r="G12" s="46" t="n">
        <v>187</v>
      </c>
      <c r="H12" s="46" t="n">
        <v>216</v>
      </c>
      <c r="I12" s="46" t="n">
        <v>202</v>
      </c>
      <c r="J12" s="46" t="n">
        <v>170</v>
      </c>
      <c r="K12" s="46" t="n">
        <v>232</v>
      </c>
      <c r="L12" s="46" t="n">
        <v>0</v>
      </c>
      <c r="M12" s="46" t="n">
        <v>1219</v>
      </c>
      <c r="N12" s="47" t="n">
        <v>203.17</v>
      </c>
      <c r="O12" s="46" t="n">
        <v>-114</v>
      </c>
      <c r="P12" s="64"/>
    </row>
    <row r="13" customFormat="false" ht="15.75" hidden="false" customHeight="false" outlineLevel="0" collapsed="false">
      <c r="A13" s="45" t="n">
        <v>9</v>
      </c>
      <c r="B13" s="45" t="n">
        <v>3245</v>
      </c>
      <c r="C13" s="45" t="s">
        <v>152</v>
      </c>
      <c r="D13" s="45" t="s">
        <v>13</v>
      </c>
      <c r="E13" s="45" t="s">
        <v>54</v>
      </c>
      <c r="F13" s="46" t="n">
        <v>189</v>
      </c>
      <c r="G13" s="46" t="n">
        <v>267</v>
      </c>
      <c r="H13" s="46" t="n">
        <v>194</v>
      </c>
      <c r="I13" s="46" t="n">
        <v>181</v>
      </c>
      <c r="J13" s="46" t="n">
        <v>169</v>
      </c>
      <c r="K13" s="46" t="n">
        <v>210</v>
      </c>
      <c r="L13" s="46" t="n">
        <v>0</v>
      </c>
      <c r="M13" s="46" t="n">
        <v>1210</v>
      </c>
      <c r="N13" s="47" t="n">
        <v>201.67</v>
      </c>
      <c r="O13" s="46" t="n">
        <v>-123</v>
      </c>
      <c r="P13" s="64"/>
    </row>
    <row r="14" customFormat="false" ht="15.75" hidden="false" customHeight="false" outlineLevel="0" collapsed="false">
      <c r="A14" s="45" t="n">
        <v>10</v>
      </c>
      <c r="B14" s="45" t="n">
        <v>3041</v>
      </c>
      <c r="C14" s="45" t="s">
        <v>156</v>
      </c>
      <c r="D14" s="45" t="s">
        <v>13</v>
      </c>
      <c r="E14" s="45" t="s">
        <v>54</v>
      </c>
      <c r="F14" s="46" t="n">
        <v>206</v>
      </c>
      <c r="G14" s="46" t="n">
        <v>195</v>
      </c>
      <c r="H14" s="46" t="n">
        <v>214</v>
      </c>
      <c r="I14" s="46" t="n">
        <v>224</v>
      </c>
      <c r="J14" s="46" t="n">
        <v>179</v>
      </c>
      <c r="K14" s="46" t="n">
        <v>189</v>
      </c>
      <c r="L14" s="46" t="n">
        <v>0</v>
      </c>
      <c r="M14" s="46" t="n">
        <v>1207</v>
      </c>
      <c r="N14" s="47" t="n">
        <v>201.17</v>
      </c>
      <c r="O14" s="46" t="n">
        <v>-126</v>
      </c>
      <c r="P14" s="64"/>
    </row>
    <row r="15" customFormat="false" ht="15.75" hidden="false" customHeight="false" outlineLevel="0" collapsed="false">
      <c r="A15" s="45" t="n">
        <v>11</v>
      </c>
      <c r="B15" s="45" t="n">
        <v>3021</v>
      </c>
      <c r="C15" s="45" t="s">
        <v>106</v>
      </c>
      <c r="D15" s="45" t="s">
        <v>13</v>
      </c>
      <c r="E15" s="45" t="s">
        <v>30</v>
      </c>
      <c r="F15" s="46" t="n">
        <v>158</v>
      </c>
      <c r="G15" s="46" t="n">
        <v>246</v>
      </c>
      <c r="H15" s="46" t="n">
        <v>186</v>
      </c>
      <c r="I15" s="46" t="n">
        <v>249</v>
      </c>
      <c r="J15" s="46" t="n">
        <v>171</v>
      </c>
      <c r="K15" s="46" t="n">
        <v>191</v>
      </c>
      <c r="L15" s="46" t="n">
        <v>0</v>
      </c>
      <c r="M15" s="46" t="n">
        <v>1201</v>
      </c>
      <c r="N15" s="47" t="n">
        <v>200.17</v>
      </c>
      <c r="O15" s="46" t="n">
        <v>-132</v>
      </c>
      <c r="P15" s="64"/>
    </row>
    <row r="16" customFormat="false" ht="15.75" hidden="false" customHeight="false" outlineLevel="0" collapsed="false">
      <c r="A16" s="45" t="n">
        <v>12</v>
      </c>
      <c r="B16" s="45" t="n">
        <v>3092</v>
      </c>
      <c r="C16" s="45" t="s">
        <v>149</v>
      </c>
      <c r="D16" s="45" t="s">
        <v>13</v>
      </c>
      <c r="E16" s="45" t="s">
        <v>61</v>
      </c>
      <c r="F16" s="46" t="n">
        <v>256</v>
      </c>
      <c r="G16" s="46" t="n">
        <v>173</v>
      </c>
      <c r="H16" s="46" t="n">
        <v>176</v>
      </c>
      <c r="I16" s="46" t="n">
        <v>171</v>
      </c>
      <c r="J16" s="46" t="n">
        <v>198</v>
      </c>
      <c r="K16" s="46" t="n">
        <v>204</v>
      </c>
      <c r="L16" s="46" t="n">
        <v>0</v>
      </c>
      <c r="M16" s="46" t="n">
        <v>1178</v>
      </c>
      <c r="N16" s="47" t="n">
        <v>196.33</v>
      </c>
      <c r="O16" s="46" t="n">
        <v>-155</v>
      </c>
      <c r="P16" s="64"/>
    </row>
    <row r="17" customFormat="false" ht="15.75" hidden="false" customHeight="false" outlineLevel="0" collapsed="false">
      <c r="A17" s="45" t="n">
        <v>13</v>
      </c>
      <c r="B17" s="45" t="n">
        <v>3084</v>
      </c>
      <c r="C17" s="45" t="s">
        <v>144</v>
      </c>
      <c r="D17" s="45" t="s">
        <v>13</v>
      </c>
      <c r="E17" s="45" t="s">
        <v>54</v>
      </c>
      <c r="F17" s="46" t="n">
        <v>216</v>
      </c>
      <c r="G17" s="46" t="n">
        <v>205</v>
      </c>
      <c r="H17" s="46" t="n">
        <v>167</v>
      </c>
      <c r="I17" s="46" t="n">
        <v>185</v>
      </c>
      <c r="J17" s="46" t="n">
        <v>193</v>
      </c>
      <c r="K17" s="46" t="n">
        <v>165</v>
      </c>
      <c r="L17" s="46" t="n">
        <v>0</v>
      </c>
      <c r="M17" s="46" t="n">
        <v>1131</v>
      </c>
      <c r="N17" s="47" t="n">
        <v>188.5</v>
      </c>
      <c r="O17" s="46" t="n">
        <v>-202</v>
      </c>
      <c r="P17" s="64"/>
    </row>
    <row r="18" customFormat="false" ht="15.75" hidden="false" customHeight="false" outlineLevel="0" collapsed="false">
      <c r="A18" s="45" t="n">
        <v>14</v>
      </c>
      <c r="B18" s="45" t="n">
        <v>3253</v>
      </c>
      <c r="C18" s="45" t="s">
        <v>234</v>
      </c>
      <c r="D18" s="45" t="s">
        <v>13</v>
      </c>
      <c r="E18" s="45" t="s">
        <v>54</v>
      </c>
      <c r="F18" s="46" t="n">
        <v>209</v>
      </c>
      <c r="G18" s="46" t="n">
        <v>193</v>
      </c>
      <c r="H18" s="46" t="n">
        <v>155</v>
      </c>
      <c r="I18" s="46" t="n">
        <v>179</v>
      </c>
      <c r="J18" s="46" t="n">
        <v>202</v>
      </c>
      <c r="K18" s="46" t="n">
        <v>180</v>
      </c>
      <c r="L18" s="46" t="n">
        <v>0</v>
      </c>
      <c r="M18" s="46" t="n">
        <v>1118</v>
      </c>
      <c r="N18" s="47" t="n">
        <v>186.33</v>
      </c>
      <c r="O18" s="46" t="n">
        <v>-215</v>
      </c>
      <c r="P18" s="64"/>
    </row>
    <row r="19" customFormat="false" ht="15.75" hidden="false" customHeight="false" outlineLevel="0" collapsed="false">
      <c r="A19" s="45" t="n">
        <v>15</v>
      </c>
      <c r="B19" s="45" t="n">
        <v>3261</v>
      </c>
      <c r="C19" s="45" t="s">
        <v>237</v>
      </c>
      <c r="D19" s="45" t="s">
        <v>13</v>
      </c>
      <c r="E19" s="45" t="s">
        <v>322</v>
      </c>
      <c r="F19" s="46" t="n">
        <v>245</v>
      </c>
      <c r="G19" s="46" t="n">
        <v>174</v>
      </c>
      <c r="H19" s="46" t="n">
        <v>187</v>
      </c>
      <c r="I19" s="46" t="n">
        <v>190</v>
      </c>
      <c r="J19" s="46" t="n">
        <v>173</v>
      </c>
      <c r="K19" s="46" t="n">
        <v>146</v>
      </c>
      <c r="L19" s="46" t="n">
        <v>0</v>
      </c>
      <c r="M19" s="46" t="n">
        <v>1115</v>
      </c>
      <c r="N19" s="47" t="n">
        <v>185.83</v>
      </c>
      <c r="O19" s="46" t="n">
        <v>-218</v>
      </c>
      <c r="P19" s="64"/>
    </row>
    <row r="20" customFormat="false" ht="15.75" hidden="false" customHeight="false" outlineLevel="0" collapsed="false">
      <c r="A20" s="45" t="n">
        <v>16</v>
      </c>
      <c r="B20" s="45" t="n">
        <v>3259</v>
      </c>
      <c r="C20" s="45" t="s">
        <v>55</v>
      </c>
      <c r="D20" s="45" t="s">
        <v>13</v>
      </c>
      <c r="E20" s="45" t="s">
        <v>54</v>
      </c>
      <c r="F20" s="46" t="n">
        <v>180</v>
      </c>
      <c r="G20" s="46" t="n">
        <v>205</v>
      </c>
      <c r="H20" s="46" t="n">
        <v>164</v>
      </c>
      <c r="I20" s="46" t="n">
        <v>158</v>
      </c>
      <c r="J20" s="46" t="n">
        <v>221</v>
      </c>
      <c r="K20" s="46" t="n">
        <v>182</v>
      </c>
      <c r="L20" s="46" t="n">
        <v>0</v>
      </c>
      <c r="M20" s="46" t="n">
        <v>1110</v>
      </c>
      <c r="N20" s="47" t="n">
        <v>185</v>
      </c>
      <c r="O20" s="46" t="n">
        <v>-223</v>
      </c>
      <c r="P20" s="64"/>
    </row>
    <row r="21" customFormat="false" ht="15.75" hidden="false" customHeight="false" outlineLevel="0" collapsed="false">
      <c r="A21" s="45" t="n">
        <v>17</v>
      </c>
      <c r="B21" s="45" t="n">
        <v>3022</v>
      </c>
      <c r="C21" s="45" t="s">
        <v>243</v>
      </c>
      <c r="D21" s="45" t="s">
        <v>75</v>
      </c>
      <c r="E21" s="45" t="s">
        <v>30</v>
      </c>
      <c r="F21" s="46" t="n">
        <v>169</v>
      </c>
      <c r="G21" s="46" t="n">
        <v>180</v>
      </c>
      <c r="H21" s="46" t="n">
        <v>168</v>
      </c>
      <c r="I21" s="46" t="n">
        <v>201</v>
      </c>
      <c r="J21" s="46" t="n">
        <v>179</v>
      </c>
      <c r="K21" s="46" t="n">
        <v>164</v>
      </c>
      <c r="L21" s="46" t="n">
        <v>48</v>
      </c>
      <c r="M21" s="46" t="n">
        <v>1109</v>
      </c>
      <c r="N21" s="47" t="n">
        <v>184.83</v>
      </c>
      <c r="O21" s="46" t="n">
        <v>-224</v>
      </c>
      <c r="P21" s="64"/>
    </row>
    <row r="22" customFormat="false" ht="15.75" hidden="false" customHeight="false" outlineLevel="0" collapsed="false">
      <c r="A22" s="45" t="n">
        <v>18</v>
      </c>
      <c r="B22" s="45" t="n">
        <v>3185</v>
      </c>
      <c r="C22" s="45" t="s">
        <v>233</v>
      </c>
      <c r="D22" s="45" t="s">
        <v>13</v>
      </c>
      <c r="E22" s="45" t="s">
        <v>54</v>
      </c>
      <c r="F22" s="46" t="n">
        <v>170</v>
      </c>
      <c r="G22" s="46" t="n">
        <v>179</v>
      </c>
      <c r="H22" s="46" t="n">
        <v>160</v>
      </c>
      <c r="I22" s="46" t="n">
        <v>171</v>
      </c>
      <c r="J22" s="46" t="n">
        <v>219</v>
      </c>
      <c r="K22" s="46" t="n">
        <v>201</v>
      </c>
      <c r="L22" s="46" t="n">
        <v>0</v>
      </c>
      <c r="M22" s="46" t="n">
        <v>1100</v>
      </c>
      <c r="N22" s="47" t="n">
        <v>183.33</v>
      </c>
      <c r="O22" s="46" t="n">
        <v>-233</v>
      </c>
      <c r="P22" s="64"/>
    </row>
    <row r="23" customFormat="false" ht="15.75" hidden="false" customHeight="false" outlineLevel="0" collapsed="false">
      <c r="A23" s="45" t="n">
        <v>19</v>
      </c>
      <c r="B23" s="45" t="n">
        <v>3246</v>
      </c>
      <c r="C23" s="45" t="s">
        <v>103</v>
      </c>
      <c r="D23" s="45" t="s">
        <v>13</v>
      </c>
      <c r="E23" s="45" t="s">
        <v>54</v>
      </c>
      <c r="F23" s="46" t="n">
        <v>198</v>
      </c>
      <c r="G23" s="46" t="n">
        <v>205</v>
      </c>
      <c r="H23" s="46" t="n">
        <v>204</v>
      </c>
      <c r="I23" s="46" t="n">
        <v>184</v>
      </c>
      <c r="J23" s="46" t="n">
        <v>179</v>
      </c>
      <c r="K23" s="46" t="n">
        <v>128</v>
      </c>
      <c r="L23" s="46" t="n">
        <v>0</v>
      </c>
      <c r="M23" s="46" t="n">
        <v>1098</v>
      </c>
      <c r="N23" s="47" t="n">
        <v>183</v>
      </c>
      <c r="O23" s="46" t="n">
        <v>-235</v>
      </c>
      <c r="P23" s="64"/>
    </row>
    <row r="24" customFormat="false" ht="15.75" hidden="false" customHeight="false" outlineLevel="0" collapsed="false">
      <c r="A24" s="45" t="n">
        <v>20</v>
      </c>
      <c r="B24" s="45" t="n">
        <v>3249</v>
      </c>
      <c r="C24" s="45" t="s">
        <v>247</v>
      </c>
      <c r="D24" s="45" t="s">
        <v>13</v>
      </c>
      <c r="E24" s="45" t="s">
        <v>248</v>
      </c>
      <c r="F24" s="46" t="n">
        <v>201</v>
      </c>
      <c r="G24" s="46" t="n">
        <v>187</v>
      </c>
      <c r="H24" s="46" t="n">
        <v>205</v>
      </c>
      <c r="I24" s="46" t="n">
        <v>148</v>
      </c>
      <c r="J24" s="46" t="n">
        <v>174</v>
      </c>
      <c r="K24" s="46" t="n">
        <v>180</v>
      </c>
      <c r="L24" s="46" t="n">
        <v>0</v>
      </c>
      <c r="M24" s="46" t="n">
        <v>1095</v>
      </c>
      <c r="N24" s="47" t="n">
        <v>182.5</v>
      </c>
      <c r="O24" s="46" t="n">
        <v>-238</v>
      </c>
      <c r="P24" s="64"/>
    </row>
    <row r="25" customFormat="false" ht="15.75" hidden="false" customHeight="false" outlineLevel="0" collapsed="false">
      <c r="A25" s="45" t="n">
        <v>21</v>
      </c>
      <c r="B25" s="45" t="n">
        <v>3112</v>
      </c>
      <c r="C25" s="45" t="s">
        <v>223</v>
      </c>
      <c r="D25" s="45" t="s">
        <v>13</v>
      </c>
      <c r="E25" s="45" t="s">
        <v>159</v>
      </c>
      <c r="F25" s="46" t="n">
        <v>165</v>
      </c>
      <c r="G25" s="46" t="n">
        <v>175</v>
      </c>
      <c r="H25" s="46" t="n">
        <v>182</v>
      </c>
      <c r="I25" s="46" t="n">
        <v>211</v>
      </c>
      <c r="J25" s="46" t="n">
        <v>173</v>
      </c>
      <c r="K25" s="46" t="n">
        <v>184</v>
      </c>
      <c r="L25" s="46" t="n">
        <v>0</v>
      </c>
      <c r="M25" s="46" t="n">
        <v>1090</v>
      </c>
      <c r="N25" s="47" t="n">
        <v>181.67</v>
      </c>
      <c r="O25" s="46" t="n">
        <v>-243</v>
      </c>
      <c r="P25" s="64"/>
    </row>
    <row r="26" customFormat="false" ht="15.75" hidden="false" customHeight="false" outlineLevel="0" collapsed="false">
      <c r="A26" s="45" t="n">
        <v>22</v>
      </c>
      <c r="B26" s="45" t="n">
        <v>3219</v>
      </c>
      <c r="C26" s="45" t="s">
        <v>257</v>
      </c>
      <c r="D26" s="45" t="s">
        <v>13</v>
      </c>
      <c r="E26" s="45" t="s">
        <v>54</v>
      </c>
      <c r="F26" s="46" t="n">
        <v>145</v>
      </c>
      <c r="G26" s="46" t="n">
        <v>158</v>
      </c>
      <c r="H26" s="46" t="n">
        <v>189</v>
      </c>
      <c r="I26" s="46" t="n">
        <v>215</v>
      </c>
      <c r="J26" s="46" t="n">
        <v>195</v>
      </c>
      <c r="K26" s="46" t="n">
        <v>170</v>
      </c>
      <c r="L26" s="46" t="n">
        <v>0</v>
      </c>
      <c r="M26" s="46" t="n">
        <v>1072</v>
      </c>
      <c r="N26" s="47" t="n">
        <v>178.67</v>
      </c>
      <c r="O26" s="46" t="n">
        <v>-261</v>
      </c>
      <c r="P26" s="64"/>
    </row>
    <row r="27" customFormat="false" ht="15.75" hidden="false" customHeight="false" outlineLevel="0" collapsed="false">
      <c r="A27" s="45" t="n">
        <v>23</v>
      </c>
      <c r="B27" s="45" t="n">
        <v>3132</v>
      </c>
      <c r="C27" s="45" t="s">
        <v>199</v>
      </c>
      <c r="D27" s="45" t="s">
        <v>13</v>
      </c>
      <c r="E27" s="45" t="s">
        <v>132</v>
      </c>
      <c r="F27" s="46" t="n">
        <v>184</v>
      </c>
      <c r="G27" s="46" t="n">
        <v>226</v>
      </c>
      <c r="H27" s="46" t="n">
        <v>126</v>
      </c>
      <c r="I27" s="46" t="n">
        <v>203</v>
      </c>
      <c r="J27" s="46" t="n">
        <v>133</v>
      </c>
      <c r="K27" s="46" t="n">
        <v>176</v>
      </c>
      <c r="L27" s="46" t="n">
        <v>0</v>
      </c>
      <c r="M27" s="46" t="n">
        <v>1048</v>
      </c>
      <c r="N27" s="47" t="n">
        <v>174.67</v>
      </c>
      <c r="O27" s="46" t="n">
        <v>-285</v>
      </c>
      <c r="P27" s="64"/>
    </row>
    <row r="28" customFormat="false" ht="15.75" hidden="false" customHeight="false" outlineLevel="0" collapsed="false">
      <c r="A28" s="45" t="n">
        <v>24</v>
      </c>
      <c r="B28" s="45" t="n">
        <v>3126</v>
      </c>
      <c r="C28" s="45" t="s">
        <v>142</v>
      </c>
      <c r="D28" s="45" t="s">
        <v>13</v>
      </c>
      <c r="E28" s="45" t="s">
        <v>54</v>
      </c>
      <c r="F28" s="46" t="n">
        <v>168</v>
      </c>
      <c r="G28" s="46" t="n">
        <v>173</v>
      </c>
      <c r="H28" s="46" t="n">
        <v>169</v>
      </c>
      <c r="I28" s="46" t="n">
        <v>174</v>
      </c>
      <c r="J28" s="46" t="n">
        <v>192</v>
      </c>
      <c r="K28" s="46" t="n">
        <v>170</v>
      </c>
      <c r="L28" s="46" t="n">
        <v>0</v>
      </c>
      <c r="M28" s="46" t="n">
        <v>1046</v>
      </c>
      <c r="N28" s="47" t="n">
        <v>174.33</v>
      </c>
      <c r="O28" s="46" t="n">
        <v>-287</v>
      </c>
      <c r="P28" s="64"/>
    </row>
    <row r="29" customFormat="false" ht="15.75" hidden="false" customHeight="false" outlineLevel="0" collapsed="false">
      <c r="A29" s="45" t="n">
        <v>25</v>
      </c>
      <c r="B29" s="45" t="n">
        <v>3085</v>
      </c>
      <c r="C29" s="45" t="s">
        <v>196</v>
      </c>
      <c r="D29" s="45" t="s">
        <v>13</v>
      </c>
      <c r="E29" s="45" t="s">
        <v>54</v>
      </c>
      <c r="F29" s="46" t="n">
        <v>149</v>
      </c>
      <c r="G29" s="46" t="n">
        <v>149</v>
      </c>
      <c r="H29" s="46" t="n">
        <v>175</v>
      </c>
      <c r="I29" s="46" t="n">
        <v>210</v>
      </c>
      <c r="J29" s="46" t="n">
        <v>170</v>
      </c>
      <c r="K29" s="46" t="n">
        <v>156</v>
      </c>
      <c r="L29" s="46" t="n">
        <v>0</v>
      </c>
      <c r="M29" s="46" t="n">
        <v>1009</v>
      </c>
      <c r="N29" s="47" t="n">
        <v>168.17</v>
      </c>
      <c r="O29" s="46" t="n">
        <v>-324</v>
      </c>
      <c r="P29" s="64"/>
    </row>
    <row r="30" customFormat="false" ht="15.75" hidden="false" customHeight="false" outlineLevel="0" collapsed="false">
      <c r="A30" s="45" t="n">
        <v>26</v>
      </c>
      <c r="B30" s="45" t="n">
        <v>3040</v>
      </c>
      <c r="C30" s="45" t="s">
        <v>270</v>
      </c>
      <c r="D30" s="45" t="s">
        <v>13</v>
      </c>
      <c r="E30" s="45" t="s">
        <v>54</v>
      </c>
      <c r="F30" s="46" t="n">
        <v>165</v>
      </c>
      <c r="G30" s="46" t="n">
        <v>159</v>
      </c>
      <c r="H30" s="46" t="n">
        <v>182</v>
      </c>
      <c r="I30" s="46" t="n">
        <v>147</v>
      </c>
      <c r="J30" s="46" t="n">
        <v>184</v>
      </c>
      <c r="K30" s="46" t="n">
        <v>126</v>
      </c>
      <c r="L30" s="46" t="n">
        <v>0</v>
      </c>
      <c r="M30" s="46" t="n">
        <v>963</v>
      </c>
      <c r="N30" s="47" t="n">
        <v>160.5</v>
      </c>
      <c r="O30" s="46" t="n">
        <v>-370</v>
      </c>
      <c r="P30" s="64"/>
    </row>
    <row r="31" customFormat="false" ht="15.75" hidden="false" customHeight="false" outlineLevel="0" collapsed="false">
      <c r="A31" s="45" t="n">
        <v>27</v>
      </c>
      <c r="B31" s="45" t="n">
        <v>3260</v>
      </c>
      <c r="C31" s="45" t="s">
        <v>297</v>
      </c>
      <c r="D31" s="45" t="s">
        <v>13</v>
      </c>
      <c r="E31" s="45" t="s">
        <v>54</v>
      </c>
      <c r="F31" s="46" t="n">
        <v>142</v>
      </c>
      <c r="G31" s="46" t="n">
        <v>149</v>
      </c>
      <c r="H31" s="46" t="n">
        <v>148</v>
      </c>
      <c r="I31" s="46" t="n">
        <v>149</v>
      </c>
      <c r="J31" s="46" t="n">
        <v>175</v>
      </c>
      <c r="K31" s="46" t="n">
        <v>131</v>
      </c>
      <c r="L31" s="46" t="n">
        <v>0</v>
      </c>
      <c r="M31" s="46" t="n">
        <v>894</v>
      </c>
      <c r="N31" s="47" t="n">
        <v>149</v>
      </c>
      <c r="O31" s="46" t="n">
        <v>-439</v>
      </c>
      <c r="P31" s="64"/>
    </row>
    <row r="32" customFormat="false" ht="15.75" hidden="false" customHeight="false" outlineLevel="0" collapsed="false">
      <c r="A32" s="45" t="n">
        <v>28</v>
      </c>
      <c r="B32" s="45"/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7"/>
      <c r="O32" s="46"/>
      <c r="P32" s="64"/>
    </row>
    <row r="33" customFormat="false" ht="15.75" hidden="false" customHeight="false" outlineLevel="0" collapsed="false">
      <c r="A33" s="45" t="n">
        <v>29</v>
      </c>
      <c r="B33" s="45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7"/>
      <c r="O33" s="46"/>
      <c r="P33" s="64"/>
    </row>
    <row r="34" customFormat="false" ht="15.75" hidden="false" customHeight="false" outlineLevel="0" collapsed="false">
      <c r="A34" s="45" t="n">
        <v>30</v>
      </c>
      <c r="B34" s="45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7"/>
      <c r="O34" s="46"/>
      <c r="P34" s="64"/>
    </row>
    <row r="35" customFormat="false" ht="15.75" hidden="false" customHeight="false" outlineLevel="0" collapsed="false">
      <c r="A35" s="45" t="n">
        <v>31</v>
      </c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7"/>
      <c r="O35" s="46"/>
      <c r="P35" s="64"/>
    </row>
    <row r="36" customFormat="false" ht="15.75" hidden="false" customHeight="false" outlineLevel="0" collapsed="false">
      <c r="A36" s="45" t="n">
        <v>32</v>
      </c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7"/>
      <c r="O36" s="46"/>
      <c r="P36" s="64"/>
    </row>
    <row r="37" customFormat="false" ht="15.75" hidden="false" customHeight="false" outlineLevel="0" collapsed="false">
      <c r="A37" s="45" t="n">
        <v>33</v>
      </c>
      <c r="B37" s="45"/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64"/>
    </row>
    <row r="38" customFormat="false" ht="15.75" hidden="false" customHeight="false" outlineLevel="0" collapsed="false">
      <c r="A38" s="45" t="n">
        <v>34</v>
      </c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7"/>
      <c r="O38" s="46"/>
      <c r="P38" s="64"/>
    </row>
    <row r="39" customFormat="false" ht="15.75" hidden="false" customHeight="false" outlineLevel="0" collapsed="false">
      <c r="A39" s="45" t="n">
        <v>35</v>
      </c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64"/>
    </row>
    <row r="40" customFormat="false" ht="15.75" hidden="false" customHeight="false" outlineLevel="0" collapsed="false">
      <c r="A40" s="45" t="n">
        <v>36</v>
      </c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6.99"/>
    <col collapsed="false" customWidth="true" hidden="false" outlineLevel="0" max="16" min="16" style="0" width="7.14"/>
  </cols>
  <sheetData>
    <row r="1" customFormat="false" ht="28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.75" hidden="false" customHeight="false" outlineLevel="0" collapsed="false">
      <c r="A2" s="50" t="s">
        <v>3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85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5" t="s">
        <v>42</v>
      </c>
    </row>
    <row r="5" customFormat="false" ht="15.75" hidden="false" customHeight="false" outlineLevel="0" collapsed="false">
      <c r="A5" s="45" t="n">
        <v>1</v>
      </c>
      <c r="B5" s="45" t="n">
        <v>3186</v>
      </c>
      <c r="C5" s="45" t="s">
        <v>69</v>
      </c>
      <c r="D5" s="45" t="s">
        <v>13</v>
      </c>
      <c r="E5" s="45" t="s">
        <v>54</v>
      </c>
      <c r="F5" s="46" t="n">
        <v>221</v>
      </c>
      <c r="G5" s="46" t="n">
        <v>199</v>
      </c>
      <c r="H5" s="46" t="n">
        <v>236</v>
      </c>
      <c r="I5" s="46" t="n">
        <v>205</v>
      </c>
      <c r="J5" s="46" t="n">
        <v>222</v>
      </c>
      <c r="K5" s="46" t="n">
        <v>246</v>
      </c>
      <c r="L5" s="46" t="n">
        <v>0</v>
      </c>
      <c r="M5" s="46" t="n">
        <v>1329</v>
      </c>
      <c r="N5" s="47" t="n">
        <v>221.5</v>
      </c>
      <c r="O5" s="46" t="n">
        <v>0</v>
      </c>
      <c r="P5" s="48" t="n">
        <v>-18</v>
      </c>
    </row>
    <row r="6" customFormat="false" ht="15.75" hidden="false" customHeight="false" outlineLevel="0" collapsed="false">
      <c r="A6" s="45" t="n">
        <v>2</v>
      </c>
      <c r="B6" s="45" t="n">
        <v>3207</v>
      </c>
      <c r="C6" s="45" t="s">
        <v>76</v>
      </c>
      <c r="D6" s="45" t="s">
        <v>13</v>
      </c>
      <c r="E6" s="45" t="s">
        <v>30</v>
      </c>
      <c r="F6" s="46" t="n">
        <v>234</v>
      </c>
      <c r="G6" s="46" t="n">
        <v>206</v>
      </c>
      <c r="H6" s="46" t="n">
        <v>248</v>
      </c>
      <c r="I6" s="46" t="n">
        <v>225</v>
      </c>
      <c r="J6" s="46" t="n">
        <v>230</v>
      </c>
      <c r="K6" s="46" t="n">
        <v>174</v>
      </c>
      <c r="L6" s="46" t="n">
        <v>0</v>
      </c>
      <c r="M6" s="46" t="n">
        <v>1317</v>
      </c>
      <c r="N6" s="47" t="n">
        <v>219.5</v>
      </c>
      <c r="O6" s="46" t="n">
        <v>-12</v>
      </c>
      <c r="P6" s="48" t="n">
        <v>-6</v>
      </c>
    </row>
    <row r="7" customFormat="false" ht="16.5" hidden="false" customHeight="false" outlineLevel="0" collapsed="false">
      <c r="A7" s="51" t="n">
        <v>3</v>
      </c>
      <c r="B7" s="51" t="n">
        <v>3104</v>
      </c>
      <c r="C7" s="51" t="s">
        <v>73</v>
      </c>
      <c r="D7" s="51" t="s">
        <v>13</v>
      </c>
      <c r="E7" s="51" t="s">
        <v>61</v>
      </c>
      <c r="F7" s="52" t="n">
        <v>249</v>
      </c>
      <c r="G7" s="52" t="n">
        <v>206</v>
      </c>
      <c r="H7" s="52" t="n">
        <v>246</v>
      </c>
      <c r="I7" s="52" t="n">
        <v>192</v>
      </c>
      <c r="J7" s="52" t="n">
        <v>196</v>
      </c>
      <c r="K7" s="52" t="n">
        <v>222</v>
      </c>
      <c r="L7" s="52" t="n">
        <v>0</v>
      </c>
      <c r="M7" s="52" t="n">
        <v>1311</v>
      </c>
      <c r="N7" s="53" t="n">
        <v>218.5</v>
      </c>
      <c r="O7" s="52" t="n">
        <v>-18</v>
      </c>
      <c r="P7" s="54" t="n">
        <v>0</v>
      </c>
    </row>
    <row r="8" customFormat="false" ht="15.75" hidden="false" customHeight="false" outlineLevel="0" collapsed="false">
      <c r="A8" s="55" t="n">
        <v>4</v>
      </c>
      <c r="B8" s="55" t="n">
        <v>3005</v>
      </c>
      <c r="C8" s="55" t="s">
        <v>29</v>
      </c>
      <c r="D8" s="55" t="s">
        <v>13</v>
      </c>
      <c r="E8" s="55" t="s">
        <v>30</v>
      </c>
      <c r="F8" s="56" t="n">
        <v>232</v>
      </c>
      <c r="G8" s="56" t="n">
        <v>204</v>
      </c>
      <c r="H8" s="56" t="n">
        <v>178</v>
      </c>
      <c r="I8" s="56" t="n">
        <v>203</v>
      </c>
      <c r="J8" s="56" t="n">
        <v>243</v>
      </c>
      <c r="K8" s="56" t="n">
        <v>235</v>
      </c>
      <c r="L8" s="56" t="n">
        <v>0</v>
      </c>
      <c r="M8" s="56" t="n">
        <v>1295</v>
      </c>
      <c r="N8" s="57" t="n">
        <v>215.83</v>
      </c>
      <c r="O8" s="56" t="n">
        <v>-34</v>
      </c>
      <c r="P8" s="58" t="n">
        <v>16</v>
      </c>
    </row>
    <row r="9" customFormat="false" ht="15.75" hidden="false" customHeight="false" outlineLevel="0" collapsed="false">
      <c r="A9" s="45" t="n">
        <v>5</v>
      </c>
      <c r="B9" s="45" t="n">
        <v>3213</v>
      </c>
      <c r="C9" s="45" t="s">
        <v>53</v>
      </c>
      <c r="D9" s="45" t="s">
        <v>13</v>
      </c>
      <c r="E9" s="45" t="s">
        <v>54</v>
      </c>
      <c r="F9" s="46" t="n">
        <v>253</v>
      </c>
      <c r="G9" s="46" t="n">
        <v>237</v>
      </c>
      <c r="H9" s="46" t="n">
        <v>186</v>
      </c>
      <c r="I9" s="46" t="n">
        <v>234</v>
      </c>
      <c r="J9" s="46" t="n">
        <v>216</v>
      </c>
      <c r="K9" s="46" t="n">
        <v>169</v>
      </c>
      <c r="L9" s="46" t="n">
        <v>0</v>
      </c>
      <c r="M9" s="46" t="n">
        <v>1295</v>
      </c>
      <c r="N9" s="47" t="n">
        <v>215.83</v>
      </c>
      <c r="O9" s="46" t="n">
        <v>-34</v>
      </c>
      <c r="P9" s="48" t="n">
        <v>16</v>
      </c>
    </row>
    <row r="10" customFormat="false" ht="15.75" hidden="false" customHeight="false" outlineLevel="0" collapsed="false">
      <c r="A10" s="45" t="n">
        <v>6</v>
      </c>
      <c r="B10" s="45" t="n">
        <v>3192</v>
      </c>
      <c r="C10" s="45" t="s">
        <v>96</v>
      </c>
      <c r="D10" s="45" t="s">
        <v>13</v>
      </c>
      <c r="E10" s="45" t="s">
        <v>54</v>
      </c>
      <c r="F10" s="46" t="n">
        <v>234</v>
      </c>
      <c r="G10" s="46" t="n">
        <v>226</v>
      </c>
      <c r="H10" s="46" t="n">
        <v>215</v>
      </c>
      <c r="I10" s="46" t="n">
        <v>224</v>
      </c>
      <c r="J10" s="46" t="n">
        <v>212</v>
      </c>
      <c r="K10" s="46" t="n">
        <v>183</v>
      </c>
      <c r="L10" s="46" t="n">
        <v>0</v>
      </c>
      <c r="M10" s="46" t="n">
        <v>1294</v>
      </c>
      <c r="N10" s="47" t="n">
        <v>215.67</v>
      </c>
      <c r="O10" s="46" t="n">
        <v>-35</v>
      </c>
      <c r="P10" s="48" t="n">
        <v>17</v>
      </c>
    </row>
    <row r="11" customFormat="false" ht="15.75" hidden="false" customHeight="false" outlineLevel="0" collapsed="false">
      <c r="A11" s="45" t="n">
        <v>7</v>
      </c>
      <c r="B11" s="45" t="n">
        <v>3061</v>
      </c>
      <c r="C11" s="45" t="s">
        <v>99</v>
      </c>
      <c r="D11" s="45" t="s">
        <v>13</v>
      </c>
      <c r="E11" s="45" t="s">
        <v>54</v>
      </c>
      <c r="F11" s="46" t="n">
        <v>238</v>
      </c>
      <c r="G11" s="46" t="n">
        <v>194</v>
      </c>
      <c r="H11" s="46" t="n">
        <v>205</v>
      </c>
      <c r="I11" s="46" t="n">
        <v>201</v>
      </c>
      <c r="J11" s="46" t="n">
        <v>279</v>
      </c>
      <c r="K11" s="46" t="n">
        <v>177</v>
      </c>
      <c r="L11" s="46" t="n">
        <v>0</v>
      </c>
      <c r="M11" s="46" t="n">
        <v>1294</v>
      </c>
      <c r="N11" s="47" t="n">
        <v>215.67</v>
      </c>
      <c r="O11" s="46" t="n">
        <v>-35</v>
      </c>
      <c r="P11" s="48" t="n">
        <v>17</v>
      </c>
    </row>
    <row r="12" customFormat="false" ht="15.75" hidden="false" customHeight="false" outlineLevel="0" collapsed="false">
      <c r="A12" s="45" t="n">
        <v>8</v>
      </c>
      <c r="B12" s="45" t="n">
        <v>3021</v>
      </c>
      <c r="C12" s="45" t="s">
        <v>106</v>
      </c>
      <c r="D12" s="45" t="s">
        <v>13</v>
      </c>
      <c r="E12" s="45" t="s">
        <v>30</v>
      </c>
      <c r="F12" s="46" t="n">
        <v>218</v>
      </c>
      <c r="G12" s="46" t="n">
        <v>196</v>
      </c>
      <c r="H12" s="46" t="n">
        <v>236</v>
      </c>
      <c r="I12" s="46" t="n">
        <v>269</v>
      </c>
      <c r="J12" s="46" t="n">
        <v>188</v>
      </c>
      <c r="K12" s="46" t="n">
        <v>171</v>
      </c>
      <c r="L12" s="46" t="n">
        <v>0</v>
      </c>
      <c r="M12" s="46" t="n">
        <v>1278</v>
      </c>
      <c r="N12" s="47" t="n">
        <v>213</v>
      </c>
      <c r="O12" s="46" t="n">
        <v>-51</v>
      </c>
      <c r="P12" s="48" t="n">
        <v>33</v>
      </c>
    </row>
    <row r="13" customFormat="false" ht="15.75" hidden="false" customHeight="false" outlineLevel="0" collapsed="false">
      <c r="A13" s="45" t="n">
        <v>9</v>
      </c>
      <c r="B13" s="45" t="n">
        <v>3259</v>
      </c>
      <c r="C13" s="45" t="s">
        <v>55</v>
      </c>
      <c r="D13" s="45" t="s">
        <v>13</v>
      </c>
      <c r="E13" s="45" t="s">
        <v>54</v>
      </c>
      <c r="F13" s="46" t="n">
        <v>200</v>
      </c>
      <c r="G13" s="46" t="n">
        <v>247</v>
      </c>
      <c r="H13" s="46" t="n">
        <v>191</v>
      </c>
      <c r="I13" s="46" t="n">
        <v>244</v>
      </c>
      <c r="J13" s="46" t="n">
        <v>211</v>
      </c>
      <c r="K13" s="46" t="n">
        <v>180</v>
      </c>
      <c r="L13" s="46" t="n">
        <v>0</v>
      </c>
      <c r="M13" s="46" t="n">
        <v>1273</v>
      </c>
      <c r="N13" s="47" t="n">
        <v>212.17</v>
      </c>
      <c r="O13" s="46" t="n">
        <v>-56</v>
      </c>
      <c r="P13" s="48" t="n">
        <v>38</v>
      </c>
    </row>
    <row r="14" customFormat="false" ht="15.75" hidden="false" customHeight="false" outlineLevel="0" collapsed="false">
      <c r="A14" s="45" t="n">
        <v>10</v>
      </c>
      <c r="B14" s="45" t="n">
        <v>3131</v>
      </c>
      <c r="C14" s="45" t="s">
        <v>115</v>
      </c>
      <c r="D14" s="45" t="s">
        <v>13</v>
      </c>
      <c r="E14" s="45" t="s">
        <v>54</v>
      </c>
      <c r="F14" s="46" t="n">
        <v>207</v>
      </c>
      <c r="G14" s="46" t="n">
        <v>265</v>
      </c>
      <c r="H14" s="46" t="n">
        <v>216</v>
      </c>
      <c r="I14" s="46" t="n">
        <v>190</v>
      </c>
      <c r="J14" s="46" t="n">
        <v>225</v>
      </c>
      <c r="K14" s="46" t="n">
        <v>161</v>
      </c>
      <c r="L14" s="46" t="n">
        <v>0</v>
      </c>
      <c r="M14" s="46" t="n">
        <v>1264</v>
      </c>
      <c r="N14" s="47" t="n">
        <v>210.67</v>
      </c>
      <c r="O14" s="46" t="n">
        <v>-65</v>
      </c>
      <c r="P14" s="48" t="n">
        <v>47</v>
      </c>
    </row>
    <row r="15" customFormat="false" ht="15.75" hidden="false" customHeight="false" outlineLevel="0" collapsed="false">
      <c r="A15" s="45" t="n">
        <v>11</v>
      </c>
      <c r="B15" s="45" t="n">
        <v>3064</v>
      </c>
      <c r="C15" s="45" t="s">
        <v>104</v>
      </c>
      <c r="D15" s="45" t="s">
        <v>13</v>
      </c>
      <c r="E15" s="45" t="s">
        <v>54</v>
      </c>
      <c r="F15" s="46" t="n">
        <v>225</v>
      </c>
      <c r="G15" s="46" t="n">
        <v>211</v>
      </c>
      <c r="H15" s="46" t="n">
        <v>213</v>
      </c>
      <c r="I15" s="46" t="n">
        <v>203</v>
      </c>
      <c r="J15" s="46" t="n">
        <v>185</v>
      </c>
      <c r="K15" s="46" t="n">
        <v>225</v>
      </c>
      <c r="L15" s="46" t="n">
        <v>0</v>
      </c>
      <c r="M15" s="46" t="n">
        <v>1262</v>
      </c>
      <c r="N15" s="47" t="n">
        <v>210.33</v>
      </c>
      <c r="O15" s="46" t="n">
        <v>-67</v>
      </c>
      <c r="P15" s="48" t="n">
        <v>49</v>
      </c>
    </row>
    <row r="16" customFormat="false" ht="15.75" hidden="false" customHeight="false" outlineLevel="0" collapsed="false">
      <c r="A16" s="45" t="n">
        <v>12</v>
      </c>
      <c r="B16" s="45" t="n">
        <v>3102</v>
      </c>
      <c r="C16" s="45" t="s">
        <v>123</v>
      </c>
      <c r="D16" s="45" t="s">
        <v>13</v>
      </c>
      <c r="E16" s="45" t="s">
        <v>54</v>
      </c>
      <c r="F16" s="46" t="n">
        <v>167</v>
      </c>
      <c r="G16" s="46" t="n">
        <v>224</v>
      </c>
      <c r="H16" s="46" t="n">
        <v>209</v>
      </c>
      <c r="I16" s="46" t="n">
        <v>189</v>
      </c>
      <c r="J16" s="46" t="n">
        <v>211</v>
      </c>
      <c r="K16" s="46" t="n">
        <v>253</v>
      </c>
      <c r="L16" s="46" t="n">
        <v>0</v>
      </c>
      <c r="M16" s="46" t="n">
        <v>1253</v>
      </c>
      <c r="N16" s="47" t="n">
        <v>208.83</v>
      </c>
      <c r="O16" s="46" t="n">
        <v>-76</v>
      </c>
      <c r="P16" s="48" t="n">
        <v>58</v>
      </c>
    </row>
    <row r="17" customFormat="false" ht="15.75" hidden="false" customHeight="false" outlineLevel="0" collapsed="false">
      <c r="A17" s="45" t="n">
        <v>13</v>
      </c>
      <c r="B17" s="45" t="n">
        <v>3176</v>
      </c>
      <c r="C17" s="45" t="s">
        <v>65</v>
      </c>
      <c r="D17" s="45" t="s">
        <v>13</v>
      </c>
      <c r="E17" s="45" t="s">
        <v>54</v>
      </c>
      <c r="F17" s="46" t="n">
        <v>189</v>
      </c>
      <c r="G17" s="46" t="n">
        <v>175</v>
      </c>
      <c r="H17" s="46" t="n">
        <v>177</v>
      </c>
      <c r="I17" s="46" t="n">
        <v>262</v>
      </c>
      <c r="J17" s="46" t="n">
        <v>216</v>
      </c>
      <c r="K17" s="46" t="n">
        <v>234</v>
      </c>
      <c r="L17" s="46" t="n">
        <v>0</v>
      </c>
      <c r="M17" s="46" t="n">
        <v>1253</v>
      </c>
      <c r="N17" s="47" t="n">
        <v>208.83</v>
      </c>
      <c r="O17" s="46" t="n">
        <v>-76</v>
      </c>
      <c r="P17" s="48" t="n">
        <v>58</v>
      </c>
    </row>
    <row r="18" customFormat="false" ht="15.75" hidden="false" customHeight="false" outlineLevel="0" collapsed="false">
      <c r="A18" s="45" t="n">
        <v>14</v>
      </c>
      <c r="B18" s="45" t="n">
        <v>3256</v>
      </c>
      <c r="C18" s="45" t="s">
        <v>141</v>
      </c>
      <c r="D18" s="45" t="s">
        <v>13</v>
      </c>
      <c r="E18" s="45" t="s">
        <v>54</v>
      </c>
      <c r="F18" s="46" t="n">
        <v>228</v>
      </c>
      <c r="G18" s="46" t="n">
        <v>208</v>
      </c>
      <c r="H18" s="46" t="n">
        <v>212</v>
      </c>
      <c r="I18" s="46" t="n">
        <v>205</v>
      </c>
      <c r="J18" s="46" t="n">
        <v>171</v>
      </c>
      <c r="K18" s="46" t="n">
        <v>201</v>
      </c>
      <c r="L18" s="46" t="n">
        <v>0</v>
      </c>
      <c r="M18" s="46" t="n">
        <v>1225</v>
      </c>
      <c r="N18" s="47" t="n">
        <v>204.17</v>
      </c>
      <c r="O18" s="46" t="n">
        <v>-104</v>
      </c>
      <c r="P18" s="48" t="n">
        <v>86</v>
      </c>
    </row>
    <row r="19" customFormat="false" ht="15.75" hidden="false" customHeight="false" outlineLevel="0" collapsed="false">
      <c r="A19" s="45" t="n">
        <v>15</v>
      </c>
      <c r="B19" s="45" t="n">
        <v>3084</v>
      </c>
      <c r="C19" s="45" t="s">
        <v>144</v>
      </c>
      <c r="D19" s="45" t="s">
        <v>13</v>
      </c>
      <c r="E19" s="45" t="s">
        <v>54</v>
      </c>
      <c r="F19" s="46" t="n">
        <v>197</v>
      </c>
      <c r="G19" s="46" t="n">
        <v>200</v>
      </c>
      <c r="H19" s="46" t="n">
        <v>214</v>
      </c>
      <c r="I19" s="46" t="n">
        <v>197</v>
      </c>
      <c r="J19" s="46" t="n">
        <v>225</v>
      </c>
      <c r="K19" s="46" t="n">
        <v>190</v>
      </c>
      <c r="L19" s="46" t="n">
        <v>0</v>
      </c>
      <c r="M19" s="46" t="n">
        <v>1223</v>
      </c>
      <c r="N19" s="47" t="n">
        <v>203.83</v>
      </c>
      <c r="O19" s="46" t="n">
        <v>-106</v>
      </c>
      <c r="P19" s="48" t="n">
        <v>88</v>
      </c>
    </row>
    <row r="20" customFormat="false" ht="15.75" hidden="false" customHeight="false" outlineLevel="0" collapsed="false">
      <c r="A20" s="45" t="n">
        <v>16</v>
      </c>
      <c r="B20" s="45" t="n">
        <v>3243</v>
      </c>
      <c r="C20" s="45" t="s">
        <v>147</v>
      </c>
      <c r="D20" s="45" t="s">
        <v>13</v>
      </c>
      <c r="E20" s="45" t="s">
        <v>54</v>
      </c>
      <c r="F20" s="46" t="n">
        <v>226</v>
      </c>
      <c r="G20" s="46" t="n">
        <v>180</v>
      </c>
      <c r="H20" s="46" t="n">
        <v>143</v>
      </c>
      <c r="I20" s="46" t="n">
        <v>212</v>
      </c>
      <c r="J20" s="46" t="n">
        <v>233</v>
      </c>
      <c r="K20" s="46" t="n">
        <v>222</v>
      </c>
      <c r="L20" s="46" t="n">
        <v>0</v>
      </c>
      <c r="M20" s="46" t="n">
        <v>1216</v>
      </c>
      <c r="N20" s="47" t="n">
        <v>202.67</v>
      </c>
      <c r="O20" s="46" t="n">
        <v>-113</v>
      </c>
      <c r="P20" s="48" t="n">
        <v>95</v>
      </c>
    </row>
    <row r="21" customFormat="false" ht="15.75" hidden="false" customHeight="false" outlineLevel="0" collapsed="false">
      <c r="A21" s="45" t="n">
        <v>17</v>
      </c>
      <c r="B21" s="45" t="n">
        <v>3178</v>
      </c>
      <c r="C21" s="45" t="s">
        <v>135</v>
      </c>
      <c r="D21" s="45" t="s">
        <v>75</v>
      </c>
      <c r="E21" s="45" t="s">
        <v>54</v>
      </c>
      <c r="F21" s="46" t="n">
        <v>158</v>
      </c>
      <c r="G21" s="46" t="n">
        <v>193</v>
      </c>
      <c r="H21" s="46" t="n">
        <v>207</v>
      </c>
      <c r="I21" s="46" t="n">
        <v>197</v>
      </c>
      <c r="J21" s="46" t="n">
        <v>196</v>
      </c>
      <c r="K21" s="46" t="n">
        <v>213</v>
      </c>
      <c r="L21" s="46" t="n">
        <v>48</v>
      </c>
      <c r="M21" s="46" t="n">
        <v>1212</v>
      </c>
      <c r="N21" s="47" t="n">
        <v>202</v>
      </c>
      <c r="O21" s="46" t="n">
        <v>-117</v>
      </c>
      <c r="P21" s="48" t="n">
        <v>99</v>
      </c>
    </row>
    <row r="22" customFormat="false" ht="15.75" hidden="false" customHeight="false" outlineLevel="0" collapsed="false">
      <c r="A22" s="45" t="n">
        <v>18</v>
      </c>
      <c r="B22" s="45" t="n">
        <v>3142</v>
      </c>
      <c r="C22" s="45" t="s">
        <v>154</v>
      </c>
      <c r="D22" s="45" t="s">
        <v>13</v>
      </c>
      <c r="E22" s="45" t="s">
        <v>54</v>
      </c>
      <c r="F22" s="46" t="n">
        <v>196</v>
      </c>
      <c r="G22" s="46" t="n">
        <v>171</v>
      </c>
      <c r="H22" s="46" t="n">
        <v>192</v>
      </c>
      <c r="I22" s="46" t="n">
        <v>248</v>
      </c>
      <c r="J22" s="46" t="n">
        <v>224</v>
      </c>
      <c r="K22" s="46" t="n">
        <v>179</v>
      </c>
      <c r="L22" s="46" t="n">
        <v>0</v>
      </c>
      <c r="M22" s="46" t="n">
        <v>1210</v>
      </c>
      <c r="N22" s="47" t="n">
        <v>201.67</v>
      </c>
      <c r="O22" s="46" t="n">
        <v>-119</v>
      </c>
      <c r="P22" s="48" t="n">
        <v>101</v>
      </c>
    </row>
    <row r="23" customFormat="false" ht="15.75" hidden="false" customHeight="false" outlineLevel="0" collapsed="false">
      <c r="A23" s="45" t="n">
        <v>19</v>
      </c>
      <c r="B23" s="45" t="n">
        <v>3150</v>
      </c>
      <c r="C23" s="45" t="s">
        <v>157</v>
      </c>
      <c r="D23" s="45" t="s">
        <v>13</v>
      </c>
      <c r="E23" s="45" t="s">
        <v>54</v>
      </c>
      <c r="F23" s="46" t="n">
        <v>165</v>
      </c>
      <c r="G23" s="46" t="n">
        <v>226</v>
      </c>
      <c r="H23" s="46" t="n">
        <v>211</v>
      </c>
      <c r="I23" s="46" t="n">
        <v>194</v>
      </c>
      <c r="J23" s="46" t="n">
        <v>153</v>
      </c>
      <c r="K23" s="46" t="n">
        <v>254</v>
      </c>
      <c r="L23" s="46" t="n">
        <v>0</v>
      </c>
      <c r="M23" s="46" t="n">
        <v>1203</v>
      </c>
      <c r="N23" s="47" t="n">
        <v>200.5</v>
      </c>
      <c r="O23" s="46" t="n">
        <v>-126</v>
      </c>
      <c r="P23" s="48" t="n">
        <v>108</v>
      </c>
    </row>
    <row r="24" customFormat="false" ht="15.75" hidden="false" customHeight="false" outlineLevel="0" collapsed="false">
      <c r="A24" s="45" t="n">
        <v>20</v>
      </c>
      <c r="B24" s="45" t="n">
        <v>3083</v>
      </c>
      <c r="C24" s="45" t="s">
        <v>164</v>
      </c>
      <c r="D24" s="45" t="s">
        <v>13</v>
      </c>
      <c r="E24" s="45" t="s">
        <v>54</v>
      </c>
      <c r="F24" s="46" t="n">
        <v>204</v>
      </c>
      <c r="G24" s="46" t="n">
        <v>232</v>
      </c>
      <c r="H24" s="46" t="n">
        <v>204</v>
      </c>
      <c r="I24" s="46" t="n">
        <v>200</v>
      </c>
      <c r="J24" s="46" t="n">
        <v>158</v>
      </c>
      <c r="K24" s="46" t="n">
        <v>202</v>
      </c>
      <c r="L24" s="46" t="n">
        <v>0</v>
      </c>
      <c r="M24" s="46" t="n">
        <v>1200</v>
      </c>
      <c r="N24" s="47" t="n">
        <v>200</v>
      </c>
      <c r="O24" s="46" t="n">
        <v>-129</v>
      </c>
      <c r="P24" s="48" t="n">
        <v>111</v>
      </c>
    </row>
    <row r="25" customFormat="false" ht="15.75" hidden="false" customHeight="false" outlineLevel="0" collapsed="false">
      <c r="A25" s="45" t="n">
        <v>21</v>
      </c>
      <c r="B25" s="45" t="n">
        <v>3156</v>
      </c>
      <c r="C25" s="45" t="s">
        <v>166</v>
      </c>
      <c r="D25" s="45" t="s">
        <v>13</v>
      </c>
      <c r="E25" s="45" t="s">
        <v>54</v>
      </c>
      <c r="F25" s="46" t="n">
        <v>203</v>
      </c>
      <c r="G25" s="46" t="n">
        <v>176</v>
      </c>
      <c r="H25" s="46" t="n">
        <v>206</v>
      </c>
      <c r="I25" s="46" t="n">
        <v>179</v>
      </c>
      <c r="J25" s="46" t="n">
        <v>172</v>
      </c>
      <c r="K25" s="46" t="n">
        <v>263</v>
      </c>
      <c r="L25" s="46" t="n">
        <v>0</v>
      </c>
      <c r="M25" s="46" t="n">
        <v>1199</v>
      </c>
      <c r="N25" s="47" t="n">
        <v>199.83</v>
      </c>
      <c r="O25" s="46" t="n">
        <v>-130</v>
      </c>
      <c r="P25" s="48" t="n">
        <v>112</v>
      </c>
    </row>
    <row r="26" customFormat="false" ht="15.75" hidden="false" customHeight="false" outlineLevel="0" collapsed="false">
      <c r="A26" s="45" t="n">
        <v>22</v>
      </c>
      <c r="B26" s="45" t="n">
        <v>3034</v>
      </c>
      <c r="C26" s="45" t="s">
        <v>167</v>
      </c>
      <c r="D26" s="45" t="s">
        <v>13</v>
      </c>
      <c r="E26" s="45" t="s">
        <v>54</v>
      </c>
      <c r="F26" s="46" t="n">
        <v>206</v>
      </c>
      <c r="G26" s="46" t="n">
        <v>218</v>
      </c>
      <c r="H26" s="46" t="n">
        <v>182</v>
      </c>
      <c r="I26" s="46" t="n">
        <v>159</v>
      </c>
      <c r="J26" s="46" t="n">
        <v>224</v>
      </c>
      <c r="K26" s="46" t="n">
        <v>210</v>
      </c>
      <c r="L26" s="46" t="n">
        <v>0</v>
      </c>
      <c r="M26" s="46" t="n">
        <v>1199</v>
      </c>
      <c r="N26" s="47" t="n">
        <v>199.83</v>
      </c>
      <c r="O26" s="46" t="n">
        <v>-130</v>
      </c>
      <c r="P26" s="48" t="n">
        <v>112</v>
      </c>
    </row>
    <row r="27" customFormat="false" ht="15.75" hidden="false" customHeight="false" outlineLevel="0" collapsed="false">
      <c r="A27" s="45" t="n">
        <v>23</v>
      </c>
      <c r="B27" s="45" t="n">
        <v>3098</v>
      </c>
      <c r="C27" s="45" t="s">
        <v>172</v>
      </c>
      <c r="D27" s="45" t="s">
        <v>13</v>
      </c>
      <c r="E27" s="45" t="s">
        <v>54</v>
      </c>
      <c r="F27" s="46" t="n">
        <v>199</v>
      </c>
      <c r="G27" s="46" t="n">
        <v>209</v>
      </c>
      <c r="H27" s="46" t="n">
        <v>193</v>
      </c>
      <c r="I27" s="46" t="n">
        <v>182</v>
      </c>
      <c r="J27" s="46" t="n">
        <v>222</v>
      </c>
      <c r="K27" s="46" t="n">
        <v>189</v>
      </c>
      <c r="L27" s="46" t="n">
        <v>0</v>
      </c>
      <c r="M27" s="46" t="n">
        <v>1194</v>
      </c>
      <c r="N27" s="47" t="n">
        <v>199</v>
      </c>
      <c r="O27" s="46" t="n">
        <v>-135</v>
      </c>
      <c r="P27" s="48" t="n">
        <v>117</v>
      </c>
    </row>
    <row r="28" customFormat="false" ht="15.75" hidden="false" customHeight="false" outlineLevel="0" collapsed="false">
      <c r="A28" s="45" t="n">
        <v>24</v>
      </c>
      <c r="B28" s="45" t="n">
        <v>3214</v>
      </c>
      <c r="C28" s="45" t="s">
        <v>174</v>
      </c>
      <c r="D28" s="45" t="s">
        <v>75</v>
      </c>
      <c r="E28" s="45" t="s">
        <v>54</v>
      </c>
      <c r="F28" s="46" t="n">
        <v>225</v>
      </c>
      <c r="G28" s="46" t="n">
        <v>194</v>
      </c>
      <c r="H28" s="46" t="n">
        <v>178</v>
      </c>
      <c r="I28" s="46" t="n">
        <v>180</v>
      </c>
      <c r="J28" s="46" t="n">
        <v>190</v>
      </c>
      <c r="K28" s="46" t="n">
        <v>177</v>
      </c>
      <c r="L28" s="46" t="n">
        <v>48</v>
      </c>
      <c r="M28" s="46" t="n">
        <v>1192</v>
      </c>
      <c r="N28" s="47" t="n">
        <v>198.67</v>
      </c>
      <c r="O28" s="46" t="n">
        <v>-137</v>
      </c>
      <c r="P28" s="48" t="n">
        <v>119</v>
      </c>
    </row>
    <row r="29" customFormat="false" ht="15.75" hidden="false" customHeight="false" outlineLevel="0" collapsed="false">
      <c r="A29" s="45" t="n">
        <v>25</v>
      </c>
      <c r="B29" s="45" t="n">
        <v>3221</v>
      </c>
      <c r="C29" s="45" t="s">
        <v>180</v>
      </c>
      <c r="D29" s="45" t="s">
        <v>13</v>
      </c>
      <c r="E29" s="45" t="s">
        <v>54</v>
      </c>
      <c r="F29" s="46" t="n">
        <v>224</v>
      </c>
      <c r="G29" s="46" t="n">
        <v>178</v>
      </c>
      <c r="H29" s="46" t="n">
        <v>202</v>
      </c>
      <c r="I29" s="46" t="n">
        <v>174</v>
      </c>
      <c r="J29" s="46" t="n">
        <v>197</v>
      </c>
      <c r="K29" s="46" t="n">
        <v>210</v>
      </c>
      <c r="L29" s="46" t="n">
        <v>0</v>
      </c>
      <c r="M29" s="46" t="n">
        <v>1185</v>
      </c>
      <c r="N29" s="47" t="n">
        <v>197.5</v>
      </c>
      <c r="O29" s="46" t="n">
        <v>-144</v>
      </c>
      <c r="P29" s="48" t="n">
        <v>126</v>
      </c>
    </row>
    <row r="30" customFormat="false" ht="15.75" hidden="false" customHeight="false" outlineLevel="0" collapsed="false">
      <c r="A30" s="45" t="n">
        <v>26</v>
      </c>
      <c r="B30" s="45" t="n">
        <v>3211</v>
      </c>
      <c r="C30" s="45" t="s">
        <v>111</v>
      </c>
      <c r="D30" s="45" t="s">
        <v>13</v>
      </c>
      <c r="E30" s="45" t="s">
        <v>54</v>
      </c>
      <c r="F30" s="46" t="n">
        <v>223</v>
      </c>
      <c r="G30" s="46" t="n">
        <v>173</v>
      </c>
      <c r="H30" s="46" t="n">
        <v>198</v>
      </c>
      <c r="I30" s="46" t="n">
        <v>213</v>
      </c>
      <c r="J30" s="46" t="n">
        <v>186</v>
      </c>
      <c r="K30" s="46" t="n">
        <v>190</v>
      </c>
      <c r="L30" s="46" t="n">
        <v>0</v>
      </c>
      <c r="M30" s="46" t="n">
        <v>1183</v>
      </c>
      <c r="N30" s="47" t="n">
        <v>197.17</v>
      </c>
      <c r="O30" s="46" t="n">
        <v>-146</v>
      </c>
      <c r="P30" s="48" t="n">
        <v>128</v>
      </c>
    </row>
    <row r="31" customFormat="false" ht="15.75" hidden="false" customHeight="false" outlineLevel="0" collapsed="false">
      <c r="A31" s="45" t="n">
        <v>27</v>
      </c>
      <c r="B31" s="45" t="n">
        <v>3099</v>
      </c>
      <c r="C31" s="45" t="s">
        <v>105</v>
      </c>
      <c r="D31" s="45" t="s">
        <v>13</v>
      </c>
      <c r="E31" s="45" t="s">
        <v>54</v>
      </c>
      <c r="F31" s="46" t="n">
        <v>181</v>
      </c>
      <c r="G31" s="46" t="n">
        <v>221</v>
      </c>
      <c r="H31" s="46" t="n">
        <v>188</v>
      </c>
      <c r="I31" s="46" t="n">
        <v>161</v>
      </c>
      <c r="J31" s="46" t="n">
        <v>215</v>
      </c>
      <c r="K31" s="46" t="n">
        <v>213</v>
      </c>
      <c r="L31" s="46" t="n">
        <v>0</v>
      </c>
      <c r="M31" s="46" t="n">
        <v>1179</v>
      </c>
      <c r="N31" s="47" t="n">
        <v>196.5</v>
      </c>
      <c r="O31" s="46" t="n">
        <v>-150</v>
      </c>
      <c r="P31" s="48" t="n">
        <v>132</v>
      </c>
    </row>
    <row r="32" customFormat="false" ht="15.75" hidden="false" customHeight="false" outlineLevel="0" collapsed="false">
      <c r="A32" s="45" t="n">
        <v>28</v>
      </c>
      <c r="B32" s="45" t="n">
        <v>3143</v>
      </c>
      <c r="C32" s="45" t="s">
        <v>184</v>
      </c>
      <c r="D32" s="45" t="s">
        <v>13</v>
      </c>
      <c r="E32" s="45" t="s">
        <v>54</v>
      </c>
      <c r="F32" s="46" t="n">
        <v>229</v>
      </c>
      <c r="G32" s="46" t="n">
        <v>194</v>
      </c>
      <c r="H32" s="46" t="n">
        <v>158</v>
      </c>
      <c r="I32" s="46" t="n">
        <v>211</v>
      </c>
      <c r="J32" s="46" t="n">
        <v>217</v>
      </c>
      <c r="K32" s="46" t="n">
        <v>170</v>
      </c>
      <c r="L32" s="46" t="n">
        <v>0</v>
      </c>
      <c r="M32" s="46" t="n">
        <v>1179</v>
      </c>
      <c r="N32" s="47" t="n">
        <v>196.5</v>
      </c>
      <c r="O32" s="46" t="n">
        <v>-150</v>
      </c>
      <c r="P32" s="48" t="n">
        <v>132</v>
      </c>
    </row>
    <row r="33" customFormat="false" ht="15.75" hidden="false" customHeight="false" outlineLevel="0" collapsed="false">
      <c r="A33" s="45" t="n">
        <v>29</v>
      </c>
      <c r="B33" s="45" t="n">
        <v>3044</v>
      </c>
      <c r="C33" s="45" t="s">
        <v>187</v>
      </c>
      <c r="D33" s="45" t="s">
        <v>13</v>
      </c>
      <c r="E33" s="45" t="s">
        <v>54</v>
      </c>
      <c r="F33" s="46" t="n">
        <v>188</v>
      </c>
      <c r="G33" s="46" t="n">
        <v>170</v>
      </c>
      <c r="H33" s="46" t="n">
        <v>180</v>
      </c>
      <c r="I33" s="46" t="n">
        <v>233</v>
      </c>
      <c r="J33" s="46" t="n">
        <v>216</v>
      </c>
      <c r="K33" s="46" t="n">
        <v>189</v>
      </c>
      <c r="L33" s="46" t="n">
        <v>0</v>
      </c>
      <c r="M33" s="46" t="n">
        <v>1176</v>
      </c>
      <c r="N33" s="47" t="n">
        <v>196</v>
      </c>
      <c r="O33" s="46" t="n">
        <v>-153</v>
      </c>
      <c r="P33" s="48" t="n">
        <v>135</v>
      </c>
    </row>
    <row r="34" customFormat="false" ht="15.75" hidden="false" customHeight="false" outlineLevel="0" collapsed="false">
      <c r="A34" s="45" t="n">
        <v>30</v>
      </c>
      <c r="B34" s="45" t="n">
        <v>3177</v>
      </c>
      <c r="C34" s="45" t="s">
        <v>62</v>
      </c>
      <c r="D34" s="45" t="s">
        <v>13</v>
      </c>
      <c r="E34" s="45" t="s">
        <v>54</v>
      </c>
      <c r="F34" s="46" t="n">
        <v>211</v>
      </c>
      <c r="G34" s="46" t="n">
        <v>199</v>
      </c>
      <c r="H34" s="46" t="n">
        <v>137</v>
      </c>
      <c r="I34" s="46" t="n">
        <v>201</v>
      </c>
      <c r="J34" s="46" t="n">
        <v>184</v>
      </c>
      <c r="K34" s="46" t="n">
        <v>241</v>
      </c>
      <c r="L34" s="46" t="n">
        <v>0</v>
      </c>
      <c r="M34" s="46" t="n">
        <v>1173</v>
      </c>
      <c r="N34" s="47" t="n">
        <v>195.5</v>
      </c>
      <c r="O34" s="46" t="n">
        <v>-156</v>
      </c>
      <c r="P34" s="48" t="n">
        <v>138</v>
      </c>
    </row>
    <row r="35" customFormat="false" ht="15.75" hidden="false" customHeight="false" outlineLevel="0" collapsed="false">
      <c r="A35" s="45" t="n">
        <v>31</v>
      </c>
      <c r="B35" s="45" t="n">
        <v>3205</v>
      </c>
      <c r="C35" s="45" t="s">
        <v>189</v>
      </c>
      <c r="D35" s="45" t="s">
        <v>13</v>
      </c>
      <c r="E35" s="45" t="s">
        <v>54</v>
      </c>
      <c r="F35" s="46" t="n">
        <v>244</v>
      </c>
      <c r="G35" s="46" t="n">
        <v>179</v>
      </c>
      <c r="H35" s="46" t="n">
        <v>222</v>
      </c>
      <c r="I35" s="46" t="n">
        <v>174</v>
      </c>
      <c r="J35" s="46" t="n">
        <v>157</v>
      </c>
      <c r="K35" s="46" t="n">
        <v>196</v>
      </c>
      <c r="L35" s="46" t="n">
        <v>0</v>
      </c>
      <c r="M35" s="46" t="n">
        <v>1172</v>
      </c>
      <c r="N35" s="47" t="n">
        <v>195.33</v>
      </c>
      <c r="O35" s="46" t="n">
        <v>-157</v>
      </c>
      <c r="P35" s="48" t="n">
        <v>139</v>
      </c>
    </row>
    <row r="36" customFormat="false" ht="15.75" hidden="false" customHeight="false" outlineLevel="0" collapsed="false">
      <c r="A36" s="45" t="n">
        <v>32</v>
      </c>
      <c r="B36" s="45" t="n">
        <v>3212</v>
      </c>
      <c r="C36" s="45" t="s">
        <v>191</v>
      </c>
      <c r="D36" s="45" t="s">
        <v>13</v>
      </c>
      <c r="E36" s="45" t="s">
        <v>54</v>
      </c>
      <c r="F36" s="46" t="n">
        <v>163</v>
      </c>
      <c r="G36" s="46" t="n">
        <v>226</v>
      </c>
      <c r="H36" s="46" t="n">
        <v>198</v>
      </c>
      <c r="I36" s="46" t="n">
        <v>149</v>
      </c>
      <c r="J36" s="46" t="n">
        <v>171</v>
      </c>
      <c r="K36" s="46" t="n">
        <v>263</v>
      </c>
      <c r="L36" s="46" t="n">
        <v>0</v>
      </c>
      <c r="M36" s="46" t="n">
        <v>1170</v>
      </c>
      <c r="N36" s="47" t="n">
        <v>195</v>
      </c>
      <c r="O36" s="46" t="n">
        <v>-159</v>
      </c>
      <c r="P36" s="48" t="n">
        <v>141</v>
      </c>
    </row>
    <row r="37" customFormat="false" ht="15.75" hidden="false" customHeight="false" outlineLevel="0" collapsed="false">
      <c r="A37" s="45" t="n">
        <v>33</v>
      </c>
      <c r="B37" s="45" t="n">
        <v>3202</v>
      </c>
      <c r="C37" s="45" t="s">
        <v>192</v>
      </c>
      <c r="D37" s="45" t="s">
        <v>13</v>
      </c>
      <c r="E37" s="45" t="s">
        <v>54</v>
      </c>
      <c r="F37" s="46" t="n">
        <v>168</v>
      </c>
      <c r="G37" s="46" t="n">
        <v>152</v>
      </c>
      <c r="H37" s="46" t="n">
        <v>196</v>
      </c>
      <c r="I37" s="46" t="n">
        <v>237</v>
      </c>
      <c r="J37" s="46" t="n">
        <v>246</v>
      </c>
      <c r="K37" s="46" t="n">
        <v>171</v>
      </c>
      <c r="L37" s="46" t="n">
        <v>0</v>
      </c>
      <c r="M37" s="46" t="n">
        <v>1170</v>
      </c>
      <c r="N37" s="47" t="n">
        <v>195</v>
      </c>
      <c r="O37" s="46" t="n">
        <v>-159</v>
      </c>
      <c r="P37" s="48" t="n">
        <v>141</v>
      </c>
    </row>
    <row r="38" customFormat="false" ht="15.75" hidden="false" customHeight="false" outlineLevel="0" collapsed="false">
      <c r="A38" s="45" t="n">
        <v>34</v>
      </c>
      <c r="B38" s="45" t="n">
        <v>3168</v>
      </c>
      <c r="C38" s="45" t="s">
        <v>194</v>
      </c>
      <c r="D38" s="45" t="s">
        <v>13</v>
      </c>
      <c r="E38" s="45" t="s">
        <v>54</v>
      </c>
      <c r="F38" s="46" t="n">
        <v>220</v>
      </c>
      <c r="G38" s="46" t="n">
        <v>186</v>
      </c>
      <c r="H38" s="46" t="n">
        <v>177</v>
      </c>
      <c r="I38" s="46" t="n">
        <v>162</v>
      </c>
      <c r="J38" s="46" t="n">
        <v>225</v>
      </c>
      <c r="K38" s="46" t="n">
        <v>197</v>
      </c>
      <c r="L38" s="46" t="n">
        <v>0</v>
      </c>
      <c r="M38" s="46" t="n">
        <v>1167</v>
      </c>
      <c r="N38" s="47" t="n">
        <v>194.5</v>
      </c>
      <c r="O38" s="46" t="n">
        <v>-162</v>
      </c>
      <c r="P38" s="48" t="n">
        <v>144</v>
      </c>
    </row>
    <row r="39" customFormat="false" ht="15.75" hidden="false" customHeight="false" outlineLevel="0" collapsed="false">
      <c r="A39" s="45" t="n">
        <v>35</v>
      </c>
      <c r="B39" s="45" t="n">
        <v>3085</v>
      </c>
      <c r="C39" s="45" t="s">
        <v>196</v>
      </c>
      <c r="D39" s="45" t="s">
        <v>13</v>
      </c>
      <c r="E39" s="45" t="s">
        <v>54</v>
      </c>
      <c r="F39" s="46" t="n">
        <v>177</v>
      </c>
      <c r="G39" s="46" t="n">
        <v>164</v>
      </c>
      <c r="H39" s="46" t="n">
        <v>188</v>
      </c>
      <c r="I39" s="46" t="n">
        <v>231</v>
      </c>
      <c r="J39" s="46" t="n">
        <v>227</v>
      </c>
      <c r="K39" s="46" t="n">
        <v>179</v>
      </c>
      <c r="L39" s="46" t="n">
        <v>0</v>
      </c>
      <c r="M39" s="46" t="n">
        <v>1166</v>
      </c>
      <c r="N39" s="47" t="n">
        <v>194.33</v>
      </c>
      <c r="O39" s="46" t="n">
        <v>-163</v>
      </c>
      <c r="P39" s="48" t="n">
        <v>145</v>
      </c>
    </row>
    <row r="40" customFormat="false" ht="15.75" hidden="false" customHeight="false" outlineLevel="0" collapsed="false">
      <c r="A40" s="45" t="n">
        <v>36</v>
      </c>
      <c r="B40" s="45" t="n">
        <v>3101</v>
      </c>
      <c r="C40" s="45" t="s">
        <v>197</v>
      </c>
      <c r="D40" s="45" t="s">
        <v>13</v>
      </c>
      <c r="E40" s="45" t="s">
        <v>54</v>
      </c>
      <c r="F40" s="46" t="n">
        <v>231</v>
      </c>
      <c r="G40" s="46" t="n">
        <v>212</v>
      </c>
      <c r="H40" s="46" t="n">
        <v>157</v>
      </c>
      <c r="I40" s="46" t="n">
        <v>169</v>
      </c>
      <c r="J40" s="46" t="n">
        <v>159</v>
      </c>
      <c r="K40" s="46" t="n">
        <v>237</v>
      </c>
      <c r="L40" s="46" t="n">
        <v>0</v>
      </c>
      <c r="M40" s="46" t="n">
        <v>1165</v>
      </c>
      <c r="N40" s="47" t="n">
        <v>194.17</v>
      </c>
      <c r="O40" s="46" t="n">
        <v>-164</v>
      </c>
      <c r="P40" s="48" t="n">
        <v>146</v>
      </c>
    </row>
    <row r="41" customFormat="false" ht="15.75" hidden="false" customHeight="false" outlineLevel="0" collapsed="false">
      <c r="A41" s="45" t="n">
        <v>37</v>
      </c>
      <c r="B41" s="45" t="n">
        <v>3080</v>
      </c>
      <c r="C41" s="45" t="s">
        <v>201</v>
      </c>
      <c r="D41" s="45" t="s">
        <v>13</v>
      </c>
      <c r="E41" s="45" t="s">
        <v>54</v>
      </c>
      <c r="F41" s="46" t="n">
        <v>205</v>
      </c>
      <c r="G41" s="46" t="n">
        <v>157</v>
      </c>
      <c r="H41" s="46" t="n">
        <v>201</v>
      </c>
      <c r="I41" s="46" t="n">
        <v>201</v>
      </c>
      <c r="J41" s="46" t="n">
        <v>191</v>
      </c>
      <c r="K41" s="46" t="n">
        <v>208</v>
      </c>
      <c r="L41" s="46" t="n">
        <v>0</v>
      </c>
      <c r="M41" s="46" t="n">
        <v>1163</v>
      </c>
      <c r="N41" s="47" t="n">
        <v>193.83</v>
      </c>
      <c r="O41" s="46" t="n">
        <v>-166</v>
      </c>
      <c r="P41" s="48" t="n">
        <v>148</v>
      </c>
    </row>
    <row r="42" customFormat="false" ht="15.75" hidden="false" customHeight="false" outlineLevel="0" collapsed="false">
      <c r="A42" s="45" t="n">
        <v>38</v>
      </c>
      <c r="B42" s="45" t="n">
        <v>3153</v>
      </c>
      <c r="C42" s="45" t="s">
        <v>202</v>
      </c>
      <c r="D42" s="45" t="s">
        <v>13</v>
      </c>
      <c r="E42" s="45" t="s">
        <v>54</v>
      </c>
      <c r="F42" s="46" t="n">
        <v>218</v>
      </c>
      <c r="G42" s="46" t="n">
        <v>231</v>
      </c>
      <c r="H42" s="46" t="n">
        <v>172</v>
      </c>
      <c r="I42" s="46" t="n">
        <v>140</v>
      </c>
      <c r="J42" s="46" t="n">
        <v>184</v>
      </c>
      <c r="K42" s="46" t="n">
        <v>215</v>
      </c>
      <c r="L42" s="46" t="n">
        <v>0</v>
      </c>
      <c r="M42" s="46" t="n">
        <v>1160</v>
      </c>
      <c r="N42" s="47" t="n">
        <v>193.33</v>
      </c>
      <c r="O42" s="46" t="n">
        <v>-169</v>
      </c>
      <c r="P42" s="48" t="n">
        <v>151</v>
      </c>
    </row>
    <row r="43" customFormat="false" ht="15.75" hidden="false" customHeight="false" outlineLevel="0" collapsed="false">
      <c r="A43" s="45" t="n">
        <v>39</v>
      </c>
      <c r="B43" s="45" t="n">
        <v>3220</v>
      </c>
      <c r="C43" s="45" t="s">
        <v>204</v>
      </c>
      <c r="D43" s="45" t="s">
        <v>13</v>
      </c>
      <c r="E43" s="45" t="s">
        <v>54</v>
      </c>
      <c r="F43" s="46" t="n">
        <v>166</v>
      </c>
      <c r="G43" s="46" t="n">
        <v>174</v>
      </c>
      <c r="H43" s="46" t="n">
        <v>211</v>
      </c>
      <c r="I43" s="46" t="n">
        <v>183</v>
      </c>
      <c r="J43" s="46" t="n">
        <v>201</v>
      </c>
      <c r="K43" s="46" t="n">
        <v>220</v>
      </c>
      <c r="L43" s="46" t="n">
        <v>0</v>
      </c>
      <c r="M43" s="46" t="n">
        <v>1155</v>
      </c>
      <c r="N43" s="47" t="n">
        <v>192.5</v>
      </c>
      <c r="O43" s="46" t="n">
        <v>-174</v>
      </c>
      <c r="P43" s="48" t="n">
        <v>156</v>
      </c>
    </row>
    <row r="44" customFormat="false" ht="15.75" hidden="false" customHeight="false" outlineLevel="0" collapsed="false">
      <c r="A44" s="45" t="n">
        <v>40</v>
      </c>
      <c r="B44" s="45" t="n">
        <v>3149</v>
      </c>
      <c r="C44" s="45" t="s">
        <v>210</v>
      </c>
      <c r="D44" s="45" t="s">
        <v>75</v>
      </c>
      <c r="E44" s="45" t="s">
        <v>54</v>
      </c>
      <c r="F44" s="46" t="n">
        <v>187</v>
      </c>
      <c r="G44" s="46" t="n">
        <v>133</v>
      </c>
      <c r="H44" s="46" t="n">
        <v>213</v>
      </c>
      <c r="I44" s="46" t="n">
        <v>164</v>
      </c>
      <c r="J44" s="46" t="n">
        <v>198</v>
      </c>
      <c r="K44" s="46" t="n">
        <v>206</v>
      </c>
      <c r="L44" s="46" t="n">
        <v>48</v>
      </c>
      <c r="M44" s="46" t="n">
        <v>1149</v>
      </c>
      <c r="N44" s="47" t="n">
        <v>191.5</v>
      </c>
      <c r="O44" s="46" t="n">
        <v>-180</v>
      </c>
      <c r="P44" s="48" t="n">
        <v>162</v>
      </c>
    </row>
    <row r="45" customFormat="false" ht="15.75" hidden="false" customHeight="false" outlineLevel="0" collapsed="false">
      <c r="A45" s="45" t="n">
        <v>41</v>
      </c>
      <c r="B45" s="45" t="n">
        <v>3174</v>
      </c>
      <c r="C45" s="45" t="s">
        <v>214</v>
      </c>
      <c r="D45" s="45" t="s">
        <v>13</v>
      </c>
      <c r="E45" s="45" t="s">
        <v>54</v>
      </c>
      <c r="F45" s="46" t="n">
        <v>165</v>
      </c>
      <c r="G45" s="46" t="n">
        <v>215</v>
      </c>
      <c r="H45" s="46" t="n">
        <v>217</v>
      </c>
      <c r="I45" s="46" t="n">
        <v>145</v>
      </c>
      <c r="J45" s="46" t="n">
        <v>156</v>
      </c>
      <c r="K45" s="46" t="n">
        <v>239</v>
      </c>
      <c r="L45" s="46" t="n">
        <v>0</v>
      </c>
      <c r="M45" s="46" t="n">
        <v>1137</v>
      </c>
      <c r="N45" s="47" t="n">
        <v>189.5</v>
      </c>
      <c r="O45" s="46" t="n">
        <v>-192</v>
      </c>
      <c r="P45" s="48" t="n">
        <v>174</v>
      </c>
    </row>
    <row r="46" customFormat="false" ht="15.75" hidden="false" customHeight="false" outlineLevel="0" collapsed="false">
      <c r="A46" s="45" t="n">
        <v>42</v>
      </c>
      <c r="B46" s="45" t="n">
        <v>3092</v>
      </c>
      <c r="C46" s="45" t="s">
        <v>149</v>
      </c>
      <c r="D46" s="45" t="s">
        <v>13</v>
      </c>
      <c r="E46" s="45" t="s">
        <v>61</v>
      </c>
      <c r="F46" s="46" t="n">
        <v>157</v>
      </c>
      <c r="G46" s="46" t="n">
        <v>199</v>
      </c>
      <c r="H46" s="46" t="n">
        <v>212</v>
      </c>
      <c r="I46" s="46" t="n">
        <v>191</v>
      </c>
      <c r="J46" s="46" t="n">
        <v>168</v>
      </c>
      <c r="K46" s="46" t="n">
        <v>209</v>
      </c>
      <c r="L46" s="46" t="n">
        <v>0</v>
      </c>
      <c r="M46" s="46" t="n">
        <v>1136</v>
      </c>
      <c r="N46" s="47" t="n">
        <v>189.33</v>
      </c>
      <c r="O46" s="46" t="n">
        <v>-193</v>
      </c>
      <c r="P46" s="48" t="n">
        <v>175</v>
      </c>
    </row>
    <row r="47" customFormat="false" ht="15.75" hidden="false" customHeight="false" outlineLevel="0" collapsed="false">
      <c r="A47" s="45" t="n">
        <v>43</v>
      </c>
      <c r="B47" s="45" t="n">
        <v>3242</v>
      </c>
      <c r="C47" s="45" t="s">
        <v>222</v>
      </c>
      <c r="D47" s="45" t="s">
        <v>13</v>
      </c>
      <c r="E47" s="45" t="s">
        <v>54</v>
      </c>
      <c r="F47" s="46" t="n">
        <v>183</v>
      </c>
      <c r="G47" s="46" t="n">
        <v>187</v>
      </c>
      <c r="H47" s="46" t="n">
        <v>200</v>
      </c>
      <c r="I47" s="46" t="n">
        <v>170</v>
      </c>
      <c r="J47" s="46" t="n">
        <v>202</v>
      </c>
      <c r="K47" s="46" t="n">
        <v>186</v>
      </c>
      <c r="L47" s="46" t="n">
        <v>0</v>
      </c>
      <c r="M47" s="46" t="n">
        <v>1128</v>
      </c>
      <c r="N47" s="47" t="n">
        <v>188</v>
      </c>
      <c r="O47" s="46" t="n">
        <v>-201</v>
      </c>
      <c r="P47" s="48" t="n">
        <v>183</v>
      </c>
    </row>
    <row r="48" customFormat="false" ht="15.75" hidden="false" customHeight="false" outlineLevel="0" collapsed="false">
      <c r="A48" s="45" t="n">
        <v>44</v>
      </c>
      <c r="B48" s="45" t="n">
        <v>3135</v>
      </c>
      <c r="C48" s="45" t="s">
        <v>179</v>
      </c>
      <c r="D48" s="45" t="s">
        <v>13</v>
      </c>
      <c r="E48" s="45" t="s">
        <v>54</v>
      </c>
      <c r="F48" s="46" t="n">
        <v>232</v>
      </c>
      <c r="G48" s="46" t="n">
        <v>173</v>
      </c>
      <c r="H48" s="46" t="n">
        <v>202</v>
      </c>
      <c r="I48" s="46" t="n">
        <v>178</v>
      </c>
      <c r="J48" s="46" t="n">
        <v>178</v>
      </c>
      <c r="K48" s="46" t="n">
        <v>164</v>
      </c>
      <c r="L48" s="46" t="n">
        <v>0</v>
      </c>
      <c r="M48" s="46" t="n">
        <v>1127</v>
      </c>
      <c r="N48" s="47" t="n">
        <v>187.83</v>
      </c>
      <c r="O48" s="46" t="n">
        <v>-202</v>
      </c>
      <c r="P48" s="48" t="n">
        <v>184</v>
      </c>
    </row>
    <row r="49" customFormat="false" ht="15.75" hidden="false" customHeight="false" outlineLevel="0" collapsed="false">
      <c r="A49" s="45" t="n">
        <v>45</v>
      </c>
      <c r="B49" s="45" t="n">
        <v>3035</v>
      </c>
      <c r="C49" s="45" t="s">
        <v>225</v>
      </c>
      <c r="D49" s="45" t="s">
        <v>13</v>
      </c>
      <c r="E49" s="45" t="s">
        <v>54</v>
      </c>
      <c r="F49" s="46" t="n">
        <v>201</v>
      </c>
      <c r="G49" s="46" t="n">
        <v>166</v>
      </c>
      <c r="H49" s="46" t="n">
        <v>225</v>
      </c>
      <c r="I49" s="46" t="n">
        <v>176</v>
      </c>
      <c r="J49" s="46" t="n">
        <v>181</v>
      </c>
      <c r="K49" s="46" t="n">
        <v>177</v>
      </c>
      <c r="L49" s="46" t="n">
        <v>0</v>
      </c>
      <c r="M49" s="46" t="n">
        <v>1126</v>
      </c>
      <c r="N49" s="47" t="n">
        <v>187.67</v>
      </c>
      <c r="O49" s="46" t="n">
        <v>-203</v>
      </c>
      <c r="P49" s="48" t="n">
        <v>185</v>
      </c>
    </row>
    <row r="50" customFormat="false" ht="15.75" hidden="false" customHeight="false" outlineLevel="0" collapsed="false">
      <c r="A50" s="45" t="n">
        <v>46</v>
      </c>
      <c r="B50" s="45" t="n">
        <v>3136</v>
      </c>
      <c r="C50" s="45" t="s">
        <v>217</v>
      </c>
      <c r="D50" s="45" t="s">
        <v>13</v>
      </c>
      <c r="E50" s="45" t="s">
        <v>132</v>
      </c>
      <c r="F50" s="46" t="n">
        <v>159</v>
      </c>
      <c r="G50" s="46" t="n">
        <v>191</v>
      </c>
      <c r="H50" s="46" t="n">
        <v>193</v>
      </c>
      <c r="I50" s="46" t="n">
        <v>191</v>
      </c>
      <c r="J50" s="46" t="n">
        <v>169</v>
      </c>
      <c r="K50" s="46" t="n">
        <v>222</v>
      </c>
      <c r="L50" s="46" t="n">
        <v>0</v>
      </c>
      <c r="M50" s="46" t="n">
        <v>1125</v>
      </c>
      <c r="N50" s="47" t="n">
        <v>187.5</v>
      </c>
      <c r="O50" s="46" t="n">
        <v>-204</v>
      </c>
      <c r="P50" s="48" t="n">
        <v>186</v>
      </c>
    </row>
    <row r="51" customFormat="false" ht="15.75" hidden="false" customHeight="false" outlineLevel="0" collapsed="false">
      <c r="A51" s="45" t="n">
        <v>47</v>
      </c>
      <c r="B51" s="45" t="n">
        <v>3240</v>
      </c>
      <c r="C51" s="45" t="s">
        <v>229</v>
      </c>
      <c r="D51" s="45" t="s">
        <v>13</v>
      </c>
      <c r="E51" s="45" t="s">
        <v>54</v>
      </c>
      <c r="F51" s="46" t="n">
        <v>200</v>
      </c>
      <c r="G51" s="46" t="n">
        <v>183</v>
      </c>
      <c r="H51" s="46" t="n">
        <v>171</v>
      </c>
      <c r="I51" s="46" t="n">
        <v>156</v>
      </c>
      <c r="J51" s="46" t="n">
        <v>189</v>
      </c>
      <c r="K51" s="46" t="n">
        <v>222</v>
      </c>
      <c r="L51" s="46" t="n">
        <v>0</v>
      </c>
      <c r="M51" s="46" t="n">
        <v>1121</v>
      </c>
      <c r="N51" s="47" t="n">
        <v>186.83</v>
      </c>
      <c r="O51" s="46" t="n">
        <v>-208</v>
      </c>
      <c r="P51" s="48" t="n">
        <v>190</v>
      </c>
    </row>
    <row r="52" customFormat="false" ht="15.75" hidden="false" customHeight="false" outlineLevel="0" collapsed="false">
      <c r="A52" s="45" t="n">
        <v>48</v>
      </c>
      <c r="B52" s="45" t="n">
        <v>3241</v>
      </c>
      <c r="C52" s="45" t="s">
        <v>230</v>
      </c>
      <c r="D52" s="45" t="s">
        <v>13</v>
      </c>
      <c r="E52" s="45" t="s">
        <v>54</v>
      </c>
      <c r="F52" s="46" t="n">
        <v>166</v>
      </c>
      <c r="G52" s="46" t="n">
        <v>203</v>
      </c>
      <c r="H52" s="46" t="n">
        <v>161</v>
      </c>
      <c r="I52" s="46" t="n">
        <v>194</v>
      </c>
      <c r="J52" s="46" t="n">
        <v>214</v>
      </c>
      <c r="K52" s="46" t="n">
        <v>183</v>
      </c>
      <c r="L52" s="46" t="n">
        <v>0</v>
      </c>
      <c r="M52" s="46" t="n">
        <v>1121</v>
      </c>
      <c r="N52" s="47" t="n">
        <v>186.83</v>
      </c>
      <c r="O52" s="46" t="n">
        <v>-208</v>
      </c>
      <c r="P52" s="48" t="n">
        <v>190</v>
      </c>
    </row>
    <row r="53" customFormat="false" ht="15.75" hidden="false" customHeight="false" outlineLevel="0" collapsed="false">
      <c r="A53" s="45" t="n">
        <v>49</v>
      </c>
      <c r="B53" s="45" t="n">
        <v>3015</v>
      </c>
      <c r="C53" s="45" t="s">
        <v>231</v>
      </c>
      <c r="D53" s="45" t="s">
        <v>75</v>
      </c>
      <c r="E53" s="45" t="s">
        <v>54</v>
      </c>
      <c r="F53" s="46" t="n">
        <v>161</v>
      </c>
      <c r="G53" s="46" t="n">
        <v>199</v>
      </c>
      <c r="H53" s="46" t="n">
        <v>189</v>
      </c>
      <c r="I53" s="46" t="n">
        <v>166</v>
      </c>
      <c r="J53" s="46" t="n">
        <v>181</v>
      </c>
      <c r="K53" s="46" t="n">
        <v>177</v>
      </c>
      <c r="L53" s="46" t="n">
        <v>48</v>
      </c>
      <c r="M53" s="46" t="n">
        <v>1121</v>
      </c>
      <c r="N53" s="47" t="n">
        <v>186.83</v>
      </c>
      <c r="O53" s="46" t="n">
        <v>-208</v>
      </c>
      <c r="P53" s="48" t="n">
        <v>190</v>
      </c>
    </row>
    <row r="54" customFormat="false" ht="15.75" hidden="false" customHeight="false" outlineLevel="0" collapsed="false">
      <c r="A54" s="45" t="n">
        <v>50</v>
      </c>
      <c r="B54" s="45" t="n">
        <v>3166</v>
      </c>
      <c r="C54" s="45" t="s">
        <v>236</v>
      </c>
      <c r="D54" s="45" t="s">
        <v>13</v>
      </c>
      <c r="E54" s="45" t="s">
        <v>54</v>
      </c>
      <c r="F54" s="46" t="n">
        <v>168</v>
      </c>
      <c r="G54" s="46" t="n">
        <v>196</v>
      </c>
      <c r="H54" s="46" t="n">
        <v>204</v>
      </c>
      <c r="I54" s="46" t="n">
        <v>160</v>
      </c>
      <c r="J54" s="46" t="n">
        <v>198</v>
      </c>
      <c r="K54" s="46" t="n">
        <v>189</v>
      </c>
      <c r="L54" s="46" t="n">
        <v>0</v>
      </c>
      <c r="M54" s="46" t="n">
        <v>1115</v>
      </c>
      <c r="N54" s="47" t="n">
        <v>185.83</v>
      </c>
      <c r="O54" s="46" t="n">
        <v>-214</v>
      </c>
      <c r="P54" s="48" t="n">
        <v>196</v>
      </c>
    </row>
    <row r="55" customFormat="false" ht="15.75" hidden="false" customHeight="false" outlineLevel="0" collapsed="false">
      <c r="A55" s="45" t="n">
        <v>51</v>
      </c>
      <c r="B55" s="45" t="n">
        <v>3169</v>
      </c>
      <c r="C55" s="45" t="s">
        <v>241</v>
      </c>
      <c r="D55" s="45" t="s">
        <v>13</v>
      </c>
      <c r="E55" s="45" t="s">
        <v>54</v>
      </c>
      <c r="F55" s="46" t="n">
        <v>233</v>
      </c>
      <c r="G55" s="46" t="n">
        <v>175</v>
      </c>
      <c r="H55" s="46" t="n">
        <v>150</v>
      </c>
      <c r="I55" s="46" t="n">
        <v>178</v>
      </c>
      <c r="J55" s="46" t="n">
        <v>181</v>
      </c>
      <c r="K55" s="46" t="n">
        <v>194</v>
      </c>
      <c r="L55" s="46" t="n">
        <v>0</v>
      </c>
      <c r="M55" s="46" t="n">
        <v>1111</v>
      </c>
      <c r="N55" s="47" t="n">
        <v>185.17</v>
      </c>
      <c r="O55" s="46" t="n">
        <v>-218</v>
      </c>
      <c r="P55" s="48" t="n">
        <v>200</v>
      </c>
    </row>
    <row r="56" customFormat="false" ht="15.75" hidden="false" customHeight="false" outlineLevel="0" collapsed="false">
      <c r="A56" s="45" t="n">
        <v>52</v>
      </c>
      <c r="B56" s="45" t="n">
        <v>3022</v>
      </c>
      <c r="C56" s="45" t="s">
        <v>243</v>
      </c>
      <c r="D56" s="45" t="s">
        <v>75</v>
      </c>
      <c r="E56" s="45" t="s">
        <v>30</v>
      </c>
      <c r="F56" s="46" t="n">
        <v>177</v>
      </c>
      <c r="G56" s="46" t="n">
        <v>172</v>
      </c>
      <c r="H56" s="46" t="n">
        <v>185</v>
      </c>
      <c r="I56" s="46" t="n">
        <v>187</v>
      </c>
      <c r="J56" s="46" t="n">
        <v>170</v>
      </c>
      <c r="K56" s="46" t="n">
        <v>169</v>
      </c>
      <c r="L56" s="46" t="n">
        <v>48</v>
      </c>
      <c r="M56" s="46" t="n">
        <v>1108</v>
      </c>
      <c r="N56" s="47" t="n">
        <v>184.67</v>
      </c>
      <c r="O56" s="46" t="n">
        <v>-221</v>
      </c>
      <c r="P56" s="48" t="n">
        <v>203</v>
      </c>
    </row>
    <row r="57" customFormat="false" ht="15.75" hidden="false" customHeight="false" outlineLevel="0" collapsed="false">
      <c r="A57" s="45" t="n">
        <v>53</v>
      </c>
      <c r="B57" s="45" t="n">
        <v>3093</v>
      </c>
      <c r="C57" s="45" t="s">
        <v>146</v>
      </c>
      <c r="D57" s="45" t="s">
        <v>13</v>
      </c>
      <c r="E57" s="45" t="s">
        <v>61</v>
      </c>
      <c r="F57" s="46" t="n">
        <v>167</v>
      </c>
      <c r="G57" s="46" t="n">
        <v>192</v>
      </c>
      <c r="H57" s="46" t="n">
        <v>171</v>
      </c>
      <c r="I57" s="46" t="n">
        <v>206</v>
      </c>
      <c r="J57" s="46" t="n">
        <v>177</v>
      </c>
      <c r="K57" s="46" t="n">
        <v>191</v>
      </c>
      <c r="L57" s="46" t="n">
        <v>0</v>
      </c>
      <c r="M57" s="46" t="n">
        <v>1104</v>
      </c>
      <c r="N57" s="47" t="n">
        <v>184</v>
      </c>
      <c r="O57" s="46" t="n">
        <v>-225</v>
      </c>
      <c r="P57" s="48" t="n">
        <v>207</v>
      </c>
    </row>
    <row r="58" customFormat="false" ht="15.75" hidden="false" customHeight="false" outlineLevel="0" collapsed="false">
      <c r="A58" s="45" t="n">
        <v>54</v>
      </c>
      <c r="B58" s="45" t="n">
        <v>3249</v>
      </c>
      <c r="C58" s="45" t="s">
        <v>247</v>
      </c>
      <c r="D58" s="45" t="s">
        <v>13</v>
      </c>
      <c r="E58" s="45" t="s">
        <v>248</v>
      </c>
      <c r="F58" s="46" t="n">
        <v>224</v>
      </c>
      <c r="G58" s="46" t="n">
        <v>182</v>
      </c>
      <c r="H58" s="46" t="n">
        <v>163</v>
      </c>
      <c r="I58" s="46" t="n">
        <v>157</v>
      </c>
      <c r="J58" s="46" t="n">
        <v>218</v>
      </c>
      <c r="K58" s="46" t="n">
        <v>160</v>
      </c>
      <c r="L58" s="46" t="n">
        <v>0</v>
      </c>
      <c r="M58" s="46" t="n">
        <v>1104</v>
      </c>
      <c r="N58" s="47" t="n">
        <v>184</v>
      </c>
      <c r="O58" s="46" t="n">
        <v>-225</v>
      </c>
      <c r="P58" s="48" t="n">
        <v>207</v>
      </c>
    </row>
    <row r="59" customFormat="false" ht="15.75" hidden="false" customHeight="false" outlineLevel="0" collapsed="false">
      <c r="A59" s="45" t="n">
        <v>55</v>
      </c>
      <c r="B59" s="45" t="n">
        <v>3215</v>
      </c>
      <c r="C59" s="45" t="s">
        <v>249</v>
      </c>
      <c r="D59" s="45" t="s">
        <v>13</v>
      </c>
      <c r="E59" s="45" t="s">
        <v>54</v>
      </c>
      <c r="F59" s="46" t="n">
        <v>165</v>
      </c>
      <c r="G59" s="46" t="n">
        <v>182</v>
      </c>
      <c r="H59" s="46" t="n">
        <v>194</v>
      </c>
      <c r="I59" s="46" t="n">
        <v>222</v>
      </c>
      <c r="J59" s="46" t="n">
        <v>144</v>
      </c>
      <c r="K59" s="46" t="n">
        <v>194</v>
      </c>
      <c r="L59" s="46" t="n">
        <v>0</v>
      </c>
      <c r="M59" s="46" t="n">
        <v>1101</v>
      </c>
      <c r="N59" s="47" t="n">
        <v>183.5</v>
      </c>
      <c r="O59" s="46" t="n">
        <v>-228</v>
      </c>
      <c r="P59" s="48" t="n">
        <v>210</v>
      </c>
    </row>
    <row r="60" customFormat="false" ht="15.75" hidden="false" customHeight="false" outlineLevel="0" collapsed="false">
      <c r="A60" s="45" t="n">
        <v>56</v>
      </c>
      <c r="B60" s="45" t="n">
        <v>3100</v>
      </c>
      <c r="C60" s="45" t="s">
        <v>245</v>
      </c>
      <c r="D60" s="45" t="s">
        <v>13</v>
      </c>
      <c r="E60" s="45" t="s">
        <v>54</v>
      </c>
      <c r="F60" s="46" t="n">
        <v>147</v>
      </c>
      <c r="G60" s="46" t="n">
        <v>181</v>
      </c>
      <c r="H60" s="46" t="n">
        <v>212</v>
      </c>
      <c r="I60" s="46" t="n">
        <v>173</v>
      </c>
      <c r="J60" s="46" t="n">
        <v>167</v>
      </c>
      <c r="K60" s="46" t="n">
        <v>206</v>
      </c>
      <c r="L60" s="46" t="n">
        <v>0</v>
      </c>
      <c r="M60" s="46" t="n">
        <v>1086</v>
      </c>
      <c r="N60" s="47" t="n">
        <v>181</v>
      </c>
      <c r="O60" s="46" t="n">
        <v>-243</v>
      </c>
      <c r="P60" s="48" t="n">
        <v>225</v>
      </c>
    </row>
    <row r="61" customFormat="false" ht="15.75" hidden="false" customHeight="false" outlineLevel="0" collapsed="false">
      <c r="A61" s="45" t="n">
        <v>57</v>
      </c>
      <c r="B61" s="45" t="n">
        <v>3134</v>
      </c>
      <c r="C61" s="45" t="s">
        <v>175</v>
      </c>
      <c r="D61" s="45" t="s">
        <v>13</v>
      </c>
      <c r="E61" s="45" t="s">
        <v>54</v>
      </c>
      <c r="F61" s="46" t="n">
        <v>178</v>
      </c>
      <c r="G61" s="46" t="n">
        <v>156</v>
      </c>
      <c r="H61" s="46" t="n">
        <v>206</v>
      </c>
      <c r="I61" s="46" t="n">
        <v>224</v>
      </c>
      <c r="J61" s="46" t="n">
        <v>157</v>
      </c>
      <c r="K61" s="46" t="n">
        <v>165</v>
      </c>
      <c r="L61" s="46" t="n">
        <v>0</v>
      </c>
      <c r="M61" s="46" t="n">
        <v>1086</v>
      </c>
      <c r="N61" s="47" t="n">
        <v>181</v>
      </c>
      <c r="O61" s="46" t="n">
        <v>-243</v>
      </c>
      <c r="P61" s="48" t="n">
        <v>225</v>
      </c>
    </row>
    <row r="62" customFormat="false" ht="15.75" hidden="false" customHeight="false" outlineLevel="0" collapsed="false">
      <c r="A62" s="45" t="n">
        <v>58</v>
      </c>
      <c r="B62" s="45" t="n">
        <v>3167</v>
      </c>
      <c r="C62" s="45" t="s">
        <v>252</v>
      </c>
      <c r="D62" s="45" t="s">
        <v>13</v>
      </c>
      <c r="E62" s="45" t="s">
        <v>54</v>
      </c>
      <c r="F62" s="46" t="n">
        <v>191</v>
      </c>
      <c r="G62" s="46" t="n">
        <v>176</v>
      </c>
      <c r="H62" s="46" t="n">
        <v>145</v>
      </c>
      <c r="I62" s="46" t="n">
        <v>187</v>
      </c>
      <c r="J62" s="46" t="n">
        <v>191</v>
      </c>
      <c r="K62" s="46" t="n">
        <v>195</v>
      </c>
      <c r="L62" s="46" t="n">
        <v>0</v>
      </c>
      <c r="M62" s="46" t="n">
        <v>1085</v>
      </c>
      <c r="N62" s="47" t="n">
        <v>180.83</v>
      </c>
      <c r="O62" s="46" t="n">
        <v>-244</v>
      </c>
      <c r="P62" s="48" t="n">
        <v>226</v>
      </c>
    </row>
    <row r="63" customFormat="false" ht="15.75" hidden="false" customHeight="false" outlineLevel="0" collapsed="false">
      <c r="A63" s="45" t="n">
        <v>59</v>
      </c>
      <c r="B63" s="45" t="n">
        <v>3157</v>
      </c>
      <c r="C63" s="45" t="s">
        <v>256</v>
      </c>
      <c r="D63" s="45" t="s">
        <v>75</v>
      </c>
      <c r="E63" s="45" t="s">
        <v>54</v>
      </c>
      <c r="F63" s="46" t="n">
        <v>161</v>
      </c>
      <c r="G63" s="46" t="n">
        <v>174</v>
      </c>
      <c r="H63" s="46" t="n">
        <v>186</v>
      </c>
      <c r="I63" s="46" t="n">
        <v>162</v>
      </c>
      <c r="J63" s="46" t="n">
        <v>156</v>
      </c>
      <c r="K63" s="46" t="n">
        <v>196</v>
      </c>
      <c r="L63" s="46" t="n">
        <v>48</v>
      </c>
      <c r="M63" s="46" t="n">
        <v>1083</v>
      </c>
      <c r="N63" s="47" t="n">
        <v>180.5</v>
      </c>
      <c r="O63" s="46" t="n">
        <v>-246</v>
      </c>
      <c r="P63" s="48" t="n">
        <v>228</v>
      </c>
    </row>
    <row r="64" customFormat="false" ht="15.75" hidden="false" customHeight="false" outlineLevel="0" collapsed="false">
      <c r="A64" s="45" t="n">
        <v>60</v>
      </c>
      <c r="B64" s="45" t="n">
        <v>3216</v>
      </c>
      <c r="C64" s="45" t="s">
        <v>261</v>
      </c>
      <c r="D64" s="45" t="s">
        <v>75</v>
      </c>
      <c r="E64" s="45" t="s">
        <v>54</v>
      </c>
      <c r="F64" s="46" t="n">
        <v>170</v>
      </c>
      <c r="G64" s="46" t="n">
        <v>174</v>
      </c>
      <c r="H64" s="46" t="n">
        <v>166</v>
      </c>
      <c r="I64" s="46" t="n">
        <v>159</v>
      </c>
      <c r="J64" s="46" t="n">
        <v>213</v>
      </c>
      <c r="K64" s="46" t="n">
        <v>136</v>
      </c>
      <c r="L64" s="46" t="n">
        <v>48</v>
      </c>
      <c r="M64" s="46" t="n">
        <v>1066</v>
      </c>
      <c r="N64" s="47" t="n">
        <v>177.67</v>
      </c>
      <c r="O64" s="46" t="n">
        <v>-263</v>
      </c>
      <c r="P64" s="48" t="n">
        <v>245</v>
      </c>
    </row>
    <row r="65" customFormat="false" ht="15.75" hidden="false" customHeight="false" outlineLevel="0" collapsed="false">
      <c r="A65" s="45" t="n">
        <v>61</v>
      </c>
      <c r="B65" s="45" t="n">
        <v>3244</v>
      </c>
      <c r="C65" s="45" t="s">
        <v>251</v>
      </c>
      <c r="D65" s="45" t="s">
        <v>13</v>
      </c>
      <c r="E65" s="45" t="s">
        <v>54</v>
      </c>
      <c r="F65" s="46" t="n">
        <v>163</v>
      </c>
      <c r="G65" s="46" t="n">
        <v>169</v>
      </c>
      <c r="H65" s="46" t="n">
        <v>216</v>
      </c>
      <c r="I65" s="46" t="n">
        <v>203</v>
      </c>
      <c r="J65" s="46" t="n">
        <v>156</v>
      </c>
      <c r="K65" s="46" t="n">
        <v>152</v>
      </c>
      <c r="L65" s="46" t="n">
        <v>0</v>
      </c>
      <c r="M65" s="46" t="n">
        <v>1059</v>
      </c>
      <c r="N65" s="47" t="n">
        <v>176.5</v>
      </c>
      <c r="O65" s="46" t="n">
        <v>-270</v>
      </c>
      <c r="P65" s="48" t="n">
        <v>252</v>
      </c>
    </row>
    <row r="66" customFormat="false" ht="15.75" hidden="false" customHeight="false" outlineLevel="0" collapsed="false">
      <c r="A66" s="45" t="n">
        <v>62</v>
      </c>
      <c r="B66" s="45" t="n">
        <v>3113</v>
      </c>
      <c r="C66" s="45" t="s">
        <v>205</v>
      </c>
      <c r="D66" s="45" t="s">
        <v>13</v>
      </c>
      <c r="E66" s="45" t="s">
        <v>54</v>
      </c>
      <c r="F66" s="46" t="n">
        <v>196</v>
      </c>
      <c r="G66" s="46" t="n">
        <v>163</v>
      </c>
      <c r="H66" s="46" t="n">
        <v>170</v>
      </c>
      <c r="I66" s="46" t="n">
        <v>197</v>
      </c>
      <c r="J66" s="46" t="n">
        <v>148</v>
      </c>
      <c r="K66" s="46" t="n">
        <v>167</v>
      </c>
      <c r="L66" s="46" t="n">
        <v>0</v>
      </c>
      <c r="M66" s="46" t="n">
        <v>1041</v>
      </c>
      <c r="N66" s="47" t="n">
        <v>173.5</v>
      </c>
      <c r="O66" s="46" t="n">
        <v>-288</v>
      </c>
      <c r="P66" s="48" t="n">
        <v>270</v>
      </c>
    </row>
    <row r="67" customFormat="false" ht="15.75" hidden="false" customHeight="false" outlineLevel="0" collapsed="false">
      <c r="A67" s="45" t="n">
        <v>63</v>
      </c>
      <c r="B67" s="45" t="n">
        <v>3201</v>
      </c>
      <c r="C67" s="45" t="s">
        <v>280</v>
      </c>
      <c r="D67" s="45" t="s">
        <v>13</v>
      </c>
      <c r="E67" s="45" t="s">
        <v>54</v>
      </c>
      <c r="F67" s="46" t="n">
        <v>211</v>
      </c>
      <c r="G67" s="46" t="n">
        <v>174</v>
      </c>
      <c r="H67" s="46" t="n">
        <v>148</v>
      </c>
      <c r="I67" s="46" t="n">
        <v>170</v>
      </c>
      <c r="J67" s="46" t="n">
        <v>144</v>
      </c>
      <c r="K67" s="46" t="n">
        <v>168</v>
      </c>
      <c r="L67" s="46" t="n">
        <v>0</v>
      </c>
      <c r="M67" s="46" t="n">
        <v>1015</v>
      </c>
      <c r="N67" s="47" t="n">
        <v>169.17</v>
      </c>
      <c r="O67" s="46" t="n">
        <v>-314</v>
      </c>
      <c r="P67" s="48" t="n">
        <v>296</v>
      </c>
    </row>
    <row r="68" customFormat="false" ht="15.75" hidden="false" customHeight="false" outlineLevel="0" collapsed="false">
      <c r="A68" s="45" t="n">
        <v>64</v>
      </c>
      <c r="B68" s="45" t="n">
        <v>3154</v>
      </c>
      <c r="C68" s="45" t="s">
        <v>281</v>
      </c>
      <c r="D68" s="45" t="s">
        <v>75</v>
      </c>
      <c r="E68" s="45" t="s">
        <v>54</v>
      </c>
      <c r="F68" s="46" t="n">
        <v>160</v>
      </c>
      <c r="G68" s="46" t="n">
        <v>153</v>
      </c>
      <c r="H68" s="46" t="n">
        <v>169</v>
      </c>
      <c r="I68" s="46" t="n">
        <v>148</v>
      </c>
      <c r="J68" s="46" t="n">
        <v>180</v>
      </c>
      <c r="K68" s="46" t="n">
        <v>155</v>
      </c>
      <c r="L68" s="46" t="n">
        <v>48</v>
      </c>
      <c r="M68" s="46" t="n">
        <v>1013</v>
      </c>
      <c r="N68" s="47" t="n">
        <v>168.83</v>
      </c>
      <c r="O68" s="46" t="n">
        <v>-316</v>
      </c>
      <c r="P68" s="48" t="n">
        <v>298</v>
      </c>
    </row>
    <row r="69" customFormat="false" ht="15.75" hidden="false" customHeight="false" outlineLevel="0" collapsed="false">
      <c r="A69" s="45" t="n">
        <v>65</v>
      </c>
      <c r="B69" s="45" t="n">
        <v>3218</v>
      </c>
      <c r="C69" s="45" t="s">
        <v>220</v>
      </c>
      <c r="D69" s="45" t="s">
        <v>13</v>
      </c>
      <c r="E69" s="45" t="s">
        <v>54</v>
      </c>
      <c r="F69" s="46" t="n">
        <v>146</v>
      </c>
      <c r="G69" s="46" t="n">
        <v>195</v>
      </c>
      <c r="H69" s="46" t="n">
        <v>149</v>
      </c>
      <c r="I69" s="46" t="n">
        <v>167</v>
      </c>
      <c r="J69" s="46" t="n">
        <v>178</v>
      </c>
      <c r="K69" s="46" t="n">
        <v>177</v>
      </c>
      <c r="L69" s="46" t="n">
        <v>0</v>
      </c>
      <c r="M69" s="46" t="n">
        <v>1012</v>
      </c>
      <c r="N69" s="47" t="n">
        <v>168.67</v>
      </c>
      <c r="O69" s="46" t="n">
        <v>-317</v>
      </c>
      <c r="P69" s="48" t="n">
        <v>299</v>
      </c>
    </row>
    <row r="70" customFormat="false" ht="15.75" hidden="false" customHeight="false" outlineLevel="0" collapsed="false">
      <c r="A70" s="45" t="n">
        <v>66</v>
      </c>
      <c r="B70" s="45" t="n">
        <v>3063</v>
      </c>
      <c r="C70" s="45" t="s">
        <v>285</v>
      </c>
      <c r="D70" s="45" t="s">
        <v>13</v>
      </c>
      <c r="E70" s="45" t="s">
        <v>54</v>
      </c>
      <c r="F70" s="46" t="n">
        <v>162</v>
      </c>
      <c r="G70" s="46" t="n">
        <v>177</v>
      </c>
      <c r="H70" s="46" t="n">
        <v>172</v>
      </c>
      <c r="I70" s="46" t="n">
        <v>170</v>
      </c>
      <c r="J70" s="46" t="n">
        <v>207</v>
      </c>
      <c r="K70" s="46" t="n">
        <v>114</v>
      </c>
      <c r="L70" s="46" t="n">
        <v>0</v>
      </c>
      <c r="M70" s="46" t="n">
        <v>1002</v>
      </c>
      <c r="N70" s="47" t="n">
        <v>167</v>
      </c>
      <c r="O70" s="46" t="n">
        <v>-327</v>
      </c>
      <c r="P70" s="48" t="n">
        <v>309</v>
      </c>
    </row>
    <row r="71" customFormat="false" ht="15.75" hidden="false" customHeight="false" outlineLevel="0" collapsed="false">
      <c r="A71" s="45" t="n">
        <v>67</v>
      </c>
      <c r="B71" s="45" t="n">
        <v>3222</v>
      </c>
      <c r="C71" s="45" t="s">
        <v>224</v>
      </c>
      <c r="D71" s="45" t="s">
        <v>13</v>
      </c>
      <c r="E71" s="45" t="s">
        <v>54</v>
      </c>
      <c r="F71" s="46" t="n">
        <v>179</v>
      </c>
      <c r="G71" s="46" t="n">
        <v>176</v>
      </c>
      <c r="H71" s="46" t="n">
        <v>170</v>
      </c>
      <c r="I71" s="46" t="n">
        <v>185</v>
      </c>
      <c r="J71" s="46" t="n">
        <v>119</v>
      </c>
      <c r="K71" s="46" t="n">
        <v>165</v>
      </c>
      <c r="L71" s="46" t="n">
        <v>0</v>
      </c>
      <c r="M71" s="46" t="n">
        <v>994</v>
      </c>
      <c r="N71" s="47" t="n">
        <v>165.67</v>
      </c>
      <c r="O71" s="46" t="n">
        <v>-335</v>
      </c>
      <c r="P71" s="48" t="n">
        <v>317</v>
      </c>
    </row>
    <row r="72" customFormat="false" ht="15.75" hidden="false" customHeight="false" outlineLevel="0" collapsed="false">
      <c r="A72" s="45" t="n">
        <v>68</v>
      </c>
      <c r="B72" s="45" t="n">
        <v>3185</v>
      </c>
      <c r="C72" s="45" t="s">
        <v>233</v>
      </c>
      <c r="D72" s="45" t="s">
        <v>13</v>
      </c>
      <c r="E72" s="45" t="s">
        <v>54</v>
      </c>
      <c r="F72" s="46" t="n">
        <v>160</v>
      </c>
      <c r="G72" s="46" t="n">
        <v>161</v>
      </c>
      <c r="H72" s="46" t="n">
        <v>141</v>
      </c>
      <c r="I72" s="46" t="n">
        <v>192</v>
      </c>
      <c r="J72" s="46" t="n">
        <v>174</v>
      </c>
      <c r="K72" s="46" t="n">
        <v>158</v>
      </c>
      <c r="L72" s="46" t="n">
        <v>0</v>
      </c>
      <c r="M72" s="46" t="n">
        <v>986</v>
      </c>
      <c r="N72" s="47" t="n">
        <v>164.33</v>
      </c>
      <c r="O72" s="46" t="n">
        <v>-343</v>
      </c>
      <c r="P72" s="48" t="n">
        <v>325</v>
      </c>
    </row>
    <row r="73" customFormat="false" ht="15.75" hidden="false" customHeight="false" outlineLevel="0" collapsed="false">
      <c r="A73" s="45" t="n">
        <v>69</v>
      </c>
      <c r="B73" s="45" t="n">
        <v>3103</v>
      </c>
      <c r="C73" s="45" t="s">
        <v>295</v>
      </c>
      <c r="D73" s="45" t="s">
        <v>75</v>
      </c>
      <c r="E73" s="45" t="s">
        <v>54</v>
      </c>
      <c r="F73" s="46" t="n">
        <v>120</v>
      </c>
      <c r="G73" s="46" t="n">
        <v>142</v>
      </c>
      <c r="H73" s="46" t="n">
        <v>135</v>
      </c>
      <c r="I73" s="46" t="n">
        <v>145</v>
      </c>
      <c r="J73" s="46" t="n">
        <v>147</v>
      </c>
      <c r="K73" s="46" t="n">
        <v>164</v>
      </c>
      <c r="L73" s="46" t="n">
        <v>48</v>
      </c>
      <c r="M73" s="46" t="n">
        <v>901</v>
      </c>
      <c r="N73" s="47" t="n">
        <v>150.17</v>
      </c>
      <c r="O73" s="46" t="n">
        <v>-428</v>
      </c>
      <c r="P73" s="48" t="n">
        <v>410</v>
      </c>
    </row>
    <row r="74" customFormat="false" ht="15.75" hidden="false" customHeight="false" outlineLevel="0" collapsed="false">
      <c r="A74" s="45" t="n">
        <v>70</v>
      </c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7"/>
      <c r="O74" s="46"/>
      <c r="P74" s="48"/>
    </row>
    <row r="75" customFormat="false" ht="15.75" hidden="false" customHeight="false" outlineLevel="0" collapsed="false">
      <c r="A75" s="45" t="n">
        <v>71</v>
      </c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7"/>
      <c r="O75" s="46"/>
      <c r="P75" s="48"/>
    </row>
    <row r="76" customFormat="false" ht="15.75" hidden="false" customHeight="false" outlineLevel="0" collapsed="false">
      <c r="A76" s="45" t="n">
        <v>72</v>
      </c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7"/>
      <c r="O76" s="46"/>
      <c r="P76" s="48"/>
    </row>
    <row r="77" customFormat="false" ht="15.75" hidden="false" customHeight="false" outlineLevel="0" collapsed="false">
      <c r="A77" s="45" t="n">
        <v>73</v>
      </c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7"/>
      <c r="O77" s="46"/>
      <c r="P77" s="48"/>
    </row>
    <row r="78" customFormat="false" ht="15.75" hidden="false" customHeight="false" outlineLevel="0" collapsed="false">
      <c r="A78" s="45" t="n">
        <v>74</v>
      </c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7"/>
      <c r="O78" s="46"/>
      <c r="P78" s="48"/>
    </row>
    <row r="79" customFormat="false" ht="15.75" hidden="false" customHeight="false" outlineLevel="0" collapsed="false">
      <c r="A79" s="45" t="n">
        <v>75</v>
      </c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7"/>
      <c r="O79" s="46"/>
      <c r="P79" s="48"/>
    </row>
    <row r="80" customFormat="false" ht="15.75" hidden="false" customHeight="false" outlineLevel="0" collapsed="false">
      <c r="A80" s="45" t="n">
        <v>76</v>
      </c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7"/>
      <c r="O80" s="46"/>
      <c r="P80" s="48"/>
    </row>
    <row r="81" customFormat="false" ht="15.75" hidden="false" customHeight="false" outlineLevel="0" collapsed="false">
      <c r="A81" s="45" t="n">
        <v>77</v>
      </c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7"/>
      <c r="O81" s="46"/>
      <c r="P81" s="48"/>
    </row>
    <row r="82" customFormat="false" ht="15.75" hidden="false" customHeight="false" outlineLevel="0" collapsed="false">
      <c r="A82" s="45" t="n">
        <v>78</v>
      </c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7"/>
      <c r="O82" s="46"/>
      <c r="P82" s="48"/>
    </row>
    <row r="83" customFormat="false" ht="15.75" hidden="false" customHeight="false" outlineLevel="0" collapsed="false">
      <c r="A83" s="45" t="n">
        <v>79</v>
      </c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7"/>
      <c r="O83" s="46"/>
      <c r="P83" s="48"/>
    </row>
    <row r="84" customFormat="false" ht="15.75" hidden="false" customHeight="false" outlineLevel="0" collapsed="false">
      <c r="A84" s="45" t="n">
        <v>80</v>
      </c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7"/>
      <c r="O84" s="46"/>
      <c r="P84" s="48"/>
    </row>
    <row r="85" customFormat="false" ht="15.75" hidden="false" customHeight="false" outlineLevel="0" collapsed="false">
      <c r="A85" s="45" t="n">
        <v>81</v>
      </c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7"/>
      <c r="O85" s="46"/>
      <c r="P85" s="48"/>
    </row>
    <row r="86" customFormat="false" ht="15.75" hidden="false" customHeight="false" outlineLevel="0" collapsed="false">
      <c r="A86" s="45" t="n">
        <v>82</v>
      </c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7"/>
      <c r="O86" s="46"/>
      <c r="P86" s="48"/>
    </row>
    <row r="87" customFormat="false" ht="15.75" hidden="false" customHeight="false" outlineLevel="0" collapsed="false">
      <c r="A87" s="45" t="n">
        <v>83</v>
      </c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7"/>
      <c r="O87" s="46"/>
      <c r="P87" s="48"/>
    </row>
    <row r="88" customFormat="false" ht="15.75" hidden="false" customHeight="false" outlineLevel="0" collapsed="false">
      <c r="A88" s="45" t="n">
        <v>84</v>
      </c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7"/>
      <c r="O88" s="46"/>
      <c r="P88" s="48"/>
    </row>
    <row r="89" customFormat="false" ht="15.75" hidden="false" customHeight="false" outlineLevel="0" collapsed="false">
      <c r="A89" s="45" t="n">
        <v>85</v>
      </c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7"/>
      <c r="O89" s="46"/>
      <c r="P89" s="48"/>
    </row>
    <row r="90" customFormat="false" ht="15.75" hidden="false" customHeight="false" outlineLevel="0" collapsed="false">
      <c r="A90" s="45" t="n">
        <v>86</v>
      </c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7"/>
      <c r="O90" s="46"/>
      <c r="P90" s="48"/>
    </row>
    <row r="91" customFormat="false" ht="15.75" hidden="false" customHeight="false" outlineLevel="0" collapsed="false">
      <c r="A91" s="45" t="n">
        <v>87</v>
      </c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7"/>
      <c r="O91" s="46"/>
      <c r="P91" s="48"/>
    </row>
    <row r="92" customFormat="false" ht="15.75" hidden="false" customHeight="false" outlineLevel="0" collapsed="false">
      <c r="A92" s="45" t="n">
        <v>88</v>
      </c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7"/>
      <c r="O92" s="46"/>
      <c r="P92" s="48"/>
    </row>
    <row r="93" customFormat="false" ht="15.75" hidden="false" customHeight="false" outlineLevel="0" collapsed="false">
      <c r="A93" s="45" t="n">
        <v>89</v>
      </c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7"/>
      <c r="O93" s="46"/>
      <c r="P93" s="48"/>
    </row>
    <row r="94" customFormat="false" ht="15.75" hidden="false" customHeight="false" outlineLevel="0" collapsed="false">
      <c r="A94" s="45" t="n">
        <v>90</v>
      </c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7"/>
      <c r="O94" s="46"/>
      <c r="P94" s="48"/>
    </row>
    <row r="95" customFormat="false" ht="15.75" hidden="false" customHeight="false" outlineLevel="0" collapsed="false">
      <c r="A95" s="45" t="n">
        <v>91</v>
      </c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7"/>
      <c r="O95" s="46"/>
      <c r="P95" s="48"/>
    </row>
    <row r="96" customFormat="false" ht="15.75" hidden="false" customHeight="false" outlineLevel="0" collapsed="false">
      <c r="A96" s="45" t="n">
        <v>92</v>
      </c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7"/>
      <c r="O96" s="46"/>
      <c r="P96" s="48"/>
    </row>
    <row r="97" customFormat="false" ht="15.75" hidden="false" customHeight="false" outlineLevel="0" collapsed="false">
      <c r="A97" s="45" t="n">
        <v>93</v>
      </c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7"/>
      <c r="O97" s="46"/>
      <c r="P97" s="48"/>
    </row>
    <row r="98" customFormat="false" ht="15.75" hidden="false" customHeight="false" outlineLevel="0" collapsed="false">
      <c r="A98" s="45" t="n">
        <v>94</v>
      </c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7"/>
      <c r="O98" s="46"/>
      <c r="P98" s="48"/>
    </row>
    <row r="99" customFormat="false" ht="15.75" hidden="false" customHeight="false" outlineLevel="0" collapsed="false">
      <c r="A99" s="45" t="n">
        <v>95</v>
      </c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7"/>
      <c r="O99" s="46"/>
      <c r="P99" s="48"/>
    </row>
    <row r="100" customFormat="false" ht="15.75" hidden="false" customHeight="false" outlineLevel="0" collapsed="false">
      <c r="A100" s="45" t="n">
        <v>96</v>
      </c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7"/>
      <c r="O100" s="46"/>
      <c r="P100" s="48"/>
    </row>
    <row r="101" customFormat="false" ht="15.75" hidden="false" customHeight="false" outlineLevel="0" collapsed="false">
      <c r="A101" s="45" t="n">
        <v>97</v>
      </c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7"/>
      <c r="O101" s="46"/>
      <c r="P101" s="48"/>
    </row>
    <row r="102" customFormat="false" ht="15.75" hidden="false" customHeight="false" outlineLevel="0" collapsed="false">
      <c r="A102" s="45" t="n">
        <v>98</v>
      </c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7"/>
      <c r="O102" s="46"/>
      <c r="P102" s="48"/>
    </row>
    <row r="103" customFormat="false" ht="15.75" hidden="false" customHeight="false" outlineLevel="0" collapsed="false">
      <c r="A103" s="45" t="n">
        <v>99</v>
      </c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7"/>
      <c r="O103" s="46"/>
      <c r="P103" s="48"/>
    </row>
    <row r="104" customFormat="false" ht="15.75" hidden="false" customHeight="false" outlineLevel="0" collapsed="false">
      <c r="A104" s="45" t="n">
        <v>100</v>
      </c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7"/>
      <c r="O104" s="46"/>
      <c r="P104" s="48"/>
    </row>
    <row r="105" customFormat="false" ht="15.75" hidden="false" customHeight="false" outlineLevel="0" collapsed="false">
      <c r="A105" s="45" t="n">
        <v>101</v>
      </c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7"/>
      <c r="O105" s="46"/>
      <c r="P105" s="48"/>
    </row>
    <row r="106" customFormat="false" ht="15.75" hidden="false" customHeight="false" outlineLevel="0" collapsed="false">
      <c r="A106" s="45" t="n">
        <v>102</v>
      </c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7"/>
      <c r="O106" s="46"/>
      <c r="P106" s="48"/>
    </row>
    <row r="107" customFormat="false" ht="15.75" hidden="false" customHeight="false" outlineLevel="0" collapsed="false">
      <c r="A107" s="45" t="n">
        <v>103</v>
      </c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7"/>
      <c r="O107" s="46"/>
      <c r="P107" s="48"/>
    </row>
    <row r="108" customFormat="false" ht="15.75" hidden="false" customHeight="false" outlineLevel="0" collapsed="false">
      <c r="A108" s="45" t="n">
        <v>104</v>
      </c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7"/>
      <c r="O108" s="46"/>
      <c r="P108" s="48"/>
    </row>
    <row r="109" customFormat="false" ht="15.75" hidden="false" customHeight="false" outlineLevel="0" collapsed="false">
      <c r="A109" s="45" t="n">
        <v>105</v>
      </c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7"/>
      <c r="O109" s="46"/>
      <c r="P109" s="48"/>
    </row>
    <row r="110" customFormat="false" ht="15.75" hidden="false" customHeight="false" outlineLevel="0" collapsed="false">
      <c r="A110" s="45" t="n">
        <v>106</v>
      </c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7"/>
      <c r="O110" s="46"/>
      <c r="P110" s="48"/>
    </row>
    <row r="111" customFormat="false" ht="15.75" hidden="false" customHeight="false" outlineLevel="0" collapsed="false">
      <c r="A111" s="45" t="n">
        <v>107</v>
      </c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7"/>
      <c r="O111" s="46"/>
      <c r="P111" s="48"/>
    </row>
    <row r="112" customFormat="false" ht="15.75" hidden="false" customHeight="false" outlineLevel="0" collapsed="false">
      <c r="A112" s="45" t="n">
        <v>108</v>
      </c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7"/>
      <c r="O112" s="46"/>
      <c r="P112" s="48"/>
    </row>
    <row r="113" customFormat="false" ht="15.75" hidden="false" customHeight="false" outlineLevel="0" collapsed="false">
      <c r="A113" s="45" t="n">
        <v>109</v>
      </c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7"/>
      <c r="O113" s="46"/>
      <c r="P113" s="48"/>
    </row>
    <row r="114" customFormat="false" ht="15.75" hidden="false" customHeight="false" outlineLevel="0" collapsed="false">
      <c r="A114" s="45" t="n">
        <v>110</v>
      </c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7"/>
      <c r="O114" s="46"/>
      <c r="P114" s="48"/>
    </row>
    <row r="115" customFormat="false" ht="15.75" hidden="false" customHeight="false" outlineLevel="0" collapsed="false">
      <c r="A115" s="45" t="n">
        <v>111</v>
      </c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7"/>
      <c r="O115" s="46"/>
      <c r="P115" s="48"/>
    </row>
    <row r="116" customFormat="false" ht="15.75" hidden="false" customHeight="false" outlineLevel="0" collapsed="false">
      <c r="A116" s="45" t="n">
        <v>112</v>
      </c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7"/>
      <c r="O116" s="46"/>
      <c r="P116" s="48"/>
    </row>
    <row r="117" customFormat="false" ht="15.75" hidden="false" customHeight="false" outlineLevel="0" collapsed="false">
      <c r="A117" s="45" t="n">
        <v>113</v>
      </c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7"/>
      <c r="O117" s="46"/>
      <c r="P117" s="48"/>
    </row>
    <row r="118" customFormat="false" ht="15.75" hidden="false" customHeight="false" outlineLevel="0" collapsed="false">
      <c r="A118" s="45" t="n">
        <v>114</v>
      </c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7"/>
      <c r="O118" s="46"/>
      <c r="P118" s="48"/>
    </row>
    <row r="119" customFormat="false" ht="15.75" hidden="false" customHeight="false" outlineLevel="0" collapsed="false">
      <c r="A119" s="45" t="n">
        <v>115</v>
      </c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7"/>
      <c r="O119" s="46"/>
      <c r="P119" s="48"/>
    </row>
    <row r="120" customFormat="false" ht="15.75" hidden="false" customHeight="false" outlineLevel="0" collapsed="false">
      <c r="A120" s="45" t="n">
        <v>116</v>
      </c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7"/>
      <c r="O120" s="46"/>
      <c r="P120" s="48"/>
    </row>
    <row r="121" customFormat="false" ht="15.75" hidden="false" customHeight="false" outlineLevel="0" collapsed="false">
      <c r="A121" s="45" t="n">
        <v>117</v>
      </c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7"/>
      <c r="O121" s="46"/>
      <c r="P121" s="48"/>
    </row>
    <row r="122" customFormat="false" ht="15.75" hidden="false" customHeight="false" outlineLevel="0" collapsed="false">
      <c r="A122" s="45" t="n">
        <v>118</v>
      </c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7"/>
      <c r="O122" s="46"/>
      <c r="P122" s="48"/>
    </row>
    <row r="123" customFormat="false" ht="15.75" hidden="false" customHeight="false" outlineLevel="0" collapsed="false">
      <c r="A123" s="45" t="n">
        <v>119</v>
      </c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7"/>
      <c r="O123" s="46"/>
      <c r="P123" s="48"/>
    </row>
    <row r="124" customFormat="false" ht="15.75" hidden="false" customHeight="false" outlineLevel="0" collapsed="false">
      <c r="A124" s="45" t="n">
        <v>120</v>
      </c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7"/>
      <c r="O124" s="46"/>
      <c r="P124" s="48"/>
    </row>
    <row r="125" customFormat="false" ht="15.75" hidden="false" customHeight="false" outlineLevel="0" collapsed="false">
      <c r="A125" s="45" t="n">
        <v>121</v>
      </c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7"/>
      <c r="O125" s="46"/>
      <c r="P125" s="48"/>
    </row>
    <row r="126" customFormat="false" ht="15.75" hidden="false" customHeight="false" outlineLevel="0" collapsed="false">
      <c r="A126" s="45" t="n">
        <v>122</v>
      </c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7"/>
      <c r="O126" s="46"/>
      <c r="P126" s="48"/>
    </row>
    <row r="127" customFormat="false" ht="15.75" hidden="false" customHeight="false" outlineLevel="0" collapsed="false">
      <c r="A127" s="45" t="n">
        <v>123</v>
      </c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7"/>
      <c r="O127" s="46"/>
      <c r="P127" s="48"/>
    </row>
    <row r="128" customFormat="false" ht="15.75" hidden="false" customHeight="false" outlineLevel="0" collapsed="false">
      <c r="A128" s="45" t="n">
        <v>124</v>
      </c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7"/>
      <c r="O128" s="46"/>
      <c r="P128" s="48"/>
    </row>
    <row r="129" customFormat="false" ht="15.75" hidden="false" customHeight="false" outlineLevel="0" collapsed="false">
      <c r="A129" s="45" t="n">
        <v>125</v>
      </c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7"/>
      <c r="O129" s="46"/>
      <c r="P129" s="48"/>
    </row>
    <row r="130" customFormat="false" ht="15.75" hidden="false" customHeight="false" outlineLevel="0" collapsed="false">
      <c r="A130" s="45" t="n">
        <v>126</v>
      </c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7"/>
      <c r="O130" s="46"/>
      <c r="P130" s="48"/>
    </row>
    <row r="131" customFormat="false" ht="15.75" hidden="false" customHeight="false" outlineLevel="0" collapsed="false">
      <c r="A131" s="45" t="n">
        <v>127</v>
      </c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7"/>
      <c r="O131" s="46"/>
      <c r="P131" s="48"/>
    </row>
    <row r="132" customFormat="false" ht="15.75" hidden="false" customHeight="false" outlineLevel="0" collapsed="false">
      <c r="A132" s="45" t="n">
        <v>128</v>
      </c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7"/>
      <c r="O132" s="46"/>
      <c r="P132" s="48"/>
    </row>
    <row r="133" customFormat="false" ht="15.75" hidden="false" customHeight="false" outlineLevel="0" collapsed="false">
      <c r="A133" s="45" t="n">
        <v>129</v>
      </c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7"/>
      <c r="O133" s="46"/>
      <c r="P133" s="48"/>
    </row>
    <row r="134" customFormat="false" ht="15.75" hidden="false" customHeight="false" outlineLevel="0" collapsed="false">
      <c r="A134" s="45" t="n">
        <v>130</v>
      </c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7"/>
      <c r="O134" s="46"/>
      <c r="P134" s="48"/>
    </row>
    <row r="135" customFormat="false" ht="15.75" hidden="false" customHeight="false" outlineLevel="0" collapsed="false">
      <c r="A135" s="45" t="n">
        <v>131</v>
      </c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7"/>
      <c r="O135" s="46"/>
      <c r="P135" s="48"/>
    </row>
    <row r="136" customFormat="false" ht="15.75" hidden="false" customHeight="false" outlineLevel="0" collapsed="false">
      <c r="A136" s="45" t="n">
        <v>132</v>
      </c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7"/>
      <c r="O136" s="46"/>
      <c r="P136" s="48"/>
    </row>
    <row r="137" customFormat="false" ht="15.75" hidden="false" customHeight="false" outlineLevel="0" collapsed="false">
      <c r="A137" s="45" t="n">
        <v>133</v>
      </c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7"/>
      <c r="O137" s="46"/>
      <c r="P137" s="48"/>
    </row>
    <row r="138" customFormat="false" ht="15.75" hidden="false" customHeight="false" outlineLevel="0" collapsed="false">
      <c r="A138" s="45" t="n">
        <v>134</v>
      </c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7"/>
      <c r="O138" s="46"/>
      <c r="P138" s="48"/>
    </row>
    <row r="139" customFormat="false" ht="15.75" hidden="false" customHeight="false" outlineLevel="0" collapsed="false">
      <c r="A139" s="45" t="n">
        <v>135</v>
      </c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7"/>
      <c r="O139" s="46"/>
      <c r="P139" s="48"/>
    </row>
    <row r="140" customFormat="false" ht="15.75" hidden="false" customHeight="false" outlineLevel="0" collapsed="false">
      <c r="A140" s="45" t="n">
        <v>136</v>
      </c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7"/>
      <c r="O140" s="46"/>
      <c r="P140" s="48"/>
    </row>
    <row r="141" customFormat="false" ht="15.75" hidden="false" customHeight="false" outlineLevel="0" collapsed="false">
      <c r="A141" s="45" t="n">
        <v>137</v>
      </c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7"/>
      <c r="O141" s="46"/>
      <c r="P141" s="48"/>
    </row>
    <row r="142" customFormat="false" ht="15.75" hidden="false" customHeight="false" outlineLevel="0" collapsed="false">
      <c r="A142" s="45" t="n">
        <v>138</v>
      </c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7"/>
      <c r="O142" s="46"/>
      <c r="P142" s="48"/>
    </row>
    <row r="143" customFormat="false" ht="15.75" hidden="false" customHeight="false" outlineLevel="0" collapsed="false">
      <c r="A143" s="45" t="n">
        <v>139</v>
      </c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7"/>
      <c r="O143" s="46"/>
      <c r="P143" s="48"/>
    </row>
    <row r="144" customFormat="false" ht="15.75" hidden="false" customHeight="false" outlineLevel="0" collapsed="false">
      <c r="A144" s="45" t="n">
        <v>140</v>
      </c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7"/>
      <c r="O144" s="46"/>
      <c r="P144" s="48"/>
    </row>
    <row r="145" customFormat="false" ht="15.75" hidden="false" customHeight="false" outlineLevel="0" collapsed="false">
      <c r="A145" s="45" t="n">
        <v>141</v>
      </c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7"/>
      <c r="O145" s="46"/>
      <c r="P145" s="48"/>
    </row>
    <row r="146" customFormat="false" ht="15.75" hidden="false" customHeight="false" outlineLevel="0" collapsed="false">
      <c r="A146" s="45" t="n">
        <v>142</v>
      </c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7"/>
      <c r="O146" s="46"/>
      <c r="P146" s="48"/>
    </row>
    <row r="147" customFormat="false" ht="15.75" hidden="false" customHeight="false" outlineLevel="0" collapsed="false">
      <c r="A147" s="45" t="n">
        <v>143</v>
      </c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7"/>
      <c r="O147" s="46"/>
      <c r="P147" s="48"/>
    </row>
    <row r="148" customFormat="false" ht="15.75" hidden="false" customHeight="false" outlineLevel="0" collapsed="false">
      <c r="A148" s="45" t="n">
        <v>144</v>
      </c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7"/>
      <c r="O148" s="46"/>
      <c r="P148" s="48"/>
    </row>
    <row r="149" customFormat="false" ht="15.75" hidden="false" customHeight="false" outlineLevel="0" collapsed="false">
      <c r="A149" s="45" t="n">
        <v>145</v>
      </c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7"/>
      <c r="O149" s="46"/>
      <c r="P149" s="48"/>
    </row>
    <row r="150" customFormat="false" ht="15.75" hidden="false" customHeight="false" outlineLevel="0" collapsed="false">
      <c r="A150" s="45" t="n">
        <v>146</v>
      </c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7"/>
      <c r="O150" s="46"/>
      <c r="P150" s="48"/>
    </row>
    <row r="151" customFormat="false" ht="15.75" hidden="false" customHeight="false" outlineLevel="0" collapsed="false">
      <c r="A151" s="45" t="n">
        <v>147</v>
      </c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7"/>
      <c r="O151" s="46"/>
      <c r="P151" s="48"/>
    </row>
    <row r="152" customFormat="false" ht="15.75" hidden="false" customHeight="false" outlineLevel="0" collapsed="false">
      <c r="A152" s="45" t="n">
        <v>148</v>
      </c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7"/>
      <c r="O152" s="46"/>
      <c r="P152" s="48"/>
    </row>
    <row r="153" customFormat="false" ht="15.75" hidden="false" customHeight="false" outlineLevel="0" collapsed="false">
      <c r="A153" s="45" t="n">
        <v>149</v>
      </c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7"/>
      <c r="O153" s="46"/>
      <c r="P153" s="48"/>
    </row>
    <row r="154" customFormat="false" ht="15.75" hidden="false" customHeight="false" outlineLevel="0" collapsed="false">
      <c r="A154" s="45" t="n">
        <v>150</v>
      </c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7"/>
      <c r="O154" s="46"/>
      <c r="P154" s="48"/>
    </row>
    <row r="155" customFormat="false" ht="15.75" hidden="false" customHeight="false" outlineLevel="0" collapsed="false">
      <c r="A155" s="45" t="n">
        <v>151</v>
      </c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7"/>
      <c r="O155" s="46"/>
      <c r="P155" s="48"/>
    </row>
    <row r="156" customFormat="false" ht="15.75" hidden="false" customHeight="false" outlineLevel="0" collapsed="false">
      <c r="A156" s="45" t="n">
        <v>152</v>
      </c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7"/>
      <c r="O156" s="46"/>
      <c r="P156" s="48"/>
    </row>
    <row r="157" customFormat="false" ht="15.75" hidden="false" customHeight="false" outlineLevel="0" collapsed="false">
      <c r="A157" s="45" t="n">
        <v>153</v>
      </c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7"/>
      <c r="O157" s="46"/>
      <c r="P157" s="48"/>
    </row>
    <row r="158" customFormat="false" ht="15.75" hidden="false" customHeight="false" outlineLevel="0" collapsed="false">
      <c r="A158" s="45" t="n">
        <v>154</v>
      </c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7"/>
      <c r="O158" s="46"/>
      <c r="P158" s="48"/>
    </row>
    <row r="159" customFormat="false" ht="15.75" hidden="false" customHeight="false" outlineLevel="0" collapsed="false">
      <c r="A159" s="45" t="n">
        <v>155</v>
      </c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7"/>
      <c r="O159" s="46"/>
      <c r="P159" s="48"/>
    </row>
    <row r="160" customFormat="false" ht="15.75" hidden="false" customHeight="false" outlineLevel="0" collapsed="false">
      <c r="A160" s="45" t="n">
        <v>156</v>
      </c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7"/>
      <c r="O160" s="46"/>
      <c r="P160" s="48"/>
    </row>
    <row r="161" customFormat="false" ht="15.75" hidden="false" customHeight="false" outlineLevel="0" collapsed="false">
      <c r="A161" s="45" t="n">
        <v>157</v>
      </c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7"/>
      <c r="O161" s="46"/>
      <c r="P161" s="48"/>
    </row>
    <row r="162" customFormat="false" ht="15.75" hidden="false" customHeight="false" outlineLevel="0" collapsed="false">
      <c r="A162" s="45" t="n">
        <v>158</v>
      </c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7"/>
      <c r="O162" s="46"/>
      <c r="P162" s="48"/>
    </row>
    <row r="163" customFormat="false" ht="15.75" hidden="false" customHeight="false" outlineLevel="0" collapsed="false">
      <c r="A163" s="45" t="n">
        <v>159</v>
      </c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7"/>
      <c r="O163" s="46"/>
      <c r="P163" s="48"/>
    </row>
    <row r="164" customFormat="false" ht="15.75" hidden="false" customHeight="false" outlineLevel="0" collapsed="false">
      <c r="A164" s="45" t="n">
        <v>160</v>
      </c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7"/>
      <c r="O164" s="46"/>
      <c r="P164" s="48"/>
    </row>
    <row r="165" customFormat="false" ht="15.75" hidden="false" customHeight="false" outlineLevel="0" collapsed="false">
      <c r="A165" s="45" t="n">
        <v>161</v>
      </c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7"/>
      <c r="O165" s="46"/>
      <c r="P165" s="48"/>
    </row>
    <row r="166" customFormat="false" ht="15.75" hidden="false" customHeight="false" outlineLevel="0" collapsed="false">
      <c r="A166" s="45" t="n">
        <v>162</v>
      </c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7"/>
      <c r="O166" s="46"/>
      <c r="P166" s="48"/>
    </row>
    <row r="167" customFormat="false" ht="15.75" hidden="false" customHeight="false" outlineLevel="0" collapsed="false">
      <c r="A167" s="45" t="n">
        <v>163</v>
      </c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7"/>
      <c r="O167" s="46"/>
      <c r="P167" s="48"/>
    </row>
    <row r="168" customFormat="false" ht="15.75" hidden="false" customHeight="false" outlineLevel="0" collapsed="false">
      <c r="A168" s="45" t="n">
        <v>164</v>
      </c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7"/>
      <c r="O168" s="46"/>
      <c r="P168" s="48"/>
    </row>
    <row r="169" customFormat="false" ht="15.75" hidden="false" customHeight="false" outlineLevel="0" collapsed="false">
      <c r="A169" s="45" t="n">
        <v>165</v>
      </c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7"/>
      <c r="O169" s="46"/>
      <c r="P169" s="48"/>
    </row>
    <row r="170" customFormat="false" ht="15.75" hidden="false" customHeight="false" outlineLevel="0" collapsed="false">
      <c r="A170" s="45" t="n">
        <v>166</v>
      </c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7"/>
      <c r="O170" s="46"/>
      <c r="P170" s="48"/>
    </row>
    <row r="171" customFormat="false" ht="15.75" hidden="false" customHeight="false" outlineLevel="0" collapsed="false">
      <c r="A171" s="45" t="n">
        <v>167</v>
      </c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7"/>
      <c r="O171" s="46"/>
      <c r="P171" s="48"/>
    </row>
    <row r="172" customFormat="false" ht="15.75" hidden="false" customHeight="false" outlineLevel="0" collapsed="false">
      <c r="A172" s="45" t="n">
        <v>168</v>
      </c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7"/>
      <c r="O172" s="46"/>
      <c r="P172" s="48"/>
    </row>
    <row r="173" customFormat="false" ht="15.75" hidden="false" customHeight="false" outlineLevel="0" collapsed="false">
      <c r="A173" s="45" t="n">
        <v>169</v>
      </c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7"/>
      <c r="O173" s="46"/>
      <c r="P173" s="48"/>
    </row>
    <row r="174" customFormat="false" ht="15.75" hidden="false" customHeight="false" outlineLevel="0" collapsed="false">
      <c r="A174" s="45" t="n">
        <v>170</v>
      </c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7"/>
      <c r="O174" s="46"/>
      <c r="P174" s="48"/>
    </row>
    <row r="175" customFormat="false" ht="15.75" hidden="false" customHeight="false" outlineLevel="0" collapsed="false">
      <c r="A175" s="45" t="n">
        <v>171</v>
      </c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7"/>
      <c r="O175" s="46"/>
      <c r="P175" s="48"/>
    </row>
    <row r="176" customFormat="false" ht="15.75" hidden="false" customHeight="false" outlineLevel="0" collapsed="false">
      <c r="A176" s="45" t="n">
        <v>172</v>
      </c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7"/>
      <c r="O176" s="46"/>
      <c r="P176" s="48"/>
    </row>
    <row r="177" customFormat="false" ht="15.75" hidden="false" customHeight="false" outlineLevel="0" collapsed="false">
      <c r="A177" s="45" t="n">
        <v>173</v>
      </c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7"/>
      <c r="O177" s="46"/>
      <c r="P177" s="48"/>
    </row>
    <row r="178" customFormat="false" ht="15.75" hidden="false" customHeight="false" outlineLevel="0" collapsed="false">
      <c r="A178" s="45" t="n">
        <v>174</v>
      </c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7"/>
      <c r="O178" s="46"/>
      <c r="P178" s="48"/>
    </row>
    <row r="179" customFormat="false" ht="15.75" hidden="false" customHeight="false" outlineLevel="0" collapsed="false">
      <c r="A179" s="45" t="n">
        <v>175</v>
      </c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7"/>
      <c r="O179" s="46"/>
      <c r="P179" s="48"/>
    </row>
    <row r="180" customFormat="false" ht="15.75" hidden="false" customHeight="false" outlineLevel="0" collapsed="false">
      <c r="A180" s="45" t="n">
        <v>176</v>
      </c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7"/>
      <c r="O180" s="46"/>
      <c r="P180" s="48"/>
    </row>
    <row r="181" customFormat="false" ht="15.75" hidden="false" customHeight="false" outlineLevel="0" collapsed="false">
      <c r="A181" s="45" t="n">
        <v>177</v>
      </c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7"/>
      <c r="O181" s="46"/>
      <c r="P181" s="48"/>
    </row>
    <row r="182" customFormat="false" ht="15.75" hidden="false" customHeight="false" outlineLevel="0" collapsed="false">
      <c r="A182" s="45" t="n">
        <v>178</v>
      </c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7"/>
      <c r="O182" s="46"/>
      <c r="P182" s="48"/>
    </row>
    <row r="183" customFormat="false" ht="15.75" hidden="false" customHeight="false" outlineLevel="0" collapsed="false">
      <c r="A183" s="45" t="n">
        <v>179</v>
      </c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7"/>
      <c r="O183" s="46"/>
      <c r="P183" s="48"/>
    </row>
    <row r="184" customFormat="false" ht="15.75" hidden="false" customHeight="false" outlineLevel="0" collapsed="false">
      <c r="A184" s="45" t="n">
        <v>180</v>
      </c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7"/>
      <c r="O184" s="46"/>
      <c r="P184" s="48"/>
    </row>
    <row r="185" customFormat="false" ht="15.75" hidden="false" customHeight="false" outlineLevel="0" collapsed="false">
      <c r="A185" s="45" t="n">
        <v>181</v>
      </c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7"/>
      <c r="O185" s="46"/>
      <c r="P185" s="48"/>
    </row>
    <row r="186" customFormat="false" ht="15.75" hidden="false" customHeight="false" outlineLevel="0" collapsed="false">
      <c r="A186" s="45" t="n">
        <v>182</v>
      </c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7"/>
      <c r="O186" s="46"/>
      <c r="P186" s="48"/>
    </row>
    <row r="187" customFormat="false" ht="15.75" hidden="false" customHeight="false" outlineLevel="0" collapsed="false">
      <c r="A187" s="45" t="n">
        <v>183</v>
      </c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7"/>
      <c r="O187" s="46"/>
      <c r="P187" s="48"/>
    </row>
    <row r="188" customFormat="false" ht="15.75" hidden="false" customHeight="false" outlineLevel="0" collapsed="false">
      <c r="A188" s="45" t="n">
        <v>184</v>
      </c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7"/>
      <c r="O188" s="46"/>
      <c r="P188" s="48"/>
    </row>
    <row r="189" customFormat="false" ht="15.75" hidden="false" customHeight="false" outlineLevel="0" collapsed="false">
      <c r="A189" s="45" t="n">
        <v>185</v>
      </c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7"/>
      <c r="O189" s="46"/>
      <c r="P189" s="48"/>
    </row>
    <row r="190" customFormat="false" ht="15.75" hidden="false" customHeight="false" outlineLevel="0" collapsed="false">
      <c r="A190" s="45" t="n">
        <v>186</v>
      </c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7"/>
      <c r="O190" s="46"/>
      <c r="P190" s="48"/>
    </row>
    <row r="191" customFormat="false" ht="15.75" hidden="false" customHeight="false" outlineLevel="0" collapsed="false">
      <c r="A191" s="45" t="n">
        <v>187</v>
      </c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7"/>
      <c r="O191" s="46"/>
      <c r="P191" s="48"/>
    </row>
    <row r="192" customFormat="false" ht="15.75" hidden="false" customHeight="false" outlineLevel="0" collapsed="false">
      <c r="A192" s="45" t="n">
        <v>188</v>
      </c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7"/>
      <c r="O192" s="46"/>
      <c r="P192" s="48"/>
    </row>
    <row r="193" customFormat="false" ht="15.75" hidden="false" customHeight="false" outlineLevel="0" collapsed="false">
      <c r="A193" s="45" t="n">
        <v>189</v>
      </c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7"/>
      <c r="O193" s="46"/>
      <c r="P193" s="48"/>
    </row>
    <row r="194" customFormat="false" ht="15.75" hidden="false" customHeight="false" outlineLevel="0" collapsed="false">
      <c r="A194" s="45" t="n">
        <v>190</v>
      </c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7"/>
      <c r="O194" s="46"/>
      <c r="P194" s="48"/>
    </row>
    <row r="195" customFormat="false" ht="15.75" hidden="false" customHeight="false" outlineLevel="0" collapsed="false">
      <c r="A195" s="45" t="n">
        <v>191</v>
      </c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7"/>
      <c r="O195" s="46"/>
      <c r="P195" s="48"/>
    </row>
    <row r="196" customFormat="false" ht="15.75" hidden="false" customHeight="false" outlineLevel="0" collapsed="false">
      <c r="A196" s="45" t="n">
        <v>192</v>
      </c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7"/>
      <c r="O196" s="46"/>
      <c r="P196" s="48"/>
    </row>
    <row r="197" customFormat="false" ht="15.75" hidden="false" customHeight="false" outlineLevel="0" collapsed="false">
      <c r="A197" s="45" t="n">
        <v>193</v>
      </c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7"/>
      <c r="O197" s="46"/>
      <c r="P197" s="48"/>
    </row>
    <row r="198" customFormat="false" ht="15.75" hidden="false" customHeight="false" outlineLevel="0" collapsed="false">
      <c r="A198" s="45" t="n">
        <v>194</v>
      </c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7"/>
      <c r="O198" s="46"/>
      <c r="P198" s="48"/>
    </row>
    <row r="199" customFormat="false" ht="15.75" hidden="false" customHeight="false" outlineLevel="0" collapsed="false">
      <c r="A199" s="45" t="n">
        <v>195</v>
      </c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7"/>
      <c r="O199" s="46"/>
      <c r="P199" s="48"/>
    </row>
    <row r="200" customFormat="false" ht="15.75" hidden="false" customHeight="false" outlineLevel="0" collapsed="false">
      <c r="A200" s="45" t="n">
        <v>196</v>
      </c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7"/>
      <c r="O200" s="46"/>
      <c r="P200" s="48"/>
    </row>
    <row r="201" customFormat="false" ht="15.75" hidden="false" customHeight="false" outlineLevel="0" collapsed="false">
      <c r="A201" s="45" t="n">
        <v>197</v>
      </c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7"/>
      <c r="O201" s="46"/>
      <c r="P201" s="48"/>
    </row>
    <row r="202" customFormat="false" ht="15.75" hidden="false" customHeight="false" outlineLevel="0" collapsed="false">
      <c r="A202" s="45" t="n">
        <v>198</v>
      </c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7"/>
      <c r="O202" s="46"/>
      <c r="P202" s="48"/>
    </row>
    <row r="203" customFormat="false" ht="15.75" hidden="false" customHeight="false" outlineLevel="0" collapsed="false">
      <c r="A203" s="45" t="n">
        <v>199</v>
      </c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7"/>
      <c r="O203" s="46"/>
      <c r="P203" s="48"/>
    </row>
    <row r="204" customFormat="false" ht="15.75" hidden="false" customHeight="false" outlineLevel="0" collapsed="false">
      <c r="A204" s="45" t="n">
        <v>200</v>
      </c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7"/>
      <c r="O204" s="46"/>
      <c r="P204" s="48"/>
    </row>
    <row r="205" customFormat="false" ht="15.75" hidden="false" customHeight="false" outlineLevel="0" collapsed="false">
      <c r="A205" s="45" t="n">
        <v>201</v>
      </c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7"/>
      <c r="O205" s="46"/>
      <c r="P205" s="48"/>
    </row>
    <row r="206" customFormat="false" ht="15.75" hidden="false" customHeight="false" outlineLevel="0" collapsed="false">
      <c r="A206" s="45" t="n">
        <v>202</v>
      </c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7"/>
      <c r="O206" s="46"/>
      <c r="P206" s="48"/>
    </row>
    <row r="207" customFormat="false" ht="15.75" hidden="false" customHeight="false" outlineLevel="0" collapsed="false">
      <c r="A207" s="45" t="n">
        <v>203</v>
      </c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7"/>
      <c r="O207" s="46"/>
      <c r="P207" s="48"/>
    </row>
    <row r="208" customFormat="false" ht="15.75" hidden="false" customHeight="false" outlineLevel="0" collapsed="false">
      <c r="A208" s="45" t="n">
        <v>204</v>
      </c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7"/>
      <c r="O208" s="46"/>
      <c r="P208" s="48"/>
    </row>
    <row r="209" customFormat="false" ht="15.75" hidden="false" customHeight="false" outlineLevel="0" collapsed="false">
      <c r="A209" s="45" t="n">
        <v>205</v>
      </c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7"/>
      <c r="O209" s="46"/>
      <c r="P209" s="48"/>
    </row>
    <row r="210" customFormat="false" ht="15.75" hidden="false" customHeight="false" outlineLevel="0" collapsed="false">
      <c r="A210" s="45" t="n">
        <v>206</v>
      </c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7"/>
      <c r="O210" s="46"/>
      <c r="P210" s="48"/>
    </row>
    <row r="211" customFormat="false" ht="15.75" hidden="false" customHeight="false" outlineLevel="0" collapsed="false">
      <c r="A211" s="45" t="n">
        <v>207</v>
      </c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7"/>
      <c r="O211" s="46"/>
      <c r="P211" s="48"/>
    </row>
    <row r="212" customFormat="false" ht="15.75" hidden="false" customHeight="false" outlineLevel="0" collapsed="false">
      <c r="A212" s="45" t="n">
        <v>208</v>
      </c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7"/>
      <c r="O212" s="46"/>
      <c r="P212" s="48"/>
    </row>
    <row r="213" customFormat="false" ht="15.75" hidden="false" customHeight="false" outlineLevel="0" collapsed="false">
      <c r="A213" s="45" t="n">
        <v>209</v>
      </c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7"/>
      <c r="O213" s="46"/>
      <c r="P213" s="48"/>
    </row>
    <row r="214" customFormat="false" ht="15.75" hidden="false" customHeight="false" outlineLevel="0" collapsed="false">
      <c r="A214" s="45" t="n">
        <v>210</v>
      </c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7"/>
      <c r="O214" s="46"/>
      <c r="P214" s="48"/>
    </row>
    <row r="215" customFormat="false" ht="15.75" hidden="false" customHeight="false" outlineLevel="0" collapsed="false">
      <c r="A215" s="45" t="n">
        <v>211</v>
      </c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7"/>
      <c r="O215" s="46"/>
      <c r="P215" s="48"/>
    </row>
    <row r="216" customFormat="false" ht="15.75" hidden="false" customHeight="false" outlineLevel="0" collapsed="false">
      <c r="A216" s="45" t="n">
        <v>212</v>
      </c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7"/>
      <c r="O216" s="46"/>
      <c r="P216" s="48"/>
    </row>
    <row r="217" customFormat="false" ht="15.75" hidden="false" customHeight="false" outlineLevel="0" collapsed="false">
      <c r="A217" s="45" t="n">
        <v>213</v>
      </c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7"/>
      <c r="O217" s="46"/>
      <c r="P217" s="48"/>
    </row>
    <row r="218" customFormat="false" ht="15.75" hidden="false" customHeight="false" outlineLevel="0" collapsed="false">
      <c r="A218" s="45" t="n">
        <v>214</v>
      </c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7"/>
      <c r="O218" s="46"/>
      <c r="P218" s="48"/>
    </row>
    <row r="219" customFormat="false" ht="15.75" hidden="false" customHeight="false" outlineLevel="0" collapsed="false">
      <c r="A219" s="45" t="n">
        <v>215</v>
      </c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7"/>
      <c r="O219" s="46"/>
      <c r="P219" s="48"/>
    </row>
    <row r="220" customFormat="false" ht="15.75" hidden="false" customHeight="false" outlineLevel="0" collapsed="false">
      <c r="A220" s="45" t="n">
        <v>216</v>
      </c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7"/>
      <c r="O220" s="46"/>
      <c r="P220" s="48"/>
    </row>
    <row r="221" customFormat="false" ht="15.75" hidden="false" customHeight="false" outlineLevel="0" collapsed="false">
      <c r="A221" s="45" t="n">
        <v>217</v>
      </c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7"/>
      <c r="O221" s="46"/>
      <c r="P221" s="48"/>
    </row>
    <row r="222" customFormat="false" ht="15.75" hidden="false" customHeight="false" outlineLevel="0" collapsed="false">
      <c r="A222" s="45" t="n">
        <v>218</v>
      </c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7"/>
      <c r="O222" s="46"/>
      <c r="P222" s="48"/>
    </row>
    <row r="223" customFormat="false" ht="15.75" hidden="false" customHeight="false" outlineLevel="0" collapsed="false">
      <c r="A223" s="45" t="n">
        <v>219</v>
      </c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7"/>
      <c r="O223" s="46"/>
      <c r="P223" s="48"/>
    </row>
    <row r="224" customFormat="false" ht="15.75" hidden="false" customHeight="false" outlineLevel="0" collapsed="false">
      <c r="A224" s="45" t="n">
        <v>220</v>
      </c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7"/>
      <c r="O224" s="46"/>
      <c r="P224" s="48"/>
    </row>
    <row r="225" customFormat="false" ht="15.75" hidden="false" customHeight="false" outlineLevel="0" collapsed="false">
      <c r="A225" s="45" t="n">
        <v>221</v>
      </c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7"/>
      <c r="O225" s="46"/>
      <c r="P225" s="48"/>
    </row>
    <row r="226" customFormat="false" ht="15.75" hidden="false" customHeight="false" outlineLevel="0" collapsed="false">
      <c r="A226" s="45" t="n">
        <v>222</v>
      </c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7"/>
      <c r="O226" s="46"/>
      <c r="P226" s="48"/>
    </row>
    <row r="227" customFormat="false" ht="15.75" hidden="false" customHeight="false" outlineLevel="0" collapsed="false">
      <c r="A227" s="45" t="n">
        <v>223</v>
      </c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7"/>
      <c r="O227" s="46"/>
      <c r="P227" s="48"/>
    </row>
    <row r="228" customFormat="false" ht="15.75" hidden="false" customHeight="false" outlineLevel="0" collapsed="false">
      <c r="A228" s="45" t="n">
        <v>224</v>
      </c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7"/>
      <c r="O228" s="46"/>
      <c r="P228" s="48"/>
    </row>
    <row r="229" customFormat="false" ht="15.75" hidden="false" customHeight="false" outlineLevel="0" collapsed="false">
      <c r="A229" s="45" t="n">
        <v>225</v>
      </c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7"/>
      <c r="O229" s="46"/>
      <c r="P229" s="48"/>
    </row>
    <row r="230" customFormat="false" ht="15.75" hidden="false" customHeight="false" outlineLevel="0" collapsed="false">
      <c r="A230" s="45" t="n">
        <v>226</v>
      </c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7"/>
      <c r="O230" s="46"/>
      <c r="P230" s="48"/>
    </row>
    <row r="231" customFormat="false" ht="15.75" hidden="false" customHeight="false" outlineLevel="0" collapsed="false">
      <c r="A231" s="45" t="n">
        <v>227</v>
      </c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7"/>
      <c r="O231" s="46"/>
      <c r="P231" s="48"/>
    </row>
    <row r="232" customFormat="false" ht="15.75" hidden="false" customHeight="false" outlineLevel="0" collapsed="false">
      <c r="A232" s="45" t="n">
        <v>228</v>
      </c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7"/>
      <c r="O232" s="46"/>
      <c r="P232" s="48"/>
    </row>
    <row r="233" customFormat="false" ht="15.75" hidden="false" customHeight="false" outlineLevel="0" collapsed="false">
      <c r="A233" s="45" t="n">
        <v>229</v>
      </c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7"/>
      <c r="O233" s="46"/>
      <c r="P233" s="48"/>
    </row>
    <row r="234" customFormat="false" ht="15.75" hidden="false" customHeight="false" outlineLevel="0" collapsed="false">
      <c r="A234" s="45" t="n">
        <v>230</v>
      </c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7"/>
      <c r="O234" s="46"/>
      <c r="P234" s="48"/>
    </row>
    <row r="235" customFormat="false" ht="15.75" hidden="false" customHeight="false" outlineLevel="0" collapsed="false">
      <c r="A235" s="45" t="n">
        <v>231</v>
      </c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7"/>
      <c r="O235" s="46"/>
      <c r="P235" s="48"/>
    </row>
    <row r="236" customFormat="false" ht="15.75" hidden="false" customHeight="false" outlineLevel="0" collapsed="false">
      <c r="A236" s="45" t="n">
        <v>232</v>
      </c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7"/>
      <c r="O236" s="46"/>
      <c r="P236" s="48"/>
    </row>
    <row r="237" customFormat="false" ht="15.75" hidden="false" customHeight="false" outlineLevel="0" collapsed="false">
      <c r="A237" s="45" t="n">
        <v>233</v>
      </c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7"/>
      <c r="O237" s="46"/>
      <c r="P237" s="48"/>
    </row>
    <row r="238" customFormat="false" ht="15.75" hidden="false" customHeight="false" outlineLevel="0" collapsed="false">
      <c r="A238" s="45" t="n">
        <v>234</v>
      </c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7"/>
      <c r="O238" s="46"/>
      <c r="P238" s="48"/>
    </row>
    <row r="239" customFormat="false" ht="15.75" hidden="false" customHeight="false" outlineLevel="0" collapsed="false">
      <c r="A239" s="45" t="n">
        <v>235</v>
      </c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7"/>
      <c r="O239" s="46"/>
      <c r="P239" s="48"/>
    </row>
    <row r="240" customFormat="false" ht="15.75" hidden="false" customHeight="false" outlineLevel="0" collapsed="false">
      <c r="A240" s="45" t="n">
        <v>236</v>
      </c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7"/>
      <c r="O240" s="46"/>
      <c r="P240" s="48"/>
    </row>
    <row r="241" customFormat="false" ht="15.75" hidden="false" customHeight="false" outlineLevel="0" collapsed="false">
      <c r="A241" s="45" t="n">
        <v>237</v>
      </c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7"/>
      <c r="O241" s="46"/>
      <c r="P241" s="48"/>
    </row>
    <row r="242" customFormat="false" ht="15.75" hidden="false" customHeight="false" outlineLevel="0" collapsed="false">
      <c r="A242" s="45" t="n">
        <v>238</v>
      </c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7"/>
      <c r="O242" s="46"/>
      <c r="P242" s="48"/>
    </row>
    <row r="243" customFormat="false" ht="15.75" hidden="false" customHeight="false" outlineLevel="0" collapsed="false">
      <c r="A243" s="45" t="n">
        <v>239</v>
      </c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7"/>
      <c r="O243" s="46"/>
      <c r="P243" s="48"/>
    </row>
    <row r="244" customFormat="false" ht="15.75" hidden="false" customHeight="false" outlineLevel="0" collapsed="false">
      <c r="A244" s="45" t="n">
        <v>240</v>
      </c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7"/>
      <c r="O244" s="46"/>
      <c r="P244" s="48"/>
    </row>
    <row r="245" customFormat="false" ht="15.75" hidden="false" customHeight="false" outlineLevel="0" collapsed="false">
      <c r="A245" s="45" t="n">
        <v>241</v>
      </c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7"/>
      <c r="O245" s="46"/>
      <c r="P245" s="48"/>
    </row>
    <row r="246" customFormat="false" ht="15.75" hidden="false" customHeight="false" outlineLevel="0" collapsed="false">
      <c r="A246" s="45" t="n">
        <v>242</v>
      </c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7"/>
      <c r="O246" s="46"/>
      <c r="P246" s="48"/>
    </row>
    <row r="247" customFormat="false" ht="15.75" hidden="false" customHeight="false" outlineLevel="0" collapsed="false">
      <c r="A247" s="45" t="n">
        <v>243</v>
      </c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7"/>
      <c r="O247" s="46"/>
      <c r="P247" s="48"/>
    </row>
    <row r="248" customFormat="false" ht="15.75" hidden="false" customHeight="false" outlineLevel="0" collapsed="false">
      <c r="A248" s="45" t="n">
        <v>244</v>
      </c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7"/>
      <c r="O248" s="46"/>
      <c r="P248" s="48"/>
    </row>
    <row r="249" customFormat="false" ht="15.75" hidden="false" customHeight="false" outlineLevel="0" collapsed="false">
      <c r="A249" s="45" t="n">
        <v>245</v>
      </c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7"/>
      <c r="O249" s="46"/>
      <c r="P249" s="48"/>
    </row>
    <row r="250" customFormat="false" ht="15.75" hidden="false" customHeight="false" outlineLevel="0" collapsed="false">
      <c r="A250" s="45" t="n">
        <v>246</v>
      </c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7"/>
      <c r="O250" s="46"/>
      <c r="P250" s="48"/>
    </row>
    <row r="251" customFormat="false" ht="15.75" hidden="false" customHeight="false" outlineLevel="0" collapsed="false">
      <c r="A251" s="45" t="n">
        <v>247</v>
      </c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7"/>
      <c r="O251" s="46"/>
      <c r="P251" s="48"/>
    </row>
    <row r="252" customFormat="false" ht="15.75" hidden="false" customHeight="false" outlineLevel="0" collapsed="false">
      <c r="A252" s="45" t="n">
        <v>248</v>
      </c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7"/>
      <c r="O252" s="46"/>
      <c r="P252" s="48"/>
    </row>
    <row r="253" customFormat="false" ht="15.75" hidden="false" customHeight="false" outlineLevel="0" collapsed="false">
      <c r="A253" s="45" t="n">
        <v>249</v>
      </c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7"/>
      <c r="O253" s="46"/>
      <c r="P253" s="48"/>
    </row>
    <row r="254" customFormat="false" ht="15.75" hidden="false" customHeight="false" outlineLevel="0" collapsed="false">
      <c r="A254" s="45" t="n">
        <v>250</v>
      </c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7"/>
      <c r="O254" s="46"/>
      <c r="P254" s="48"/>
    </row>
    <row r="255" customFormat="false" ht="15.75" hidden="false" customHeight="false" outlineLevel="0" collapsed="false">
      <c r="A255" s="45" t="n">
        <v>251</v>
      </c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7"/>
      <c r="O255" s="46"/>
      <c r="P255" s="48"/>
    </row>
    <row r="256" customFormat="false" ht="15.75" hidden="false" customHeight="false" outlineLevel="0" collapsed="false">
      <c r="A256" s="45" t="n">
        <v>252</v>
      </c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7"/>
      <c r="O256" s="46"/>
      <c r="P256" s="48"/>
    </row>
    <row r="257" customFormat="false" ht="15.75" hidden="false" customHeight="false" outlineLevel="0" collapsed="false">
      <c r="A257" s="45" t="n">
        <v>253</v>
      </c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7"/>
      <c r="O257" s="46"/>
      <c r="P257" s="48"/>
    </row>
    <row r="258" customFormat="false" ht="15.75" hidden="false" customHeight="false" outlineLevel="0" collapsed="false">
      <c r="A258" s="45" t="n">
        <v>254</v>
      </c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7"/>
      <c r="O258" s="46"/>
      <c r="P258" s="48"/>
    </row>
    <row r="259" customFormat="false" ht="15.75" hidden="false" customHeight="false" outlineLevel="0" collapsed="false">
      <c r="A259" s="45" t="n">
        <v>255</v>
      </c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7"/>
      <c r="O259" s="46"/>
      <c r="P259" s="48"/>
    </row>
    <row r="260" customFormat="false" ht="15.75" hidden="false" customHeight="false" outlineLevel="0" collapsed="false">
      <c r="A260" s="45" t="n">
        <v>256</v>
      </c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7"/>
      <c r="O260" s="46"/>
      <c r="P260" s="48"/>
    </row>
    <row r="261" customFormat="false" ht="15.75" hidden="false" customHeight="false" outlineLevel="0" collapsed="false">
      <c r="A261" s="45" t="n">
        <v>257</v>
      </c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7"/>
      <c r="O261" s="46"/>
      <c r="P261" s="48"/>
    </row>
    <row r="262" customFormat="false" ht="15.75" hidden="false" customHeight="false" outlineLevel="0" collapsed="false">
      <c r="A262" s="45" t="n">
        <v>258</v>
      </c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7"/>
      <c r="O262" s="46"/>
      <c r="P262" s="48"/>
    </row>
    <row r="263" customFormat="false" ht="15.75" hidden="false" customHeight="false" outlineLevel="0" collapsed="false">
      <c r="A263" s="45" t="n">
        <v>259</v>
      </c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7"/>
      <c r="O263" s="46"/>
      <c r="P263" s="48"/>
    </row>
    <row r="264" customFormat="false" ht="15.75" hidden="false" customHeight="false" outlineLevel="0" collapsed="false">
      <c r="A264" s="45" t="n">
        <v>260</v>
      </c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7"/>
      <c r="O264" s="46"/>
      <c r="P264" s="48"/>
    </row>
    <row r="265" customFormat="false" ht="15.75" hidden="false" customHeight="false" outlineLevel="0" collapsed="false">
      <c r="A265" s="45" t="n">
        <v>261</v>
      </c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7"/>
      <c r="O265" s="46"/>
      <c r="P265" s="48"/>
    </row>
    <row r="266" customFormat="false" ht="15.75" hidden="false" customHeight="false" outlineLevel="0" collapsed="false">
      <c r="A266" s="45" t="n">
        <v>262</v>
      </c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7"/>
      <c r="O266" s="46"/>
      <c r="P266" s="48"/>
    </row>
    <row r="267" customFormat="false" ht="15.75" hidden="false" customHeight="false" outlineLevel="0" collapsed="false">
      <c r="A267" s="45" t="n">
        <v>263</v>
      </c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7"/>
      <c r="O267" s="46"/>
      <c r="P267" s="48"/>
    </row>
    <row r="268" customFormat="false" ht="15.75" hidden="false" customHeight="false" outlineLevel="0" collapsed="false">
      <c r="A268" s="45" t="n">
        <v>264</v>
      </c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7"/>
      <c r="O268" s="46"/>
      <c r="P268" s="48"/>
    </row>
    <row r="269" customFormat="false" ht="15.75" hidden="false" customHeight="false" outlineLevel="0" collapsed="false">
      <c r="A269" s="45" t="n">
        <v>265</v>
      </c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7"/>
      <c r="O269" s="46"/>
      <c r="P269" s="48"/>
    </row>
    <row r="270" customFormat="false" ht="15.75" hidden="false" customHeight="false" outlineLevel="0" collapsed="false">
      <c r="A270" s="45" t="n">
        <v>266</v>
      </c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7"/>
      <c r="O270" s="46"/>
      <c r="P270" s="48"/>
    </row>
    <row r="271" customFormat="false" ht="15.75" hidden="false" customHeight="false" outlineLevel="0" collapsed="false">
      <c r="A271" s="45" t="n">
        <v>267</v>
      </c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7"/>
      <c r="O271" s="46"/>
      <c r="P271" s="48"/>
    </row>
    <row r="272" customFormat="false" ht="15.75" hidden="false" customHeight="false" outlineLevel="0" collapsed="false">
      <c r="A272" s="45" t="n">
        <v>268</v>
      </c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7"/>
      <c r="O272" s="46"/>
      <c r="P272" s="48"/>
    </row>
    <row r="273" customFormat="false" ht="15.75" hidden="false" customHeight="false" outlineLevel="0" collapsed="false">
      <c r="A273" s="45" t="n">
        <v>269</v>
      </c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7"/>
      <c r="O273" s="46"/>
      <c r="P273" s="48"/>
    </row>
    <row r="274" customFormat="false" ht="15.75" hidden="false" customHeight="false" outlineLevel="0" collapsed="false">
      <c r="A274" s="45" t="n">
        <v>270</v>
      </c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7"/>
      <c r="O274" s="46"/>
      <c r="P274" s="48"/>
    </row>
    <row r="275" customFormat="false" ht="15.75" hidden="false" customHeight="false" outlineLevel="0" collapsed="false">
      <c r="A275" s="45" t="n">
        <v>271</v>
      </c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7"/>
      <c r="O275" s="46"/>
      <c r="P275" s="48"/>
    </row>
    <row r="276" customFormat="false" ht="15.75" hidden="false" customHeight="false" outlineLevel="0" collapsed="false">
      <c r="A276" s="45" t="n">
        <v>272</v>
      </c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7"/>
      <c r="O276" s="46"/>
      <c r="P276" s="48"/>
    </row>
    <row r="277" customFormat="false" ht="15.75" hidden="false" customHeight="false" outlineLevel="0" collapsed="false">
      <c r="A277" s="45" t="n">
        <v>273</v>
      </c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7"/>
      <c r="O277" s="46"/>
      <c r="P277" s="48"/>
    </row>
    <row r="278" customFormat="false" ht="15.75" hidden="false" customHeight="false" outlineLevel="0" collapsed="false">
      <c r="A278" s="45" t="n">
        <v>274</v>
      </c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7"/>
      <c r="O278" s="46"/>
      <c r="P278" s="48"/>
    </row>
    <row r="279" customFormat="false" ht="15.75" hidden="false" customHeight="false" outlineLevel="0" collapsed="false">
      <c r="A279" s="45" t="n">
        <v>275</v>
      </c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7"/>
      <c r="O279" s="46"/>
      <c r="P279" s="48"/>
    </row>
    <row r="280" customFormat="false" ht="15.75" hidden="false" customHeight="false" outlineLevel="0" collapsed="false">
      <c r="A280" s="45" t="n">
        <v>276</v>
      </c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7"/>
      <c r="O280" s="46"/>
      <c r="P280" s="48"/>
    </row>
    <row r="281" customFormat="false" ht="15.75" hidden="false" customHeight="false" outlineLevel="0" collapsed="false">
      <c r="A281" s="45" t="n">
        <v>277</v>
      </c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7"/>
      <c r="O281" s="46"/>
      <c r="P281" s="48"/>
    </row>
    <row r="282" customFormat="false" ht="15.75" hidden="false" customHeight="false" outlineLevel="0" collapsed="false">
      <c r="A282" s="45" t="n">
        <v>278</v>
      </c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7"/>
      <c r="O282" s="46"/>
      <c r="P282" s="48"/>
    </row>
    <row r="283" customFormat="false" ht="15.75" hidden="false" customHeight="false" outlineLevel="0" collapsed="false">
      <c r="A283" s="45" t="n">
        <v>279</v>
      </c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7"/>
      <c r="O283" s="46"/>
      <c r="P283" s="48"/>
    </row>
    <row r="284" customFormat="false" ht="15.75" hidden="false" customHeight="false" outlineLevel="0" collapsed="false">
      <c r="A284" s="45" t="n">
        <v>280</v>
      </c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7"/>
      <c r="O284" s="46"/>
      <c r="P284" s="48"/>
    </row>
    <row r="285" customFormat="false" ht="15.75" hidden="false" customHeight="false" outlineLevel="0" collapsed="false">
      <c r="A285" s="45" t="n">
        <v>281</v>
      </c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7"/>
      <c r="O285" s="46"/>
      <c r="P285" s="48"/>
    </row>
    <row r="286" customFormat="false" ht="15.75" hidden="false" customHeight="false" outlineLevel="0" collapsed="false">
      <c r="A286" s="45" t="n">
        <v>282</v>
      </c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7"/>
      <c r="O286" s="46"/>
      <c r="P286" s="48"/>
    </row>
    <row r="287" customFormat="false" ht="15.75" hidden="false" customHeight="false" outlineLevel="0" collapsed="false">
      <c r="A287" s="45" t="n">
        <v>283</v>
      </c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7"/>
      <c r="O287" s="46"/>
      <c r="P287" s="48"/>
    </row>
    <row r="288" customFormat="false" ht="15.75" hidden="false" customHeight="false" outlineLevel="0" collapsed="false">
      <c r="A288" s="45" t="n">
        <v>284</v>
      </c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7"/>
      <c r="O288" s="46"/>
      <c r="P288" s="48"/>
    </row>
    <row r="289" customFormat="false" ht="15.75" hidden="false" customHeight="false" outlineLevel="0" collapsed="false">
      <c r="A289" s="45" t="n">
        <v>285</v>
      </c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7"/>
      <c r="O289" s="46"/>
      <c r="P289" s="48"/>
    </row>
    <row r="290" customFormat="false" ht="15.75" hidden="false" customHeight="false" outlineLevel="0" collapsed="false">
      <c r="A290" s="45" t="n">
        <v>286</v>
      </c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7"/>
      <c r="O290" s="46"/>
      <c r="P290" s="48"/>
    </row>
    <row r="291" customFormat="false" ht="15.75" hidden="false" customHeight="false" outlineLevel="0" collapsed="false">
      <c r="A291" s="45" t="n">
        <v>287</v>
      </c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7"/>
      <c r="O291" s="46"/>
      <c r="P291" s="48"/>
    </row>
    <row r="292" customFormat="false" ht="15.75" hidden="false" customHeight="false" outlineLevel="0" collapsed="false">
      <c r="A292" s="45" t="n">
        <v>288</v>
      </c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7"/>
      <c r="O292" s="46"/>
      <c r="P292" s="48"/>
    </row>
    <row r="293" customFormat="false" ht="15.75" hidden="false" customHeight="false" outlineLevel="0" collapsed="false">
      <c r="A293" s="45" t="n">
        <v>289</v>
      </c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7"/>
      <c r="O293" s="46"/>
      <c r="P293" s="48"/>
    </row>
    <row r="294" customFormat="false" ht="15.75" hidden="false" customHeight="false" outlineLevel="0" collapsed="false">
      <c r="A294" s="45" t="n">
        <v>290</v>
      </c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7"/>
      <c r="O294" s="46"/>
      <c r="P294" s="48"/>
    </row>
    <row r="295" customFormat="false" ht="15.75" hidden="false" customHeight="false" outlineLevel="0" collapsed="false">
      <c r="A295" s="45" t="n">
        <v>291</v>
      </c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7"/>
      <c r="O295" s="46"/>
      <c r="P295" s="48"/>
    </row>
    <row r="296" customFormat="false" ht="15.75" hidden="false" customHeight="false" outlineLevel="0" collapsed="false">
      <c r="A296" s="45" t="n">
        <v>292</v>
      </c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7"/>
      <c r="O296" s="46"/>
      <c r="P296" s="48"/>
    </row>
    <row r="297" customFormat="false" ht="15.75" hidden="false" customHeight="false" outlineLevel="0" collapsed="false">
      <c r="A297" s="45" t="n">
        <v>293</v>
      </c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7"/>
      <c r="O297" s="46"/>
      <c r="P297" s="48"/>
    </row>
    <row r="298" customFormat="false" ht="15.75" hidden="false" customHeight="false" outlineLevel="0" collapsed="false">
      <c r="A298" s="45" t="n">
        <v>294</v>
      </c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7"/>
      <c r="O298" s="46"/>
      <c r="P298" s="48"/>
    </row>
    <row r="299" customFormat="false" ht="15.75" hidden="false" customHeight="false" outlineLevel="0" collapsed="false">
      <c r="A299" s="45" t="n">
        <v>295</v>
      </c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7"/>
      <c r="O299" s="46"/>
      <c r="P299" s="48"/>
    </row>
    <row r="300" customFormat="false" ht="15.75" hidden="false" customHeight="false" outlineLevel="0" collapsed="false">
      <c r="A300" s="45" t="n">
        <v>296</v>
      </c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7"/>
      <c r="O300" s="46"/>
      <c r="P300" s="48"/>
    </row>
    <row r="301" customFormat="false" ht="15.75" hidden="false" customHeight="false" outlineLevel="0" collapsed="false">
      <c r="A301" s="45" t="n">
        <v>297</v>
      </c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7"/>
      <c r="O301" s="46"/>
      <c r="P301" s="48"/>
    </row>
    <row r="302" customFormat="false" ht="15.75" hidden="false" customHeight="false" outlineLevel="0" collapsed="false">
      <c r="A302" s="45" t="n">
        <v>298</v>
      </c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7"/>
      <c r="O302" s="46"/>
      <c r="P302" s="48"/>
    </row>
    <row r="303" customFormat="false" ht="15.75" hidden="false" customHeight="false" outlineLevel="0" collapsed="false">
      <c r="A303" s="45" t="n">
        <v>299</v>
      </c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7"/>
      <c r="O303" s="46"/>
      <c r="P303" s="48"/>
    </row>
    <row r="304" customFormat="false" ht="15.75" hidden="false" customHeight="false" outlineLevel="0" collapsed="false">
      <c r="A304" s="45" t="n">
        <v>300</v>
      </c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7"/>
      <c r="O304" s="46"/>
      <c r="P304" s="48"/>
    </row>
  </sheetData>
  <mergeCells count="3">
    <mergeCell ref="A1:P1"/>
    <mergeCell ref="A2:P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207</v>
      </c>
      <c r="C5" s="45" t="s">
        <v>76</v>
      </c>
      <c r="D5" s="45" t="s">
        <v>13</v>
      </c>
      <c r="E5" s="45" t="s">
        <v>30</v>
      </c>
      <c r="F5" s="46" t="n">
        <v>234</v>
      </c>
      <c r="G5" s="46" t="n">
        <v>206</v>
      </c>
      <c r="H5" s="46" t="n">
        <v>248</v>
      </c>
      <c r="I5" s="46" t="n">
        <v>225</v>
      </c>
      <c r="J5" s="46" t="n">
        <v>230</v>
      </c>
      <c r="K5" s="46" t="n">
        <v>174</v>
      </c>
      <c r="L5" s="46" t="n">
        <v>0</v>
      </c>
      <c r="M5" s="46" t="n">
        <v>1317</v>
      </c>
      <c r="N5" s="47" t="n">
        <v>219.5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104</v>
      </c>
      <c r="C6" s="45" t="s">
        <v>73</v>
      </c>
      <c r="D6" s="45" t="s">
        <v>13</v>
      </c>
      <c r="E6" s="45" t="s">
        <v>61</v>
      </c>
      <c r="F6" s="46" t="n">
        <v>249</v>
      </c>
      <c r="G6" s="46" t="n">
        <v>206</v>
      </c>
      <c r="H6" s="46" t="n">
        <v>246</v>
      </c>
      <c r="I6" s="46" t="n">
        <v>192</v>
      </c>
      <c r="J6" s="46" t="n">
        <v>196</v>
      </c>
      <c r="K6" s="46" t="n">
        <v>222</v>
      </c>
      <c r="L6" s="46" t="n">
        <v>0</v>
      </c>
      <c r="M6" s="46" t="n">
        <v>1311</v>
      </c>
      <c r="N6" s="47" t="n">
        <v>218.5</v>
      </c>
      <c r="O6" s="46" t="n">
        <v>-6</v>
      </c>
      <c r="P6" s="64"/>
    </row>
    <row r="7" customFormat="false" ht="15.75" hidden="false" customHeight="false" outlineLevel="0" collapsed="false">
      <c r="A7" s="45" t="n">
        <v>3</v>
      </c>
      <c r="B7" s="45" t="n">
        <v>3213</v>
      </c>
      <c r="C7" s="45" t="s">
        <v>53</v>
      </c>
      <c r="D7" s="45" t="s">
        <v>13</v>
      </c>
      <c r="E7" s="45" t="s">
        <v>54</v>
      </c>
      <c r="F7" s="46" t="n">
        <v>253</v>
      </c>
      <c r="G7" s="46" t="n">
        <v>237</v>
      </c>
      <c r="H7" s="46" t="n">
        <v>186</v>
      </c>
      <c r="I7" s="46" t="n">
        <v>234</v>
      </c>
      <c r="J7" s="46" t="n">
        <v>216</v>
      </c>
      <c r="K7" s="46" t="n">
        <v>169</v>
      </c>
      <c r="L7" s="46" t="n">
        <v>0</v>
      </c>
      <c r="M7" s="46" t="n">
        <v>1295</v>
      </c>
      <c r="N7" s="47" t="n">
        <v>215.83</v>
      </c>
      <c r="O7" s="46" t="n">
        <v>-22</v>
      </c>
      <c r="P7" s="64"/>
    </row>
    <row r="8" customFormat="false" ht="15.75" hidden="false" customHeight="false" outlineLevel="0" collapsed="false">
      <c r="A8" s="45" t="n">
        <v>4</v>
      </c>
      <c r="B8" s="45" t="n">
        <v>3192</v>
      </c>
      <c r="C8" s="45" t="s">
        <v>96</v>
      </c>
      <c r="D8" s="45" t="s">
        <v>13</v>
      </c>
      <c r="E8" s="45" t="s">
        <v>54</v>
      </c>
      <c r="F8" s="46" t="n">
        <v>234</v>
      </c>
      <c r="G8" s="46" t="n">
        <v>226</v>
      </c>
      <c r="H8" s="46" t="n">
        <v>215</v>
      </c>
      <c r="I8" s="46" t="n">
        <v>224</v>
      </c>
      <c r="J8" s="46" t="n">
        <v>212</v>
      </c>
      <c r="K8" s="46" t="n">
        <v>183</v>
      </c>
      <c r="L8" s="46" t="n">
        <v>0</v>
      </c>
      <c r="M8" s="46" t="n">
        <v>1294</v>
      </c>
      <c r="N8" s="47" t="n">
        <v>215.67</v>
      </c>
      <c r="O8" s="46" t="n">
        <v>-23</v>
      </c>
      <c r="P8" s="64"/>
    </row>
    <row r="9" customFormat="false" ht="15.75" hidden="false" customHeight="false" outlineLevel="0" collapsed="false">
      <c r="A9" s="45" t="n">
        <v>5</v>
      </c>
      <c r="B9" s="45" t="n">
        <v>3021</v>
      </c>
      <c r="C9" s="45" t="s">
        <v>106</v>
      </c>
      <c r="D9" s="45" t="s">
        <v>13</v>
      </c>
      <c r="E9" s="45" t="s">
        <v>30</v>
      </c>
      <c r="F9" s="46" t="n">
        <v>218</v>
      </c>
      <c r="G9" s="46" t="n">
        <v>196</v>
      </c>
      <c r="H9" s="46" t="n">
        <v>236</v>
      </c>
      <c r="I9" s="46" t="n">
        <v>269</v>
      </c>
      <c r="J9" s="46" t="n">
        <v>188</v>
      </c>
      <c r="K9" s="46" t="n">
        <v>171</v>
      </c>
      <c r="L9" s="46" t="n">
        <v>0</v>
      </c>
      <c r="M9" s="46" t="n">
        <v>1278</v>
      </c>
      <c r="N9" s="47" t="n">
        <v>213</v>
      </c>
      <c r="O9" s="46" t="n">
        <v>-39</v>
      </c>
      <c r="P9" s="64"/>
    </row>
    <row r="10" customFormat="false" ht="15.75" hidden="false" customHeight="false" outlineLevel="0" collapsed="false">
      <c r="A10" s="45" t="n">
        <v>6</v>
      </c>
      <c r="B10" s="45" t="n">
        <v>3259</v>
      </c>
      <c r="C10" s="45" t="s">
        <v>55</v>
      </c>
      <c r="D10" s="45" t="s">
        <v>13</v>
      </c>
      <c r="E10" s="45" t="s">
        <v>54</v>
      </c>
      <c r="F10" s="46" t="n">
        <v>200</v>
      </c>
      <c r="G10" s="46" t="n">
        <v>247</v>
      </c>
      <c r="H10" s="46" t="n">
        <v>191</v>
      </c>
      <c r="I10" s="46" t="n">
        <v>244</v>
      </c>
      <c r="J10" s="46" t="n">
        <v>211</v>
      </c>
      <c r="K10" s="46" t="n">
        <v>180</v>
      </c>
      <c r="L10" s="46" t="n">
        <v>0</v>
      </c>
      <c r="M10" s="46" t="n">
        <v>1273</v>
      </c>
      <c r="N10" s="47" t="n">
        <v>212.17</v>
      </c>
      <c r="O10" s="46" t="n">
        <v>-44</v>
      </c>
      <c r="P10" s="64"/>
    </row>
    <row r="11" customFormat="false" ht="15.75" hidden="false" customHeight="false" outlineLevel="0" collapsed="false">
      <c r="A11" s="45" t="n">
        <v>7</v>
      </c>
      <c r="B11" s="45" t="n">
        <v>3131</v>
      </c>
      <c r="C11" s="45" t="s">
        <v>115</v>
      </c>
      <c r="D11" s="45" t="s">
        <v>13</v>
      </c>
      <c r="E11" s="45" t="s">
        <v>54</v>
      </c>
      <c r="F11" s="46" t="n">
        <v>207</v>
      </c>
      <c r="G11" s="46" t="n">
        <v>265</v>
      </c>
      <c r="H11" s="46" t="n">
        <v>216</v>
      </c>
      <c r="I11" s="46" t="n">
        <v>190</v>
      </c>
      <c r="J11" s="46" t="n">
        <v>225</v>
      </c>
      <c r="K11" s="46" t="n">
        <v>161</v>
      </c>
      <c r="L11" s="46" t="n">
        <v>0</v>
      </c>
      <c r="M11" s="46" t="n">
        <v>1264</v>
      </c>
      <c r="N11" s="47" t="n">
        <v>210.67</v>
      </c>
      <c r="O11" s="46" t="n">
        <v>-53</v>
      </c>
      <c r="P11" s="64"/>
    </row>
    <row r="12" customFormat="false" ht="15.75" hidden="false" customHeight="false" outlineLevel="0" collapsed="false">
      <c r="A12" s="45" t="n">
        <v>8</v>
      </c>
      <c r="B12" s="45" t="n">
        <v>3176</v>
      </c>
      <c r="C12" s="45" t="s">
        <v>65</v>
      </c>
      <c r="D12" s="45" t="s">
        <v>13</v>
      </c>
      <c r="E12" s="45" t="s">
        <v>54</v>
      </c>
      <c r="F12" s="46" t="n">
        <v>189</v>
      </c>
      <c r="G12" s="46" t="n">
        <v>175</v>
      </c>
      <c r="H12" s="46" t="n">
        <v>177</v>
      </c>
      <c r="I12" s="46" t="n">
        <v>262</v>
      </c>
      <c r="J12" s="46" t="n">
        <v>216</v>
      </c>
      <c r="K12" s="46" t="n">
        <v>234</v>
      </c>
      <c r="L12" s="46" t="n">
        <v>0</v>
      </c>
      <c r="M12" s="46" t="n">
        <v>1253</v>
      </c>
      <c r="N12" s="47" t="n">
        <v>208.83</v>
      </c>
      <c r="O12" s="46" t="n">
        <v>-64</v>
      </c>
      <c r="P12" s="64"/>
    </row>
    <row r="13" customFormat="false" ht="15.75" hidden="false" customHeight="false" outlineLevel="0" collapsed="false">
      <c r="A13" s="45" t="n">
        <v>9</v>
      </c>
      <c r="B13" s="45" t="n">
        <v>3243</v>
      </c>
      <c r="C13" s="45" t="s">
        <v>147</v>
      </c>
      <c r="D13" s="45" t="s">
        <v>13</v>
      </c>
      <c r="E13" s="45" t="s">
        <v>54</v>
      </c>
      <c r="F13" s="46" t="n">
        <v>226</v>
      </c>
      <c r="G13" s="46" t="n">
        <v>180</v>
      </c>
      <c r="H13" s="46" t="n">
        <v>143</v>
      </c>
      <c r="I13" s="46" t="n">
        <v>212</v>
      </c>
      <c r="J13" s="46" t="n">
        <v>233</v>
      </c>
      <c r="K13" s="46" t="n">
        <v>222</v>
      </c>
      <c r="L13" s="46" t="n">
        <v>0</v>
      </c>
      <c r="M13" s="46" t="n">
        <v>1216</v>
      </c>
      <c r="N13" s="47" t="n">
        <v>202.67</v>
      </c>
      <c r="O13" s="46" t="n">
        <v>-101</v>
      </c>
      <c r="P13" s="64"/>
    </row>
    <row r="14" customFormat="false" ht="15.75" hidden="false" customHeight="false" outlineLevel="0" collapsed="false">
      <c r="A14" s="45" t="n">
        <v>10</v>
      </c>
      <c r="B14" s="45" t="n">
        <v>3178</v>
      </c>
      <c r="C14" s="45" t="s">
        <v>135</v>
      </c>
      <c r="D14" s="45" t="s">
        <v>75</v>
      </c>
      <c r="E14" s="45" t="s">
        <v>54</v>
      </c>
      <c r="F14" s="46" t="n">
        <v>158</v>
      </c>
      <c r="G14" s="46" t="n">
        <v>193</v>
      </c>
      <c r="H14" s="46" t="n">
        <v>207</v>
      </c>
      <c r="I14" s="46" t="n">
        <v>197</v>
      </c>
      <c r="J14" s="46" t="n">
        <v>196</v>
      </c>
      <c r="K14" s="46" t="n">
        <v>213</v>
      </c>
      <c r="L14" s="46" t="n">
        <v>48</v>
      </c>
      <c r="M14" s="46" t="n">
        <v>1212</v>
      </c>
      <c r="N14" s="47" t="n">
        <v>202</v>
      </c>
      <c r="O14" s="46" t="n">
        <v>-105</v>
      </c>
      <c r="P14" s="64"/>
    </row>
    <row r="15" customFormat="false" ht="15.75" hidden="false" customHeight="false" outlineLevel="0" collapsed="false">
      <c r="A15" s="45" t="n">
        <v>11</v>
      </c>
      <c r="B15" s="45" t="n">
        <v>3150</v>
      </c>
      <c r="C15" s="45" t="s">
        <v>157</v>
      </c>
      <c r="D15" s="45" t="s">
        <v>13</v>
      </c>
      <c r="E15" s="45" t="s">
        <v>54</v>
      </c>
      <c r="F15" s="46" t="n">
        <v>165</v>
      </c>
      <c r="G15" s="46" t="n">
        <v>226</v>
      </c>
      <c r="H15" s="46" t="n">
        <v>211</v>
      </c>
      <c r="I15" s="46" t="n">
        <v>194</v>
      </c>
      <c r="J15" s="46" t="n">
        <v>153</v>
      </c>
      <c r="K15" s="46" t="n">
        <v>254</v>
      </c>
      <c r="L15" s="46" t="n">
        <v>0</v>
      </c>
      <c r="M15" s="46" t="n">
        <v>1203</v>
      </c>
      <c r="N15" s="47" t="n">
        <v>200.5</v>
      </c>
      <c r="O15" s="46" t="n">
        <v>-114</v>
      </c>
      <c r="P15" s="64"/>
    </row>
    <row r="16" customFormat="false" ht="15.75" hidden="false" customHeight="false" outlineLevel="0" collapsed="false">
      <c r="A16" s="45" t="n">
        <v>12</v>
      </c>
      <c r="B16" s="45" t="n">
        <v>3083</v>
      </c>
      <c r="C16" s="45" t="s">
        <v>164</v>
      </c>
      <c r="D16" s="45" t="s">
        <v>13</v>
      </c>
      <c r="E16" s="45" t="s">
        <v>54</v>
      </c>
      <c r="F16" s="46" t="n">
        <v>204</v>
      </c>
      <c r="G16" s="46" t="n">
        <v>232</v>
      </c>
      <c r="H16" s="46" t="n">
        <v>204</v>
      </c>
      <c r="I16" s="46" t="n">
        <v>200</v>
      </c>
      <c r="J16" s="46" t="n">
        <v>158</v>
      </c>
      <c r="K16" s="46" t="n">
        <v>202</v>
      </c>
      <c r="L16" s="46" t="n">
        <v>0</v>
      </c>
      <c r="M16" s="46" t="n">
        <v>1200</v>
      </c>
      <c r="N16" s="47" t="n">
        <v>200</v>
      </c>
      <c r="O16" s="46" t="n">
        <v>-117</v>
      </c>
      <c r="P16" s="64"/>
    </row>
    <row r="17" customFormat="false" ht="15.75" hidden="false" customHeight="false" outlineLevel="0" collapsed="false">
      <c r="A17" s="45" t="n">
        <v>13</v>
      </c>
      <c r="B17" s="45" t="n">
        <v>3098</v>
      </c>
      <c r="C17" s="45" t="s">
        <v>172</v>
      </c>
      <c r="D17" s="45" t="s">
        <v>13</v>
      </c>
      <c r="E17" s="45" t="s">
        <v>54</v>
      </c>
      <c r="F17" s="46" t="n">
        <v>199</v>
      </c>
      <c r="G17" s="46" t="n">
        <v>209</v>
      </c>
      <c r="H17" s="46" t="n">
        <v>193</v>
      </c>
      <c r="I17" s="46" t="n">
        <v>182</v>
      </c>
      <c r="J17" s="46" t="n">
        <v>222</v>
      </c>
      <c r="K17" s="46" t="n">
        <v>189</v>
      </c>
      <c r="L17" s="46" t="n">
        <v>0</v>
      </c>
      <c r="M17" s="46" t="n">
        <v>1194</v>
      </c>
      <c r="N17" s="47" t="n">
        <v>199</v>
      </c>
      <c r="O17" s="46" t="n">
        <v>-123</v>
      </c>
      <c r="P17" s="64"/>
    </row>
    <row r="18" customFormat="false" ht="15.75" hidden="false" customHeight="false" outlineLevel="0" collapsed="false">
      <c r="A18" s="45" t="n">
        <v>14</v>
      </c>
      <c r="B18" s="45" t="n">
        <v>3177</v>
      </c>
      <c r="C18" s="45" t="s">
        <v>62</v>
      </c>
      <c r="D18" s="45" t="s">
        <v>13</v>
      </c>
      <c r="E18" s="45" t="s">
        <v>54</v>
      </c>
      <c r="F18" s="46" t="n">
        <v>211</v>
      </c>
      <c r="G18" s="46" t="n">
        <v>199</v>
      </c>
      <c r="H18" s="46" t="n">
        <v>137</v>
      </c>
      <c r="I18" s="46" t="n">
        <v>201</v>
      </c>
      <c r="J18" s="46" t="n">
        <v>184</v>
      </c>
      <c r="K18" s="46" t="n">
        <v>241</v>
      </c>
      <c r="L18" s="46" t="n">
        <v>0</v>
      </c>
      <c r="M18" s="46" t="n">
        <v>1173</v>
      </c>
      <c r="N18" s="47" t="n">
        <v>195.5</v>
      </c>
      <c r="O18" s="46" t="n">
        <v>-144</v>
      </c>
      <c r="P18" s="64"/>
    </row>
    <row r="19" customFormat="false" ht="15.75" hidden="false" customHeight="false" outlineLevel="0" collapsed="false">
      <c r="A19" s="45" t="n">
        <v>15</v>
      </c>
      <c r="B19" s="45" t="n">
        <v>3005</v>
      </c>
      <c r="C19" s="45" t="s">
        <v>29</v>
      </c>
      <c r="D19" s="45" t="s">
        <v>13</v>
      </c>
      <c r="E19" s="45" t="s">
        <v>30</v>
      </c>
      <c r="F19" s="46" t="n">
        <v>206</v>
      </c>
      <c r="G19" s="46" t="n">
        <v>212</v>
      </c>
      <c r="H19" s="46" t="n">
        <v>172</v>
      </c>
      <c r="I19" s="46" t="n">
        <v>220</v>
      </c>
      <c r="J19" s="46" t="n">
        <v>195</v>
      </c>
      <c r="K19" s="46" t="n">
        <v>167</v>
      </c>
      <c r="L19" s="46" t="n">
        <v>0</v>
      </c>
      <c r="M19" s="46" t="n">
        <v>1172</v>
      </c>
      <c r="N19" s="47" t="n">
        <v>195.33</v>
      </c>
      <c r="O19" s="46" t="n">
        <v>-145</v>
      </c>
      <c r="P19" s="64"/>
    </row>
    <row r="20" customFormat="false" ht="15.75" hidden="false" customHeight="false" outlineLevel="0" collapsed="false">
      <c r="A20" s="45" t="n">
        <v>16</v>
      </c>
      <c r="B20" s="45" t="n">
        <v>3214</v>
      </c>
      <c r="C20" s="45" t="s">
        <v>174</v>
      </c>
      <c r="D20" s="45" t="s">
        <v>75</v>
      </c>
      <c r="E20" s="45" t="s">
        <v>54</v>
      </c>
      <c r="F20" s="46" t="n">
        <v>182</v>
      </c>
      <c r="G20" s="46" t="n">
        <v>178</v>
      </c>
      <c r="H20" s="46" t="n">
        <v>203</v>
      </c>
      <c r="I20" s="46" t="n">
        <v>178</v>
      </c>
      <c r="J20" s="46" t="n">
        <v>185</v>
      </c>
      <c r="K20" s="46" t="n">
        <v>193</v>
      </c>
      <c r="L20" s="46" t="n">
        <v>48</v>
      </c>
      <c r="M20" s="46" t="n">
        <v>1167</v>
      </c>
      <c r="N20" s="47" t="n">
        <v>194.5</v>
      </c>
      <c r="O20" s="46" t="n">
        <v>-150</v>
      </c>
      <c r="P20" s="64"/>
    </row>
    <row r="21" customFormat="false" ht="15.75" hidden="false" customHeight="false" outlineLevel="0" collapsed="false">
      <c r="A21" s="45" t="n">
        <v>17</v>
      </c>
      <c r="B21" s="45" t="n">
        <v>3084</v>
      </c>
      <c r="C21" s="45" t="s">
        <v>144</v>
      </c>
      <c r="D21" s="45" t="s">
        <v>13</v>
      </c>
      <c r="E21" s="45" t="s">
        <v>54</v>
      </c>
      <c r="F21" s="46" t="n">
        <v>192</v>
      </c>
      <c r="G21" s="46" t="n">
        <v>180</v>
      </c>
      <c r="H21" s="46" t="n">
        <v>180</v>
      </c>
      <c r="I21" s="46" t="n">
        <v>227</v>
      </c>
      <c r="J21" s="46" t="n">
        <v>167</v>
      </c>
      <c r="K21" s="46" t="n">
        <v>211</v>
      </c>
      <c r="L21" s="46" t="n">
        <v>0</v>
      </c>
      <c r="M21" s="46" t="n">
        <v>1157</v>
      </c>
      <c r="N21" s="47" t="n">
        <v>192.83</v>
      </c>
      <c r="O21" s="46" t="n">
        <v>-160</v>
      </c>
      <c r="P21" s="64"/>
    </row>
    <row r="22" customFormat="false" ht="15.75" hidden="false" customHeight="false" outlineLevel="0" collapsed="false">
      <c r="A22" s="45" t="n">
        <v>18</v>
      </c>
      <c r="B22" s="45" t="n">
        <v>3149</v>
      </c>
      <c r="C22" s="45" t="s">
        <v>210</v>
      </c>
      <c r="D22" s="45" t="s">
        <v>75</v>
      </c>
      <c r="E22" s="45" t="s">
        <v>54</v>
      </c>
      <c r="F22" s="46" t="n">
        <v>187</v>
      </c>
      <c r="G22" s="46" t="n">
        <v>133</v>
      </c>
      <c r="H22" s="46" t="n">
        <v>213</v>
      </c>
      <c r="I22" s="46" t="n">
        <v>164</v>
      </c>
      <c r="J22" s="46" t="n">
        <v>198</v>
      </c>
      <c r="K22" s="46" t="n">
        <v>206</v>
      </c>
      <c r="L22" s="46" t="n">
        <v>48</v>
      </c>
      <c r="M22" s="46" t="n">
        <v>1149</v>
      </c>
      <c r="N22" s="47" t="n">
        <v>191.5</v>
      </c>
      <c r="O22" s="46" t="n">
        <v>-168</v>
      </c>
      <c r="P22" s="64"/>
    </row>
    <row r="23" customFormat="false" ht="15.75" hidden="false" customHeight="false" outlineLevel="0" collapsed="false">
      <c r="A23" s="45" t="n">
        <v>19</v>
      </c>
      <c r="B23" s="45" t="n">
        <v>3242</v>
      </c>
      <c r="C23" s="45" t="s">
        <v>222</v>
      </c>
      <c r="D23" s="45" t="s">
        <v>13</v>
      </c>
      <c r="E23" s="45" t="s">
        <v>54</v>
      </c>
      <c r="F23" s="46" t="n">
        <v>183</v>
      </c>
      <c r="G23" s="46" t="n">
        <v>187</v>
      </c>
      <c r="H23" s="46" t="n">
        <v>200</v>
      </c>
      <c r="I23" s="46" t="n">
        <v>170</v>
      </c>
      <c r="J23" s="46" t="n">
        <v>202</v>
      </c>
      <c r="K23" s="46" t="n">
        <v>186</v>
      </c>
      <c r="L23" s="46" t="n">
        <v>0</v>
      </c>
      <c r="M23" s="46" t="n">
        <v>1128</v>
      </c>
      <c r="N23" s="47" t="n">
        <v>188</v>
      </c>
      <c r="O23" s="46" t="n">
        <v>-189</v>
      </c>
      <c r="P23" s="64"/>
    </row>
    <row r="24" customFormat="false" ht="15.75" hidden="false" customHeight="false" outlineLevel="0" collapsed="false">
      <c r="A24" s="45" t="n">
        <v>20</v>
      </c>
      <c r="B24" s="45" t="n">
        <v>3240</v>
      </c>
      <c r="C24" s="45" t="s">
        <v>229</v>
      </c>
      <c r="D24" s="45" t="s">
        <v>13</v>
      </c>
      <c r="E24" s="45" t="s">
        <v>54</v>
      </c>
      <c r="F24" s="46" t="n">
        <v>200</v>
      </c>
      <c r="G24" s="46" t="n">
        <v>183</v>
      </c>
      <c r="H24" s="46" t="n">
        <v>171</v>
      </c>
      <c r="I24" s="46" t="n">
        <v>156</v>
      </c>
      <c r="J24" s="46" t="n">
        <v>189</v>
      </c>
      <c r="K24" s="46" t="n">
        <v>222</v>
      </c>
      <c r="L24" s="46" t="n">
        <v>0</v>
      </c>
      <c r="M24" s="46" t="n">
        <v>1121</v>
      </c>
      <c r="N24" s="47" t="n">
        <v>186.83</v>
      </c>
      <c r="O24" s="46" t="n">
        <v>-196</v>
      </c>
      <c r="P24" s="64"/>
    </row>
    <row r="25" customFormat="false" ht="15.75" hidden="false" customHeight="false" outlineLevel="0" collapsed="false">
      <c r="A25" s="45" t="n">
        <v>21</v>
      </c>
      <c r="B25" s="45" t="n">
        <v>3241</v>
      </c>
      <c r="C25" s="45" t="s">
        <v>230</v>
      </c>
      <c r="D25" s="45" t="s">
        <v>13</v>
      </c>
      <c r="E25" s="45" t="s">
        <v>54</v>
      </c>
      <c r="F25" s="46" t="n">
        <v>166</v>
      </c>
      <c r="G25" s="46" t="n">
        <v>203</v>
      </c>
      <c r="H25" s="46" t="n">
        <v>161</v>
      </c>
      <c r="I25" s="46" t="n">
        <v>194</v>
      </c>
      <c r="J25" s="46" t="n">
        <v>214</v>
      </c>
      <c r="K25" s="46" t="n">
        <v>183</v>
      </c>
      <c r="L25" s="46" t="n">
        <v>0</v>
      </c>
      <c r="M25" s="46" t="n">
        <v>1121</v>
      </c>
      <c r="N25" s="47" t="n">
        <v>186.83</v>
      </c>
      <c r="O25" s="46" t="n">
        <v>-196</v>
      </c>
      <c r="P25" s="64"/>
    </row>
    <row r="26" customFormat="false" ht="15.75" hidden="false" customHeight="false" outlineLevel="0" collapsed="false">
      <c r="A26" s="45" t="n">
        <v>22</v>
      </c>
      <c r="B26" s="45" t="n">
        <v>3166</v>
      </c>
      <c r="C26" s="45" t="s">
        <v>236</v>
      </c>
      <c r="D26" s="45" t="s">
        <v>13</v>
      </c>
      <c r="E26" s="45" t="s">
        <v>54</v>
      </c>
      <c r="F26" s="46" t="n">
        <v>168</v>
      </c>
      <c r="G26" s="46" t="n">
        <v>196</v>
      </c>
      <c r="H26" s="46" t="n">
        <v>204</v>
      </c>
      <c r="I26" s="46" t="n">
        <v>160</v>
      </c>
      <c r="J26" s="46" t="n">
        <v>198</v>
      </c>
      <c r="K26" s="46" t="n">
        <v>189</v>
      </c>
      <c r="L26" s="46" t="n">
        <v>0</v>
      </c>
      <c r="M26" s="46" t="n">
        <v>1115</v>
      </c>
      <c r="N26" s="47" t="n">
        <v>185.83</v>
      </c>
      <c r="O26" s="46" t="n">
        <v>-202</v>
      </c>
      <c r="P26" s="64"/>
    </row>
    <row r="27" customFormat="false" ht="15.75" hidden="false" customHeight="false" outlineLevel="0" collapsed="false">
      <c r="A27" s="45" t="n">
        <v>23</v>
      </c>
      <c r="B27" s="45" t="n">
        <v>3015</v>
      </c>
      <c r="C27" s="45" t="s">
        <v>231</v>
      </c>
      <c r="D27" s="45" t="s">
        <v>75</v>
      </c>
      <c r="E27" s="45" t="s">
        <v>54</v>
      </c>
      <c r="F27" s="46" t="n">
        <v>155</v>
      </c>
      <c r="G27" s="46" t="n">
        <v>186</v>
      </c>
      <c r="H27" s="46" t="n">
        <v>169</v>
      </c>
      <c r="I27" s="46" t="n">
        <v>170</v>
      </c>
      <c r="J27" s="46" t="n">
        <v>192</v>
      </c>
      <c r="K27" s="46" t="n">
        <v>193</v>
      </c>
      <c r="L27" s="46" t="n">
        <v>48</v>
      </c>
      <c r="M27" s="46" t="n">
        <v>1113</v>
      </c>
      <c r="N27" s="47" t="n">
        <v>185.5</v>
      </c>
      <c r="O27" s="46" t="n">
        <v>-204</v>
      </c>
      <c r="P27" s="64"/>
    </row>
    <row r="28" customFormat="false" ht="15.75" hidden="false" customHeight="false" outlineLevel="0" collapsed="false">
      <c r="A28" s="45" t="n">
        <v>24</v>
      </c>
      <c r="B28" s="45" t="n">
        <v>3022</v>
      </c>
      <c r="C28" s="45" t="s">
        <v>243</v>
      </c>
      <c r="D28" s="45" t="s">
        <v>75</v>
      </c>
      <c r="E28" s="45" t="s">
        <v>30</v>
      </c>
      <c r="F28" s="46" t="n">
        <v>177</v>
      </c>
      <c r="G28" s="46" t="n">
        <v>172</v>
      </c>
      <c r="H28" s="46" t="n">
        <v>185</v>
      </c>
      <c r="I28" s="46" t="n">
        <v>187</v>
      </c>
      <c r="J28" s="46" t="n">
        <v>170</v>
      </c>
      <c r="K28" s="46" t="n">
        <v>169</v>
      </c>
      <c r="L28" s="46" t="n">
        <v>48</v>
      </c>
      <c r="M28" s="46" t="n">
        <v>1108</v>
      </c>
      <c r="N28" s="47" t="n">
        <v>184.67</v>
      </c>
      <c r="O28" s="46" t="n">
        <v>-209</v>
      </c>
      <c r="P28" s="64"/>
    </row>
    <row r="29" customFormat="false" ht="15.75" hidden="false" customHeight="false" outlineLevel="0" collapsed="false">
      <c r="A29" s="45" t="n">
        <v>25</v>
      </c>
      <c r="B29" s="45" t="n">
        <v>3215</v>
      </c>
      <c r="C29" s="45" t="s">
        <v>249</v>
      </c>
      <c r="D29" s="45" t="s">
        <v>13</v>
      </c>
      <c r="E29" s="45" t="s">
        <v>54</v>
      </c>
      <c r="F29" s="46" t="n">
        <v>191</v>
      </c>
      <c r="G29" s="46" t="n">
        <v>143</v>
      </c>
      <c r="H29" s="46" t="n">
        <v>177</v>
      </c>
      <c r="I29" s="46" t="n">
        <v>191</v>
      </c>
      <c r="J29" s="46" t="n">
        <v>200</v>
      </c>
      <c r="K29" s="46" t="n">
        <v>195</v>
      </c>
      <c r="L29" s="46" t="n">
        <v>0</v>
      </c>
      <c r="M29" s="46" t="n">
        <v>1097</v>
      </c>
      <c r="N29" s="47" t="n">
        <v>182.83</v>
      </c>
      <c r="O29" s="46" t="n">
        <v>-220</v>
      </c>
      <c r="P29" s="64"/>
    </row>
    <row r="30" customFormat="false" ht="15.75" hidden="false" customHeight="false" outlineLevel="0" collapsed="false">
      <c r="A30" s="45" t="n">
        <v>26</v>
      </c>
      <c r="B30" s="45" t="n">
        <v>3202</v>
      </c>
      <c r="C30" s="45" t="s">
        <v>192</v>
      </c>
      <c r="D30" s="45" t="s">
        <v>13</v>
      </c>
      <c r="E30" s="45" t="s">
        <v>54</v>
      </c>
      <c r="F30" s="46" t="n">
        <v>143</v>
      </c>
      <c r="G30" s="46" t="n">
        <v>162</v>
      </c>
      <c r="H30" s="46" t="n">
        <v>157</v>
      </c>
      <c r="I30" s="46" t="n">
        <v>184</v>
      </c>
      <c r="J30" s="46" t="n">
        <v>252</v>
      </c>
      <c r="K30" s="46" t="n">
        <v>193</v>
      </c>
      <c r="L30" s="46" t="n">
        <v>0</v>
      </c>
      <c r="M30" s="46" t="n">
        <v>1091</v>
      </c>
      <c r="N30" s="47" t="n">
        <v>181.83</v>
      </c>
      <c r="O30" s="46" t="n">
        <v>-226</v>
      </c>
      <c r="P30" s="64"/>
    </row>
    <row r="31" customFormat="false" ht="15.75" hidden="false" customHeight="false" outlineLevel="0" collapsed="false">
      <c r="A31" s="45" t="n">
        <v>27</v>
      </c>
      <c r="B31" s="45" t="n">
        <v>3100</v>
      </c>
      <c r="C31" s="45" t="s">
        <v>245</v>
      </c>
      <c r="D31" s="45" t="s">
        <v>13</v>
      </c>
      <c r="E31" s="45" t="s">
        <v>54</v>
      </c>
      <c r="F31" s="46" t="n">
        <v>147</v>
      </c>
      <c r="G31" s="46" t="n">
        <v>181</v>
      </c>
      <c r="H31" s="46" t="n">
        <v>212</v>
      </c>
      <c r="I31" s="46" t="n">
        <v>173</v>
      </c>
      <c r="J31" s="46" t="n">
        <v>167</v>
      </c>
      <c r="K31" s="46" t="n">
        <v>206</v>
      </c>
      <c r="L31" s="46" t="n">
        <v>0</v>
      </c>
      <c r="M31" s="46" t="n">
        <v>1086</v>
      </c>
      <c r="N31" s="47" t="n">
        <v>181</v>
      </c>
      <c r="O31" s="46" t="n">
        <v>-231</v>
      </c>
      <c r="P31" s="64"/>
    </row>
    <row r="32" customFormat="false" ht="15.75" hidden="false" customHeight="false" outlineLevel="0" collapsed="false">
      <c r="A32" s="45" t="n">
        <v>28</v>
      </c>
      <c r="B32" s="45" t="n">
        <v>3157</v>
      </c>
      <c r="C32" s="45" t="s">
        <v>256</v>
      </c>
      <c r="D32" s="45" t="s">
        <v>75</v>
      </c>
      <c r="E32" s="45" t="s">
        <v>54</v>
      </c>
      <c r="F32" s="46" t="n">
        <v>161</v>
      </c>
      <c r="G32" s="46" t="n">
        <v>174</v>
      </c>
      <c r="H32" s="46" t="n">
        <v>186</v>
      </c>
      <c r="I32" s="46" t="n">
        <v>162</v>
      </c>
      <c r="J32" s="46" t="n">
        <v>156</v>
      </c>
      <c r="K32" s="46" t="n">
        <v>196</v>
      </c>
      <c r="L32" s="46" t="n">
        <v>48</v>
      </c>
      <c r="M32" s="46" t="n">
        <v>1083</v>
      </c>
      <c r="N32" s="47" t="n">
        <v>180.5</v>
      </c>
      <c r="O32" s="46" t="n">
        <v>-234</v>
      </c>
      <c r="P32" s="64"/>
    </row>
    <row r="33" customFormat="false" ht="15.75" hidden="false" customHeight="false" outlineLevel="0" collapsed="false">
      <c r="A33" s="45" t="n">
        <v>29</v>
      </c>
      <c r="B33" s="45" t="n">
        <v>3244</v>
      </c>
      <c r="C33" s="45" t="s">
        <v>251</v>
      </c>
      <c r="D33" s="45" t="s">
        <v>13</v>
      </c>
      <c r="E33" s="45" t="s">
        <v>54</v>
      </c>
      <c r="F33" s="46" t="n">
        <v>163</v>
      </c>
      <c r="G33" s="46" t="n">
        <v>169</v>
      </c>
      <c r="H33" s="46" t="n">
        <v>216</v>
      </c>
      <c r="I33" s="46" t="n">
        <v>203</v>
      </c>
      <c r="J33" s="46" t="n">
        <v>156</v>
      </c>
      <c r="K33" s="46" t="n">
        <v>152</v>
      </c>
      <c r="L33" s="46" t="n">
        <v>0</v>
      </c>
      <c r="M33" s="46" t="n">
        <v>1059</v>
      </c>
      <c r="N33" s="47" t="n">
        <v>176.5</v>
      </c>
      <c r="O33" s="46" t="n">
        <v>-258</v>
      </c>
      <c r="P33" s="64"/>
    </row>
    <row r="34" customFormat="false" ht="15.75" hidden="false" customHeight="false" outlineLevel="0" collapsed="false">
      <c r="A34" s="45" t="n">
        <v>30</v>
      </c>
      <c r="B34" s="45" t="n">
        <v>3064</v>
      </c>
      <c r="C34" s="45" t="s">
        <v>104</v>
      </c>
      <c r="D34" s="45" t="s">
        <v>13</v>
      </c>
      <c r="E34" s="45" t="s">
        <v>54</v>
      </c>
      <c r="F34" s="46" t="n">
        <v>181</v>
      </c>
      <c r="G34" s="46" t="n">
        <v>183</v>
      </c>
      <c r="H34" s="46" t="n">
        <v>207</v>
      </c>
      <c r="I34" s="46" t="n">
        <v>190</v>
      </c>
      <c r="J34" s="46" t="n">
        <v>140</v>
      </c>
      <c r="K34" s="46" t="n">
        <v>156</v>
      </c>
      <c r="L34" s="46" t="n">
        <v>0</v>
      </c>
      <c r="M34" s="46" t="n">
        <v>1057</v>
      </c>
      <c r="N34" s="47" t="n">
        <v>176.17</v>
      </c>
      <c r="O34" s="46" t="n">
        <v>-260</v>
      </c>
      <c r="P34" s="64"/>
    </row>
    <row r="35" customFormat="false" ht="15.75" hidden="false" customHeight="false" outlineLevel="0" collapsed="false">
      <c r="A35" s="45" t="n">
        <v>31</v>
      </c>
      <c r="B35" s="45" t="n">
        <v>3135</v>
      </c>
      <c r="C35" s="45" t="s">
        <v>179</v>
      </c>
      <c r="D35" s="45" t="s">
        <v>13</v>
      </c>
      <c r="E35" s="45" t="s">
        <v>54</v>
      </c>
      <c r="F35" s="46" t="n">
        <v>209</v>
      </c>
      <c r="G35" s="46" t="n">
        <v>154</v>
      </c>
      <c r="H35" s="46" t="n">
        <v>164</v>
      </c>
      <c r="I35" s="46" t="n">
        <v>150</v>
      </c>
      <c r="J35" s="46" t="n">
        <v>165</v>
      </c>
      <c r="K35" s="46" t="n">
        <v>212</v>
      </c>
      <c r="L35" s="46" t="n">
        <v>0</v>
      </c>
      <c r="M35" s="46" t="n">
        <v>1054</v>
      </c>
      <c r="N35" s="47" t="n">
        <v>175.67</v>
      </c>
      <c r="O35" s="46" t="n">
        <v>-263</v>
      </c>
      <c r="P35" s="64"/>
    </row>
    <row r="36" customFormat="false" ht="15.75" hidden="false" customHeight="false" outlineLevel="0" collapsed="false">
      <c r="A36" s="45" t="n">
        <v>32</v>
      </c>
      <c r="B36" s="45" t="n">
        <v>3134</v>
      </c>
      <c r="C36" s="45" t="s">
        <v>175</v>
      </c>
      <c r="D36" s="45" t="s">
        <v>13</v>
      </c>
      <c r="E36" s="45" t="s">
        <v>54</v>
      </c>
      <c r="F36" s="46" t="n">
        <v>200</v>
      </c>
      <c r="G36" s="46" t="n">
        <v>173</v>
      </c>
      <c r="H36" s="46" t="n">
        <v>150</v>
      </c>
      <c r="I36" s="46" t="n">
        <v>190</v>
      </c>
      <c r="J36" s="46" t="n">
        <v>184</v>
      </c>
      <c r="K36" s="46" t="n">
        <v>156</v>
      </c>
      <c r="L36" s="46" t="n">
        <v>0</v>
      </c>
      <c r="M36" s="46" t="n">
        <v>1053</v>
      </c>
      <c r="N36" s="47" t="n">
        <v>175.5</v>
      </c>
      <c r="O36" s="46" t="n">
        <v>-264</v>
      </c>
      <c r="P36" s="64"/>
    </row>
    <row r="37" customFormat="false" ht="15.75" hidden="false" customHeight="false" outlineLevel="0" collapsed="false">
      <c r="A37" s="45" t="n">
        <v>33</v>
      </c>
      <c r="B37" s="45" t="n">
        <v>3099</v>
      </c>
      <c r="C37" s="45" t="s">
        <v>105</v>
      </c>
      <c r="D37" s="45" t="s">
        <v>13</v>
      </c>
      <c r="E37" s="45" t="s">
        <v>54</v>
      </c>
      <c r="F37" s="46" t="n">
        <v>197</v>
      </c>
      <c r="G37" s="46" t="n">
        <v>124</v>
      </c>
      <c r="H37" s="46" t="n">
        <v>234</v>
      </c>
      <c r="I37" s="46" t="n">
        <v>146</v>
      </c>
      <c r="J37" s="46" t="n">
        <v>168</v>
      </c>
      <c r="K37" s="46" t="n">
        <v>183</v>
      </c>
      <c r="L37" s="46" t="n">
        <v>0</v>
      </c>
      <c r="M37" s="46" t="n">
        <v>1052</v>
      </c>
      <c r="N37" s="47" t="n">
        <v>175.33</v>
      </c>
      <c r="O37" s="46" t="n">
        <v>-265</v>
      </c>
      <c r="P37" s="64"/>
    </row>
    <row r="38" customFormat="false" ht="15.75" hidden="false" customHeight="false" outlineLevel="0" collapsed="false">
      <c r="A38" s="45" t="n">
        <v>34</v>
      </c>
      <c r="B38" s="45" t="n">
        <v>3113</v>
      </c>
      <c r="C38" s="45" t="s">
        <v>205</v>
      </c>
      <c r="D38" s="45" t="s">
        <v>13</v>
      </c>
      <c r="E38" s="45" t="s">
        <v>54</v>
      </c>
      <c r="F38" s="46" t="n">
        <v>196</v>
      </c>
      <c r="G38" s="46" t="n">
        <v>163</v>
      </c>
      <c r="H38" s="46" t="n">
        <v>170</v>
      </c>
      <c r="I38" s="46" t="n">
        <v>197</v>
      </c>
      <c r="J38" s="46" t="n">
        <v>148</v>
      </c>
      <c r="K38" s="46" t="n">
        <v>167</v>
      </c>
      <c r="L38" s="46" t="n">
        <v>0</v>
      </c>
      <c r="M38" s="46" t="n">
        <v>1041</v>
      </c>
      <c r="N38" s="47" t="n">
        <v>173.5</v>
      </c>
      <c r="O38" s="46" t="n">
        <v>-276</v>
      </c>
      <c r="P38" s="64"/>
    </row>
    <row r="39" customFormat="false" ht="15.75" hidden="false" customHeight="false" outlineLevel="0" collapsed="false">
      <c r="A39" s="45" t="n">
        <v>35</v>
      </c>
      <c r="B39" s="45" t="n">
        <v>3063</v>
      </c>
      <c r="C39" s="45" t="s">
        <v>285</v>
      </c>
      <c r="D39" s="45" t="s">
        <v>13</v>
      </c>
      <c r="E39" s="45" t="s">
        <v>54</v>
      </c>
      <c r="F39" s="46" t="n">
        <v>162</v>
      </c>
      <c r="G39" s="46" t="n">
        <v>177</v>
      </c>
      <c r="H39" s="46" t="n">
        <v>172</v>
      </c>
      <c r="I39" s="46" t="n">
        <v>170</v>
      </c>
      <c r="J39" s="46" t="n">
        <v>207</v>
      </c>
      <c r="K39" s="46" t="n">
        <v>114</v>
      </c>
      <c r="L39" s="46" t="n">
        <v>0</v>
      </c>
      <c r="M39" s="46" t="n">
        <v>1002</v>
      </c>
      <c r="N39" s="47" t="n">
        <v>167</v>
      </c>
      <c r="O39" s="46" t="n">
        <v>-315</v>
      </c>
      <c r="P39" s="64"/>
    </row>
    <row r="40" customFormat="false" ht="15.75" hidden="false" customHeight="false" outlineLevel="0" collapsed="false">
      <c r="A40" s="45" t="n">
        <v>36</v>
      </c>
      <c r="B40" s="45" t="n">
        <v>3216</v>
      </c>
      <c r="C40" s="45" t="s">
        <v>261</v>
      </c>
      <c r="D40" s="45" t="s">
        <v>75</v>
      </c>
      <c r="E40" s="45" t="s">
        <v>54</v>
      </c>
      <c r="F40" s="46" t="n">
        <v>147</v>
      </c>
      <c r="G40" s="46" t="n">
        <v>142</v>
      </c>
      <c r="H40" s="46" t="n">
        <v>188</v>
      </c>
      <c r="I40" s="46" t="n">
        <v>145</v>
      </c>
      <c r="J40" s="46" t="n">
        <v>146</v>
      </c>
      <c r="K40" s="46" t="n">
        <v>179</v>
      </c>
      <c r="L40" s="46" t="n">
        <v>48</v>
      </c>
      <c r="M40" s="46" t="n">
        <v>995</v>
      </c>
      <c r="N40" s="47" t="n">
        <v>165.83</v>
      </c>
      <c r="O40" s="46" t="n">
        <v>-322</v>
      </c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064</v>
      </c>
      <c r="C5" s="45" t="s">
        <v>104</v>
      </c>
      <c r="D5" s="45" t="s">
        <v>13</v>
      </c>
      <c r="E5" s="45" t="s">
        <v>54</v>
      </c>
      <c r="F5" s="46" t="n">
        <v>225</v>
      </c>
      <c r="G5" s="46" t="n">
        <v>211</v>
      </c>
      <c r="H5" s="46" t="n">
        <v>213</v>
      </c>
      <c r="I5" s="46" t="n">
        <v>203</v>
      </c>
      <c r="J5" s="46" t="n">
        <v>185</v>
      </c>
      <c r="K5" s="46" t="n">
        <v>225</v>
      </c>
      <c r="L5" s="46" t="n">
        <v>0</v>
      </c>
      <c r="M5" s="46" t="n">
        <v>1262</v>
      </c>
      <c r="N5" s="47" t="n">
        <v>210.33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05</v>
      </c>
      <c r="C6" s="45" t="s">
        <v>29</v>
      </c>
      <c r="D6" s="45" t="s">
        <v>13</v>
      </c>
      <c r="E6" s="45" t="s">
        <v>30</v>
      </c>
      <c r="F6" s="46" t="n">
        <v>197</v>
      </c>
      <c r="G6" s="46" t="n">
        <v>226</v>
      </c>
      <c r="H6" s="46" t="n">
        <v>189</v>
      </c>
      <c r="I6" s="46" t="n">
        <v>241</v>
      </c>
      <c r="J6" s="46" t="n">
        <v>224</v>
      </c>
      <c r="K6" s="46" t="n">
        <v>180</v>
      </c>
      <c r="L6" s="46" t="n">
        <v>0</v>
      </c>
      <c r="M6" s="46" t="n">
        <v>1257</v>
      </c>
      <c r="N6" s="47" t="n">
        <v>209.5</v>
      </c>
      <c r="O6" s="46" t="n">
        <v>-5</v>
      </c>
      <c r="P6" s="64"/>
    </row>
    <row r="7" customFormat="false" ht="15.75" hidden="false" customHeight="false" outlineLevel="0" collapsed="false">
      <c r="A7" s="45" t="n">
        <v>3</v>
      </c>
      <c r="B7" s="45" t="n">
        <v>3156</v>
      </c>
      <c r="C7" s="45" t="s">
        <v>166</v>
      </c>
      <c r="D7" s="45" t="s">
        <v>13</v>
      </c>
      <c r="E7" s="45" t="s">
        <v>54</v>
      </c>
      <c r="F7" s="46" t="n">
        <v>203</v>
      </c>
      <c r="G7" s="46" t="n">
        <v>176</v>
      </c>
      <c r="H7" s="46" t="n">
        <v>206</v>
      </c>
      <c r="I7" s="46" t="n">
        <v>179</v>
      </c>
      <c r="J7" s="46" t="n">
        <v>172</v>
      </c>
      <c r="K7" s="46" t="n">
        <v>263</v>
      </c>
      <c r="L7" s="46" t="n">
        <v>0</v>
      </c>
      <c r="M7" s="46" t="n">
        <v>1199</v>
      </c>
      <c r="N7" s="47" t="n">
        <v>199.83</v>
      </c>
      <c r="O7" s="46" t="n">
        <v>-63</v>
      </c>
      <c r="P7" s="64"/>
    </row>
    <row r="8" customFormat="false" ht="15.75" hidden="false" customHeight="false" outlineLevel="0" collapsed="false">
      <c r="A8" s="45" t="n">
        <v>4</v>
      </c>
      <c r="B8" s="45" t="n">
        <v>3221</v>
      </c>
      <c r="C8" s="45" t="s">
        <v>180</v>
      </c>
      <c r="D8" s="45" t="s">
        <v>13</v>
      </c>
      <c r="E8" s="45" t="s">
        <v>54</v>
      </c>
      <c r="F8" s="46" t="n">
        <v>224</v>
      </c>
      <c r="G8" s="46" t="n">
        <v>178</v>
      </c>
      <c r="H8" s="46" t="n">
        <v>202</v>
      </c>
      <c r="I8" s="46" t="n">
        <v>174</v>
      </c>
      <c r="J8" s="46" t="n">
        <v>197</v>
      </c>
      <c r="K8" s="46" t="n">
        <v>210</v>
      </c>
      <c r="L8" s="46" t="n">
        <v>0</v>
      </c>
      <c r="M8" s="46" t="n">
        <v>1185</v>
      </c>
      <c r="N8" s="47" t="n">
        <v>197.5</v>
      </c>
      <c r="O8" s="46" t="n">
        <v>-77</v>
      </c>
      <c r="P8" s="64"/>
    </row>
    <row r="9" customFormat="false" ht="15.75" hidden="false" customHeight="false" outlineLevel="0" collapsed="false">
      <c r="A9" s="45" t="n">
        <v>5</v>
      </c>
      <c r="B9" s="45" t="n">
        <v>3143</v>
      </c>
      <c r="C9" s="45" t="s">
        <v>184</v>
      </c>
      <c r="D9" s="45" t="s">
        <v>13</v>
      </c>
      <c r="E9" s="45" t="s">
        <v>54</v>
      </c>
      <c r="F9" s="46" t="n">
        <v>229</v>
      </c>
      <c r="G9" s="46" t="n">
        <v>194</v>
      </c>
      <c r="H9" s="46" t="n">
        <v>158</v>
      </c>
      <c r="I9" s="46" t="n">
        <v>211</v>
      </c>
      <c r="J9" s="46" t="n">
        <v>217</v>
      </c>
      <c r="K9" s="46" t="n">
        <v>170</v>
      </c>
      <c r="L9" s="46" t="n">
        <v>0</v>
      </c>
      <c r="M9" s="46" t="n">
        <v>1179</v>
      </c>
      <c r="N9" s="47" t="n">
        <v>196.5</v>
      </c>
      <c r="O9" s="46" t="n">
        <v>-83</v>
      </c>
      <c r="P9" s="64"/>
    </row>
    <row r="10" customFormat="false" ht="15.75" hidden="false" customHeight="false" outlineLevel="0" collapsed="false">
      <c r="A10" s="45" t="n">
        <v>6</v>
      </c>
      <c r="B10" s="45" t="n">
        <v>3212</v>
      </c>
      <c r="C10" s="45" t="s">
        <v>191</v>
      </c>
      <c r="D10" s="45" t="s">
        <v>13</v>
      </c>
      <c r="E10" s="45" t="s">
        <v>54</v>
      </c>
      <c r="F10" s="46" t="n">
        <v>163</v>
      </c>
      <c r="G10" s="46" t="n">
        <v>226</v>
      </c>
      <c r="H10" s="46" t="n">
        <v>198</v>
      </c>
      <c r="I10" s="46" t="n">
        <v>149</v>
      </c>
      <c r="J10" s="46" t="n">
        <v>171</v>
      </c>
      <c r="K10" s="46" t="n">
        <v>263</v>
      </c>
      <c r="L10" s="46" t="n">
        <v>0</v>
      </c>
      <c r="M10" s="46" t="n">
        <v>1170</v>
      </c>
      <c r="N10" s="47" t="n">
        <v>195</v>
      </c>
      <c r="O10" s="46" t="n">
        <v>-92</v>
      </c>
      <c r="P10" s="64"/>
    </row>
    <row r="11" customFormat="false" ht="15.75" hidden="false" customHeight="false" outlineLevel="0" collapsed="false">
      <c r="A11" s="45" t="n">
        <v>7</v>
      </c>
      <c r="B11" s="45" t="n">
        <v>3202</v>
      </c>
      <c r="C11" s="45" t="s">
        <v>192</v>
      </c>
      <c r="D11" s="45" t="s">
        <v>13</v>
      </c>
      <c r="E11" s="45" t="s">
        <v>54</v>
      </c>
      <c r="F11" s="46" t="n">
        <v>168</v>
      </c>
      <c r="G11" s="46" t="n">
        <v>152</v>
      </c>
      <c r="H11" s="46" t="n">
        <v>196</v>
      </c>
      <c r="I11" s="46" t="n">
        <v>237</v>
      </c>
      <c r="J11" s="46" t="n">
        <v>246</v>
      </c>
      <c r="K11" s="46" t="n">
        <v>171</v>
      </c>
      <c r="L11" s="46" t="n">
        <v>0</v>
      </c>
      <c r="M11" s="46" t="n">
        <v>1170</v>
      </c>
      <c r="N11" s="47" t="n">
        <v>195</v>
      </c>
      <c r="O11" s="46" t="n">
        <v>-92</v>
      </c>
      <c r="P11" s="64"/>
    </row>
    <row r="12" customFormat="false" ht="15.75" hidden="false" customHeight="false" outlineLevel="0" collapsed="false">
      <c r="A12" s="45" t="n">
        <v>8</v>
      </c>
      <c r="B12" s="45" t="n">
        <v>3186</v>
      </c>
      <c r="C12" s="45" t="s">
        <v>69</v>
      </c>
      <c r="D12" s="45" t="s">
        <v>13</v>
      </c>
      <c r="E12" s="45" t="s">
        <v>54</v>
      </c>
      <c r="F12" s="46" t="n">
        <v>259</v>
      </c>
      <c r="G12" s="46" t="n">
        <v>140</v>
      </c>
      <c r="H12" s="46" t="n">
        <v>212</v>
      </c>
      <c r="I12" s="46" t="n">
        <v>256</v>
      </c>
      <c r="J12" s="46" t="n">
        <v>135</v>
      </c>
      <c r="K12" s="46" t="n">
        <v>165</v>
      </c>
      <c r="L12" s="46" t="n">
        <v>0</v>
      </c>
      <c r="M12" s="46" t="n">
        <v>1167</v>
      </c>
      <c r="N12" s="47" t="n">
        <v>194.5</v>
      </c>
      <c r="O12" s="46" t="n">
        <v>-95</v>
      </c>
      <c r="P12" s="64"/>
    </row>
    <row r="13" customFormat="false" ht="15.75" hidden="false" customHeight="false" outlineLevel="0" collapsed="false">
      <c r="A13" s="45" t="n">
        <v>9</v>
      </c>
      <c r="B13" s="45" t="n">
        <v>3085</v>
      </c>
      <c r="C13" s="45" t="s">
        <v>196</v>
      </c>
      <c r="D13" s="45" t="s">
        <v>13</v>
      </c>
      <c r="E13" s="45" t="s">
        <v>54</v>
      </c>
      <c r="F13" s="46" t="n">
        <v>177</v>
      </c>
      <c r="G13" s="46" t="n">
        <v>164</v>
      </c>
      <c r="H13" s="46" t="n">
        <v>188</v>
      </c>
      <c r="I13" s="46" t="n">
        <v>231</v>
      </c>
      <c r="J13" s="46" t="n">
        <v>227</v>
      </c>
      <c r="K13" s="46" t="n">
        <v>179</v>
      </c>
      <c r="L13" s="46" t="n">
        <v>0</v>
      </c>
      <c r="M13" s="46" t="n">
        <v>1166</v>
      </c>
      <c r="N13" s="47" t="n">
        <v>194.33</v>
      </c>
      <c r="O13" s="46" t="n">
        <v>-96</v>
      </c>
      <c r="P13" s="64"/>
    </row>
    <row r="14" customFormat="false" ht="15.75" hidden="false" customHeight="false" outlineLevel="0" collapsed="false">
      <c r="A14" s="45" t="n">
        <v>10</v>
      </c>
      <c r="B14" s="45" t="n">
        <v>3080</v>
      </c>
      <c r="C14" s="45" t="s">
        <v>201</v>
      </c>
      <c r="D14" s="45" t="s">
        <v>13</v>
      </c>
      <c r="E14" s="45" t="s">
        <v>54</v>
      </c>
      <c r="F14" s="46" t="n">
        <v>205</v>
      </c>
      <c r="G14" s="46" t="n">
        <v>157</v>
      </c>
      <c r="H14" s="46" t="n">
        <v>201</v>
      </c>
      <c r="I14" s="46" t="n">
        <v>201</v>
      </c>
      <c r="J14" s="46" t="n">
        <v>191</v>
      </c>
      <c r="K14" s="46" t="n">
        <v>208</v>
      </c>
      <c r="L14" s="46" t="n">
        <v>0</v>
      </c>
      <c r="M14" s="46" t="n">
        <v>1163</v>
      </c>
      <c r="N14" s="47" t="n">
        <v>193.83</v>
      </c>
      <c r="O14" s="46" t="n">
        <v>-99</v>
      </c>
      <c r="P14" s="64"/>
    </row>
    <row r="15" customFormat="false" ht="15.75" hidden="false" customHeight="false" outlineLevel="0" collapsed="false">
      <c r="A15" s="45" t="n">
        <v>11</v>
      </c>
      <c r="B15" s="45" t="n">
        <v>3213</v>
      </c>
      <c r="C15" s="45" t="s">
        <v>53</v>
      </c>
      <c r="D15" s="45" t="s">
        <v>13</v>
      </c>
      <c r="E15" s="45" t="s">
        <v>54</v>
      </c>
      <c r="F15" s="46" t="n">
        <v>216</v>
      </c>
      <c r="G15" s="46" t="n">
        <v>244</v>
      </c>
      <c r="H15" s="46" t="n">
        <v>170</v>
      </c>
      <c r="I15" s="46" t="n">
        <v>160</v>
      </c>
      <c r="J15" s="46" t="n">
        <v>203</v>
      </c>
      <c r="K15" s="46" t="n">
        <v>169</v>
      </c>
      <c r="L15" s="46" t="n">
        <v>0</v>
      </c>
      <c r="M15" s="46" t="n">
        <v>1162</v>
      </c>
      <c r="N15" s="47" t="n">
        <v>193.67</v>
      </c>
      <c r="O15" s="46" t="n">
        <v>-100</v>
      </c>
      <c r="P15" s="64"/>
    </row>
    <row r="16" customFormat="false" ht="15.75" hidden="false" customHeight="false" outlineLevel="0" collapsed="false">
      <c r="A16" s="45" t="n">
        <v>12</v>
      </c>
      <c r="B16" s="45" t="n">
        <v>3220</v>
      </c>
      <c r="C16" s="45" t="s">
        <v>204</v>
      </c>
      <c r="D16" s="45" t="s">
        <v>13</v>
      </c>
      <c r="E16" s="45" t="s">
        <v>54</v>
      </c>
      <c r="F16" s="46" t="n">
        <v>166</v>
      </c>
      <c r="G16" s="46" t="n">
        <v>174</v>
      </c>
      <c r="H16" s="46" t="n">
        <v>211</v>
      </c>
      <c r="I16" s="46" t="n">
        <v>183</v>
      </c>
      <c r="J16" s="46" t="n">
        <v>201</v>
      </c>
      <c r="K16" s="46" t="n">
        <v>220</v>
      </c>
      <c r="L16" s="46" t="n">
        <v>0</v>
      </c>
      <c r="M16" s="46" t="n">
        <v>1155</v>
      </c>
      <c r="N16" s="47" t="n">
        <v>192.5</v>
      </c>
      <c r="O16" s="46" t="n">
        <v>-107</v>
      </c>
      <c r="P16" s="64"/>
    </row>
    <row r="17" customFormat="false" ht="15.75" hidden="false" customHeight="false" outlineLevel="0" collapsed="false">
      <c r="A17" s="45" t="n">
        <v>13</v>
      </c>
      <c r="B17" s="45" t="n">
        <v>3044</v>
      </c>
      <c r="C17" s="45" t="s">
        <v>187</v>
      </c>
      <c r="D17" s="45" t="s">
        <v>13</v>
      </c>
      <c r="E17" s="45" t="s">
        <v>54</v>
      </c>
      <c r="F17" s="46" t="n">
        <v>181</v>
      </c>
      <c r="G17" s="46" t="n">
        <v>189</v>
      </c>
      <c r="H17" s="46" t="n">
        <v>198</v>
      </c>
      <c r="I17" s="46" t="n">
        <v>217</v>
      </c>
      <c r="J17" s="46" t="n">
        <v>184</v>
      </c>
      <c r="K17" s="46" t="n">
        <v>175</v>
      </c>
      <c r="L17" s="46" t="n">
        <v>0</v>
      </c>
      <c r="M17" s="46" t="n">
        <v>1144</v>
      </c>
      <c r="N17" s="47" t="n">
        <v>190.67</v>
      </c>
      <c r="O17" s="46" t="n">
        <v>-118</v>
      </c>
      <c r="P17" s="64"/>
    </row>
    <row r="18" customFormat="false" ht="15.75" hidden="false" customHeight="false" outlineLevel="0" collapsed="false">
      <c r="A18" s="45" t="n">
        <v>14</v>
      </c>
      <c r="B18" s="45" t="n">
        <v>3092</v>
      </c>
      <c r="C18" s="45" t="s">
        <v>149</v>
      </c>
      <c r="D18" s="45" t="s">
        <v>13</v>
      </c>
      <c r="E18" s="45" t="s">
        <v>61</v>
      </c>
      <c r="F18" s="46" t="n">
        <v>157</v>
      </c>
      <c r="G18" s="46" t="n">
        <v>199</v>
      </c>
      <c r="H18" s="46" t="n">
        <v>212</v>
      </c>
      <c r="I18" s="46" t="n">
        <v>191</v>
      </c>
      <c r="J18" s="46" t="n">
        <v>168</v>
      </c>
      <c r="K18" s="46" t="n">
        <v>209</v>
      </c>
      <c r="L18" s="46" t="n">
        <v>0</v>
      </c>
      <c r="M18" s="46" t="n">
        <v>1136</v>
      </c>
      <c r="N18" s="47" t="n">
        <v>189.33</v>
      </c>
      <c r="O18" s="46" t="n">
        <v>-126</v>
      </c>
      <c r="P18" s="64"/>
    </row>
    <row r="19" customFormat="false" ht="15.75" hidden="false" customHeight="false" outlineLevel="0" collapsed="false">
      <c r="A19" s="45" t="n">
        <v>15</v>
      </c>
      <c r="B19" s="45" t="n">
        <v>3098</v>
      </c>
      <c r="C19" s="45" t="s">
        <v>172</v>
      </c>
      <c r="D19" s="45" t="s">
        <v>13</v>
      </c>
      <c r="E19" s="45" t="s">
        <v>54</v>
      </c>
      <c r="F19" s="46" t="n">
        <v>205</v>
      </c>
      <c r="G19" s="46" t="n">
        <v>178</v>
      </c>
      <c r="H19" s="46" t="n">
        <v>178</v>
      </c>
      <c r="I19" s="46" t="n">
        <v>199</v>
      </c>
      <c r="J19" s="46" t="n">
        <v>163</v>
      </c>
      <c r="K19" s="46" t="n">
        <v>207</v>
      </c>
      <c r="L19" s="46" t="n">
        <v>0</v>
      </c>
      <c r="M19" s="46" t="n">
        <v>1130</v>
      </c>
      <c r="N19" s="47" t="n">
        <v>188.33</v>
      </c>
      <c r="O19" s="46" t="n">
        <v>-132</v>
      </c>
      <c r="P19" s="64"/>
    </row>
    <row r="20" customFormat="false" ht="15.75" hidden="false" customHeight="false" outlineLevel="0" collapsed="false">
      <c r="A20" s="45" t="n">
        <v>16</v>
      </c>
      <c r="B20" s="45" t="n">
        <v>3214</v>
      </c>
      <c r="C20" s="45" t="s">
        <v>174</v>
      </c>
      <c r="D20" s="45" t="s">
        <v>75</v>
      </c>
      <c r="E20" s="45" t="s">
        <v>54</v>
      </c>
      <c r="F20" s="46" t="n">
        <v>192</v>
      </c>
      <c r="G20" s="46" t="n">
        <v>198</v>
      </c>
      <c r="H20" s="46" t="n">
        <v>171</v>
      </c>
      <c r="I20" s="46" t="n">
        <v>131</v>
      </c>
      <c r="J20" s="46" t="n">
        <v>192</v>
      </c>
      <c r="K20" s="46" t="n">
        <v>189</v>
      </c>
      <c r="L20" s="46" t="n">
        <v>48</v>
      </c>
      <c r="M20" s="46" t="n">
        <v>1121</v>
      </c>
      <c r="N20" s="47" t="n">
        <v>186.83</v>
      </c>
      <c r="O20" s="46" t="n">
        <v>-141</v>
      </c>
      <c r="P20" s="64"/>
    </row>
    <row r="21" customFormat="false" ht="15.75" hidden="false" customHeight="false" outlineLevel="0" collapsed="false">
      <c r="A21" s="45" t="n">
        <v>17</v>
      </c>
      <c r="B21" s="45" t="n">
        <v>3015</v>
      </c>
      <c r="C21" s="45" t="s">
        <v>231</v>
      </c>
      <c r="D21" s="45" t="s">
        <v>75</v>
      </c>
      <c r="E21" s="45" t="s">
        <v>54</v>
      </c>
      <c r="F21" s="46" t="n">
        <v>161</v>
      </c>
      <c r="G21" s="46" t="n">
        <v>199</v>
      </c>
      <c r="H21" s="46" t="n">
        <v>189</v>
      </c>
      <c r="I21" s="46" t="n">
        <v>166</v>
      </c>
      <c r="J21" s="46" t="n">
        <v>181</v>
      </c>
      <c r="K21" s="46" t="n">
        <v>177</v>
      </c>
      <c r="L21" s="46" t="n">
        <v>48</v>
      </c>
      <c r="M21" s="46" t="n">
        <v>1121</v>
      </c>
      <c r="N21" s="47" t="n">
        <v>186.83</v>
      </c>
      <c r="O21" s="46" t="n">
        <v>-141</v>
      </c>
      <c r="P21" s="64"/>
    </row>
    <row r="22" customFormat="false" ht="15.75" hidden="false" customHeight="false" outlineLevel="0" collapsed="false">
      <c r="A22" s="45" t="n">
        <v>18</v>
      </c>
      <c r="B22" s="45" t="n">
        <v>3035</v>
      </c>
      <c r="C22" s="45" t="s">
        <v>225</v>
      </c>
      <c r="D22" s="45" t="s">
        <v>13</v>
      </c>
      <c r="E22" s="45" t="s">
        <v>54</v>
      </c>
      <c r="F22" s="46" t="n">
        <v>174</v>
      </c>
      <c r="G22" s="46" t="n">
        <v>159</v>
      </c>
      <c r="H22" s="46" t="n">
        <v>193</v>
      </c>
      <c r="I22" s="46" t="n">
        <v>189</v>
      </c>
      <c r="J22" s="46" t="n">
        <v>201</v>
      </c>
      <c r="K22" s="46" t="n">
        <v>202</v>
      </c>
      <c r="L22" s="46" t="n">
        <v>0</v>
      </c>
      <c r="M22" s="46" t="n">
        <v>1118</v>
      </c>
      <c r="N22" s="47" t="n">
        <v>186.33</v>
      </c>
      <c r="O22" s="46" t="n">
        <v>-144</v>
      </c>
      <c r="P22" s="64"/>
    </row>
    <row r="23" customFormat="false" ht="15.75" hidden="false" customHeight="false" outlineLevel="0" collapsed="false">
      <c r="A23" s="45" t="n">
        <v>19</v>
      </c>
      <c r="B23" s="45" t="n">
        <v>3093</v>
      </c>
      <c r="C23" s="45" t="s">
        <v>146</v>
      </c>
      <c r="D23" s="45" t="s">
        <v>13</v>
      </c>
      <c r="E23" s="45" t="s">
        <v>61</v>
      </c>
      <c r="F23" s="46" t="n">
        <v>167</v>
      </c>
      <c r="G23" s="46" t="n">
        <v>192</v>
      </c>
      <c r="H23" s="46" t="n">
        <v>171</v>
      </c>
      <c r="I23" s="46" t="n">
        <v>206</v>
      </c>
      <c r="J23" s="46" t="n">
        <v>177</v>
      </c>
      <c r="K23" s="46" t="n">
        <v>191</v>
      </c>
      <c r="L23" s="46" t="n">
        <v>0</v>
      </c>
      <c r="M23" s="46" t="n">
        <v>1104</v>
      </c>
      <c r="N23" s="47" t="n">
        <v>184</v>
      </c>
      <c r="O23" s="46" t="n">
        <v>-158</v>
      </c>
      <c r="P23" s="64"/>
    </row>
    <row r="24" customFormat="false" ht="15.75" hidden="false" customHeight="false" outlineLevel="0" collapsed="false">
      <c r="A24" s="45" t="n">
        <v>20</v>
      </c>
      <c r="B24" s="45" t="n">
        <v>3153</v>
      </c>
      <c r="C24" s="45" t="s">
        <v>202</v>
      </c>
      <c r="D24" s="45" t="s">
        <v>13</v>
      </c>
      <c r="E24" s="45" t="s">
        <v>54</v>
      </c>
      <c r="F24" s="46" t="n">
        <v>195</v>
      </c>
      <c r="G24" s="46" t="n">
        <v>125</v>
      </c>
      <c r="H24" s="46" t="n">
        <v>190</v>
      </c>
      <c r="I24" s="46" t="n">
        <v>191</v>
      </c>
      <c r="J24" s="46" t="n">
        <v>231</v>
      </c>
      <c r="K24" s="46" t="n">
        <v>169</v>
      </c>
      <c r="L24" s="46" t="n">
        <v>0</v>
      </c>
      <c r="M24" s="46" t="n">
        <v>1101</v>
      </c>
      <c r="N24" s="47" t="n">
        <v>183.5</v>
      </c>
      <c r="O24" s="46" t="n">
        <v>-161</v>
      </c>
      <c r="P24" s="64"/>
    </row>
    <row r="25" customFormat="false" ht="15.75" hidden="false" customHeight="false" outlineLevel="0" collapsed="false">
      <c r="A25" s="45" t="n">
        <v>21</v>
      </c>
      <c r="B25" s="45" t="n">
        <v>3131</v>
      </c>
      <c r="C25" s="45" t="s">
        <v>115</v>
      </c>
      <c r="D25" s="45" t="s">
        <v>13</v>
      </c>
      <c r="E25" s="45" t="s">
        <v>54</v>
      </c>
      <c r="F25" s="46" t="n">
        <v>230</v>
      </c>
      <c r="G25" s="46" t="n">
        <v>205</v>
      </c>
      <c r="H25" s="46" t="n">
        <v>175</v>
      </c>
      <c r="I25" s="46" t="n">
        <v>200</v>
      </c>
      <c r="J25" s="46" t="n">
        <v>135</v>
      </c>
      <c r="K25" s="46" t="n">
        <v>150</v>
      </c>
      <c r="L25" s="46" t="n">
        <v>0</v>
      </c>
      <c r="M25" s="46" t="n">
        <v>1095</v>
      </c>
      <c r="N25" s="47" t="n">
        <v>182.5</v>
      </c>
      <c r="O25" s="46" t="n">
        <v>-167</v>
      </c>
      <c r="P25" s="64"/>
    </row>
    <row r="26" customFormat="false" ht="15.75" hidden="false" customHeight="false" outlineLevel="0" collapsed="false">
      <c r="A26" s="45" t="n">
        <v>22</v>
      </c>
      <c r="B26" s="45" t="n">
        <v>3034</v>
      </c>
      <c r="C26" s="45" t="s">
        <v>167</v>
      </c>
      <c r="D26" s="45" t="s">
        <v>13</v>
      </c>
      <c r="E26" s="45" t="s">
        <v>54</v>
      </c>
      <c r="F26" s="46" t="n">
        <v>205</v>
      </c>
      <c r="G26" s="46" t="n">
        <v>182</v>
      </c>
      <c r="H26" s="46" t="n">
        <v>209</v>
      </c>
      <c r="I26" s="46" t="n">
        <v>186</v>
      </c>
      <c r="J26" s="46" t="n">
        <v>150</v>
      </c>
      <c r="K26" s="46" t="n">
        <v>151</v>
      </c>
      <c r="L26" s="46" t="n">
        <v>0</v>
      </c>
      <c r="M26" s="46" t="n">
        <v>1083</v>
      </c>
      <c r="N26" s="47" t="n">
        <v>180.5</v>
      </c>
      <c r="O26" s="46" t="n">
        <v>-179</v>
      </c>
      <c r="P26" s="64"/>
    </row>
    <row r="27" customFormat="false" ht="15.75" hidden="false" customHeight="false" outlineLevel="0" collapsed="false">
      <c r="A27" s="45" t="n">
        <v>23</v>
      </c>
      <c r="B27" s="45" t="n">
        <v>3166</v>
      </c>
      <c r="C27" s="45" t="s">
        <v>236</v>
      </c>
      <c r="D27" s="45" t="s">
        <v>13</v>
      </c>
      <c r="E27" s="45" t="s">
        <v>54</v>
      </c>
      <c r="F27" s="46" t="n">
        <v>153</v>
      </c>
      <c r="G27" s="46" t="n">
        <v>165</v>
      </c>
      <c r="H27" s="46" t="n">
        <v>198</v>
      </c>
      <c r="I27" s="46" t="n">
        <v>169</v>
      </c>
      <c r="J27" s="46" t="n">
        <v>220</v>
      </c>
      <c r="K27" s="46" t="n">
        <v>173</v>
      </c>
      <c r="L27" s="46" t="n">
        <v>0</v>
      </c>
      <c r="M27" s="46" t="n">
        <v>1078</v>
      </c>
      <c r="N27" s="47" t="n">
        <v>179.67</v>
      </c>
      <c r="O27" s="46" t="n">
        <v>-184</v>
      </c>
      <c r="P27" s="64"/>
    </row>
    <row r="28" customFormat="false" ht="15.75" hidden="false" customHeight="false" outlineLevel="0" collapsed="false">
      <c r="A28" s="45" t="n">
        <v>24</v>
      </c>
      <c r="B28" s="45" t="n">
        <v>3216</v>
      </c>
      <c r="C28" s="45" t="s">
        <v>261</v>
      </c>
      <c r="D28" s="45" t="s">
        <v>75</v>
      </c>
      <c r="E28" s="45" t="s">
        <v>54</v>
      </c>
      <c r="F28" s="46" t="n">
        <v>202</v>
      </c>
      <c r="G28" s="46" t="n">
        <v>191</v>
      </c>
      <c r="H28" s="46" t="n">
        <v>158</v>
      </c>
      <c r="I28" s="46" t="n">
        <v>153</v>
      </c>
      <c r="J28" s="46" t="n">
        <v>132</v>
      </c>
      <c r="K28" s="46" t="n">
        <v>167</v>
      </c>
      <c r="L28" s="46" t="n">
        <v>48</v>
      </c>
      <c r="M28" s="46" t="n">
        <v>1051</v>
      </c>
      <c r="N28" s="47" t="n">
        <v>175.17</v>
      </c>
      <c r="O28" s="46" t="n">
        <v>-211</v>
      </c>
      <c r="P28" s="64"/>
    </row>
    <row r="29" customFormat="false" ht="15.75" hidden="false" customHeight="false" outlineLevel="0" collapsed="false">
      <c r="A29" s="45" t="n">
        <v>25</v>
      </c>
      <c r="B29" s="45" t="n">
        <v>3215</v>
      </c>
      <c r="C29" s="45" t="s">
        <v>249</v>
      </c>
      <c r="D29" s="45" t="s">
        <v>13</v>
      </c>
      <c r="E29" s="45" t="s">
        <v>54</v>
      </c>
      <c r="F29" s="46" t="n">
        <v>186</v>
      </c>
      <c r="G29" s="46" t="n">
        <v>185</v>
      </c>
      <c r="H29" s="46" t="n">
        <v>126</v>
      </c>
      <c r="I29" s="46" t="n">
        <v>172</v>
      </c>
      <c r="J29" s="46" t="n">
        <v>180</v>
      </c>
      <c r="K29" s="46" t="n">
        <v>190</v>
      </c>
      <c r="L29" s="46" t="n">
        <v>0</v>
      </c>
      <c r="M29" s="46" t="n">
        <v>1039</v>
      </c>
      <c r="N29" s="47" t="n">
        <v>173.17</v>
      </c>
      <c r="O29" s="46" t="n">
        <v>-223</v>
      </c>
      <c r="P29" s="64"/>
    </row>
    <row r="30" customFormat="false" ht="15.75" hidden="false" customHeight="false" outlineLevel="0" collapsed="false">
      <c r="A30" s="45" t="n">
        <v>26</v>
      </c>
      <c r="B30" s="45" t="n">
        <v>3142</v>
      </c>
      <c r="C30" s="45" t="s">
        <v>154</v>
      </c>
      <c r="D30" s="45" t="s">
        <v>13</v>
      </c>
      <c r="E30" s="45" t="s">
        <v>54</v>
      </c>
      <c r="F30" s="46" t="n">
        <v>213</v>
      </c>
      <c r="G30" s="46" t="n">
        <v>178</v>
      </c>
      <c r="H30" s="46" t="n">
        <v>167</v>
      </c>
      <c r="I30" s="46" t="n">
        <v>136</v>
      </c>
      <c r="J30" s="46" t="n">
        <v>159</v>
      </c>
      <c r="K30" s="46" t="n">
        <v>167</v>
      </c>
      <c r="L30" s="46" t="n">
        <v>0</v>
      </c>
      <c r="M30" s="46" t="n">
        <v>1020</v>
      </c>
      <c r="N30" s="47" t="n">
        <v>170</v>
      </c>
      <c r="O30" s="46" t="n">
        <v>-242</v>
      </c>
      <c r="P30" s="64"/>
    </row>
    <row r="31" customFormat="false" ht="15.75" hidden="false" customHeight="false" outlineLevel="0" collapsed="false">
      <c r="A31" s="45" t="n">
        <v>27</v>
      </c>
      <c r="B31" s="45" t="n">
        <v>3201</v>
      </c>
      <c r="C31" s="45" t="s">
        <v>280</v>
      </c>
      <c r="D31" s="45" t="s">
        <v>13</v>
      </c>
      <c r="E31" s="45" t="s">
        <v>54</v>
      </c>
      <c r="F31" s="46" t="n">
        <v>211</v>
      </c>
      <c r="G31" s="46" t="n">
        <v>174</v>
      </c>
      <c r="H31" s="46" t="n">
        <v>148</v>
      </c>
      <c r="I31" s="46" t="n">
        <v>170</v>
      </c>
      <c r="J31" s="46" t="n">
        <v>144</v>
      </c>
      <c r="K31" s="46" t="n">
        <v>168</v>
      </c>
      <c r="L31" s="46" t="n">
        <v>0</v>
      </c>
      <c r="M31" s="46" t="n">
        <v>1015</v>
      </c>
      <c r="N31" s="47" t="n">
        <v>169.17</v>
      </c>
      <c r="O31" s="46" t="n">
        <v>-247</v>
      </c>
      <c r="P31" s="64"/>
    </row>
    <row r="32" customFormat="false" ht="15.75" hidden="false" customHeight="false" outlineLevel="0" collapsed="false">
      <c r="A32" s="45" t="n">
        <v>28</v>
      </c>
      <c r="B32" s="45" t="n">
        <v>3218</v>
      </c>
      <c r="C32" s="45" t="s">
        <v>220</v>
      </c>
      <c r="D32" s="45" t="s">
        <v>13</v>
      </c>
      <c r="E32" s="45" t="s">
        <v>54</v>
      </c>
      <c r="F32" s="46" t="n">
        <v>146</v>
      </c>
      <c r="G32" s="46" t="n">
        <v>195</v>
      </c>
      <c r="H32" s="46" t="n">
        <v>149</v>
      </c>
      <c r="I32" s="46" t="n">
        <v>167</v>
      </c>
      <c r="J32" s="46" t="n">
        <v>178</v>
      </c>
      <c r="K32" s="46" t="n">
        <v>177</v>
      </c>
      <c r="L32" s="46" t="n">
        <v>0</v>
      </c>
      <c r="M32" s="46" t="n">
        <v>1012</v>
      </c>
      <c r="N32" s="47" t="n">
        <v>168.67</v>
      </c>
      <c r="O32" s="46" t="n">
        <v>-250</v>
      </c>
      <c r="P32" s="64"/>
    </row>
    <row r="33" customFormat="false" ht="15.75" hidden="false" customHeight="false" outlineLevel="0" collapsed="false">
      <c r="A33" s="45" t="n">
        <v>29</v>
      </c>
      <c r="B33" s="45" t="n">
        <v>3063</v>
      </c>
      <c r="C33" s="45" t="s">
        <v>285</v>
      </c>
      <c r="D33" s="45" t="s">
        <v>13</v>
      </c>
      <c r="E33" s="45" t="s">
        <v>54</v>
      </c>
      <c r="F33" s="46" t="n">
        <v>159.0001</v>
      </c>
      <c r="G33" s="46" t="n">
        <v>158</v>
      </c>
      <c r="H33" s="46" t="n">
        <v>169</v>
      </c>
      <c r="I33" s="46" t="n">
        <v>170</v>
      </c>
      <c r="J33" s="46" t="n">
        <v>184</v>
      </c>
      <c r="K33" s="46" t="n">
        <v>157</v>
      </c>
      <c r="L33" s="46" t="n">
        <v>0</v>
      </c>
      <c r="M33" s="46" t="n">
        <v>997.0001</v>
      </c>
      <c r="N33" s="47" t="n">
        <v>166.17</v>
      </c>
      <c r="O33" s="46" t="n">
        <v>-264.9999</v>
      </c>
      <c r="P33" s="64"/>
    </row>
    <row r="34" customFormat="false" ht="15.75" hidden="false" customHeight="false" outlineLevel="0" collapsed="false">
      <c r="A34" s="45" t="n">
        <v>30</v>
      </c>
      <c r="B34" s="45" t="n">
        <v>3222</v>
      </c>
      <c r="C34" s="45" t="s">
        <v>224</v>
      </c>
      <c r="D34" s="45" t="s">
        <v>13</v>
      </c>
      <c r="E34" s="45" t="s">
        <v>54</v>
      </c>
      <c r="F34" s="46" t="n">
        <v>179</v>
      </c>
      <c r="G34" s="46" t="n">
        <v>176</v>
      </c>
      <c r="H34" s="46" t="n">
        <v>170</v>
      </c>
      <c r="I34" s="46" t="n">
        <v>185</v>
      </c>
      <c r="J34" s="46" t="n">
        <v>119</v>
      </c>
      <c r="K34" s="46" t="n">
        <v>165</v>
      </c>
      <c r="L34" s="46" t="n">
        <v>0</v>
      </c>
      <c r="M34" s="46" t="n">
        <v>994</v>
      </c>
      <c r="N34" s="47" t="n">
        <v>165.67</v>
      </c>
      <c r="O34" s="46" t="n">
        <v>-268</v>
      </c>
      <c r="P34" s="64"/>
    </row>
    <row r="35" customFormat="false" ht="15.75" hidden="false" customHeight="false" outlineLevel="0" collapsed="false">
      <c r="A35" s="45" t="n">
        <v>31</v>
      </c>
      <c r="B35" s="45" t="n">
        <v>3154</v>
      </c>
      <c r="C35" s="45" t="s">
        <v>281</v>
      </c>
      <c r="D35" s="45" t="s">
        <v>75</v>
      </c>
      <c r="E35" s="45" t="s">
        <v>54</v>
      </c>
      <c r="F35" s="46" t="n">
        <v>160</v>
      </c>
      <c r="G35" s="46" t="n">
        <v>137</v>
      </c>
      <c r="H35" s="46" t="n">
        <v>113</v>
      </c>
      <c r="I35" s="46" t="n">
        <v>182</v>
      </c>
      <c r="J35" s="46" t="n">
        <v>159</v>
      </c>
      <c r="K35" s="46" t="n">
        <v>167</v>
      </c>
      <c r="L35" s="46" t="n">
        <v>48</v>
      </c>
      <c r="M35" s="46" t="n">
        <v>966</v>
      </c>
      <c r="N35" s="47" t="n">
        <v>161</v>
      </c>
      <c r="O35" s="46" t="n">
        <v>-296</v>
      </c>
      <c r="P35" s="64"/>
    </row>
    <row r="36" customFormat="false" ht="15.75" hidden="false" customHeight="false" outlineLevel="0" collapsed="false">
      <c r="A36" s="45" t="n">
        <v>32</v>
      </c>
      <c r="B36" s="45" t="n">
        <v>3169</v>
      </c>
      <c r="C36" s="45" t="s">
        <v>241</v>
      </c>
      <c r="D36" s="45" t="s">
        <v>13</v>
      </c>
      <c r="E36" s="45" t="s">
        <v>54</v>
      </c>
      <c r="F36" s="46" t="n">
        <v>186</v>
      </c>
      <c r="G36" s="46" t="n">
        <v>148</v>
      </c>
      <c r="H36" s="46" t="n">
        <v>169</v>
      </c>
      <c r="I36" s="46" t="n">
        <v>162</v>
      </c>
      <c r="J36" s="46" t="n">
        <v>150</v>
      </c>
      <c r="K36" s="46" t="n">
        <v>151</v>
      </c>
      <c r="L36" s="46" t="n">
        <v>0</v>
      </c>
      <c r="M36" s="46" t="n">
        <v>966</v>
      </c>
      <c r="N36" s="47" t="n">
        <v>161</v>
      </c>
      <c r="O36" s="46" t="n">
        <v>-296</v>
      </c>
      <c r="P36" s="64"/>
    </row>
    <row r="37" customFormat="false" ht="15.75" hidden="false" customHeight="false" outlineLevel="0" collapsed="false">
      <c r="A37" s="45" t="n">
        <v>33</v>
      </c>
      <c r="B37" s="45" t="n">
        <v>3174</v>
      </c>
      <c r="C37" s="45" t="s">
        <v>214</v>
      </c>
      <c r="D37" s="45" t="s">
        <v>13</v>
      </c>
      <c r="E37" s="45" t="s">
        <v>54</v>
      </c>
      <c r="F37" s="46" t="n">
        <v>155</v>
      </c>
      <c r="G37" s="46" t="n">
        <v>181</v>
      </c>
      <c r="H37" s="46" t="n">
        <v>169</v>
      </c>
      <c r="I37" s="46" t="n">
        <v>144</v>
      </c>
      <c r="J37" s="46" t="n">
        <v>138</v>
      </c>
      <c r="K37" s="46" t="n">
        <v>169</v>
      </c>
      <c r="L37" s="46" t="n">
        <v>0</v>
      </c>
      <c r="M37" s="46" t="n">
        <v>956</v>
      </c>
      <c r="N37" s="47" t="n">
        <v>159.33</v>
      </c>
      <c r="O37" s="46" t="n">
        <v>-306</v>
      </c>
      <c r="P37" s="64"/>
    </row>
    <row r="38" customFormat="false" ht="15.75" hidden="false" customHeight="false" outlineLevel="0" collapsed="false">
      <c r="A38" s="45" t="n">
        <v>34</v>
      </c>
      <c r="B38" s="45" t="n">
        <v>3168</v>
      </c>
      <c r="C38" s="45" t="s">
        <v>194</v>
      </c>
      <c r="D38" s="45" t="s">
        <v>13</v>
      </c>
      <c r="E38" s="45" t="s">
        <v>54</v>
      </c>
      <c r="F38" s="46" t="n">
        <v>159</v>
      </c>
      <c r="G38" s="46" t="n">
        <v>153</v>
      </c>
      <c r="H38" s="46" t="n">
        <v>123</v>
      </c>
      <c r="I38" s="46" t="n">
        <v>151</v>
      </c>
      <c r="J38" s="46" t="n">
        <v>167</v>
      </c>
      <c r="K38" s="46" t="n">
        <v>179</v>
      </c>
      <c r="L38" s="46" t="n">
        <v>0</v>
      </c>
      <c r="M38" s="46" t="n">
        <v>932</v>
      </c>
      <c r="N38" s="47" t="n">
        <v>155.33</v>
      </c>
      <c r="O38" s="46" t="n">
        <v>-330</v>
      </c>
      <c r="P38" s="64"/>
    </row>
    <row r="39" customFormat="false" ht="15.75" hidden="false" customHeight="false" outlineLevel="0" collapsed="false">
      <c r="A39" s="45" t="n">
        <v>35</v>
      </c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64"/>
    </row>
    <row r="40" customFormat="false" ht="15.75" hidden="false" customHeight="false" outlineLevel="0" collapsed="false">
      <c r="A40" s="45" t="n">
        <v>36</v>
      </c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186</v>
      </c>
      <c r="C5" s="45" t="s">
        <v>69</v>
      </c>
      <c r="D5" s="45" t="s">
        <v>13</v>
      </c>
      <c r="E5" s="45" t="s">
        <v>54</v>
      </c>
      <c r="F5" s="46" t="n">
        <v>221</v>
      </c>
      <c r="G5" s="46" t="n">
        <v>199</v>
      </c>
      <c r="H5" s="46" t="n">
        <v>236</v>
      </c>
      <c r="I5" s="46" t="n">
        <v>205</v>
      </c>
      <c r="J5" s="46" t="n">
        <v>222</v>
      </c>
      <c r="K5" s="46" t="n">
        <v>246</v>
      </c>
      <c r="L5" s="46" t="n">
        <v>0</v>
      </c>
      <c r="M5" s="46" t="n">
        <v>1329</v>
      </c>
      <c r="N5" s="47" t="n">
        <v>221.5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005</v>
      </c>
      <c r="C6" s="45" t="s">
        <v>29</v>
      </c>
      <c r="D6" s="45" t="s">
        <v>13</v>
      </c>
      <c r="E6" s="45" t="s">
        <v>30</v>
      </c>
      <c r="F6" s="46" t="n">
        <v>232</v>
      </c>
      <c r="G6" s="46" t="n">
        <v>204</v>
      </c>
      <c r="H6" s="46" t="n">
        <v>178</v>
      </c>
      <c r="I6" s="46" t="n">
        <v>203</v>
      </c>
      <c r="J6" s="46" t="n">
        <v>243</v>
      </c>
      <c r="K6" s="46" t="n">
        <v>235</v>
      </c>
      <c r="L6" s="46" t="n">
        <v>0</v>
      </c>
      <c r="M6" s="46" t="n">
        <v>1295</v>
      </c>
      <c r="N6" s="47" t="n">
        <v>215.83</v>
      </c>
      <c r="O6" s="46" t="n">
        <v>-34</v>
      </c>
      <c r="P6" s="64"/>
    </row>
    <row r="7" customFormat="false" ht="15.75" hidden="false" customHeight="false" outlineLevel="0" collapsed="false">
      <c r="A7" s="45" t="n">
        <v>3</v>
      </c>
      <c r="B7" s="45" t="n">
        <v>3061</v>
      </c>
      <c r="C7" s="45" t="s">
        <v>99</v>
      </c>
      <c r="D7" s="45" t="s">
        <v>13</v>
      </c>
      <c r="E7" s="45" t="s">
        <v>54</v>
      </c>
      <c r="F7" s="46" t="n">
        <v>238</v>
      </c>
      <c r="G7" s="46" t="n">
        <v>194</v>
      </c>
      <c r="H7" s="46" t="n">
        <v>205</v>
      </c>
      <c r="I7" s="46" t="n">
        <v>201</v>
      </c>
      <c r="J7" s="46" t="n">
        <v>279</v>
      </c>
      <c r="K7" s="46" t="n">
        <v>177</v>
      </c>
      <c r="L7" s="46" t="n">
        <v>0</v>
      </c>
      <c r="M7" s="46" t="n">
        <v>1294</v>
      </c>
      <c r="N7" s="47" t="n">
        <v>215.67</v>
      </c>
      <c r="O7" s="46" t="n">
        <v>-35</v>
      </c>
      <c r="P7" s="64"/>
    </row>
    <row r="8" customFormat="false" ht="15.75" hidden="false" customHeight="false" outlineLevel="0" collapsed="false">
      <c r="A8" s="45" t="n">
        <v>4</v>
      </c>
      <c r="B8" s="45" t="n">
        <v>3102</v>
      </c>
      <c r="C8" s="45" t="s">
        <v>123</v>
      </c>
      <c r="D8" s="45" t="s">
        <v>13</v>
      </c>
      <c r="E8" s="45" t="s">
        <v>54</v>
      </c>
      <c r="F8" s="46" t="n">
        <v>167</v>
      </c>
      <c r="G8" s="46" t="n">
        <v>224</v>
      </c>
      <c r="H8" s="46" t="n">
        <v>209</v>
      </c>
      <c r="I8" s="46" t="n">
        <v>189</v>
      </c>
      <c r="J8" s="46" t="n">
        <v>211</v>
      </c>
      <c r="K8" s="46" t="n">
        <v>253</v>
      </c>
      <c r="L8" s="46" t="n">
        <v>0</v>
      </c>
      <c r="M8" s="46" t="n">
        <v>1253</v>
      </c>
      <c r="N8" s="47" t="n">
        <v>208.83</v>
      </c>
      <c r="O8" s="46" t="n">
        <v>-76</v>
      </c>
      <c r="P8" s="64"/>
    </row>
    <row r="9" customFormat="false" ht="15.75" hidden="false" customHeight="false" outlineLevel="0" collapsed="false">
      <c r="A9" s="45" t="n">
        <v>5</v>
      </c>
      <c r="B9" s="45" t="n">
        <v>3084</v>
      </c>
      <c r="C9" s="45" t="s">
        <v>144</v>
      </c>
      <c r="D9" s="45" t="s">
        <v>13</v>
      </c>
      <c r="E9" s="45" t="s">
        <v>54</v>
      </c>
      <c r="F9" s="46" t="n">
        <v>197</v>
      </c>
      <c r="G9" s="46" t="n">
        <v>200</v>
      </c>
      <c r="H9" s="46" t="n">
        <v>214</v>
      </c>
      <c r="I9" s="46" t="n">
        <v>197</v>
      </c>
      <c r="J9" s="46" t="n">
        <v>225</v>
      </c>
      <c r="K9" s="46" t="n">
        <v>190</v>
      </c>
      <c r="L9" s="46" t="n">
        <v>0</v>
      </c>
      <c r="M9" s="46" t="n">
        <v>1223</v>
      </c>
      <c r="N9" s="47" t="n">
        <v>203.83</v>
      </c>
      <c r="O9" s="46" t="n">
        <v>-106</v>
      </c>
      <c r="P9" s="64"/>
    </row>
    <row r="10" customFormat="false" ht="15.75" hidden="false" customHeight="false" outlineLevel="0" collapsed="false">
      <c r="A10" s="45" t="n">
        <v>6</v>
      </c>
      <c r="B10" s="45" t="n">
        <v>3142</v>
      </c>
      <c r="C10" s="45" t="s">
        <v>154</v>
      </c>
      <c r="D10" s="45" t="s">
        <v>13</v>
      </c>
      <c r="E10" s="45" t="s">
        <v>54</v>
      </c>
      <c r="F10" s="46" t="n">
        <v>196</v>
      </c>
      <c r="G10" s="46" t="n">
        <v>171</v>
      </c>
      <c r="H10" s="46" t="n">
        <v>192</v>
      </c>
      <c r="I10" s="46" t="n">
        <v>248</v>
      </c>
      <c r="J10" s="46" t="n">
        <v>224</v>
      </c>
      <c r="K10" s="46" t="n">
        <v>179</v>
      </c>
      <c r="L10" s="46" t="n">
        <v>0</v>
      </c>
      <c r="M10" s="46" t="n">
        <v>1210</v>
      </c>
      <c r="N10" s="47" t="n">
        <v>201.67</v>
      </c>
      <c r="O10" s="46" t="n">
        <v>-119</v>
      </c>
      <c r="P10" s="64"/>
    </row>
    <row r="11" customFormat="false" ht="15.75" hidden="false" customHeight="false" outlineLevel="0" collapsed="false">
      <c r="A11" s="45" t="n">
        <v>7</v>
      </c>
      <c r="B11" s="45" t="n">
        <v>3034</v>
      </c>
      <c r="C11" s="45" t="s">
        <v>167</v>
      </c>
      <c r="D11" s="45" t="s">
        <v>13</v>
      </c>
      <c r="E11" s="45" t="s">
        <v>54</v>
      </c>
      <c r="F11" s="46" t="n">
        <v>206</v>
      </c>
      <c r="G11" s="46" t="n">
        <v>218</v>
      </c>
      <c r="H11" s="46" t="n">
        <v>182</v>
      </c>
      <c r="I11" s="46" t="n">
        <v>159</v>
      </c>
      <c r="J11" s="46" t="n">
        <v>224</v>
      </c>
      <c r="K11" s="46" t="n">
        <v>210</v>
      </c>
      <c r="L11" s="46" t="n">
        <v>0</v>
      </c>
      <c r="M11" s="46" t="n">
        <v>1199</v>
      </c>
      <c r="N11" s="47" t="n">
        <v>199.83</v>
      </c>
      <c r="O11" s="46" t="n">
        <v>-130</v>
      </c>
      <c r="P11" s="64"/>
    </row>
    <row r="12" customFormat="false" ht="15.75" hidden="false" customHeight="false" outlineLevel="0" collapsed="false">
      <c r="A12" s="45" t="n">
        <v>8</v>
      </c>
      <c r="B12" s="45" t="n">
        <v>3214</v>
      </c>
      <c r="C12" s="45" t="s">
        <v>174</v>
      </c>
      <c r="D12" s="45" t="s">
        <v>75</v>
      </c>
      <c r="E12" s="45" t="s">
        <v>54</v>
      </c>
      <c r="F12" s="46" t="n">
        <v>225</v>
      </c>
      <c r="G12" s="46" t="n">
        <v>194</v>
      </c>
      <c r="H12" s="46" t="n">
        <v>178</v>
      </c>
      <c r="I12" s="46" t="n">
        <v>180</v>
      </c>
      <c r="J12" s="46" t="n">
        <v>190</v>
      </c>
      <c r="K12" s="46" t="n">
        <v>177</v>
      </c>
      <c r="L12" s="46" t="n">
        <v>48</v>
      </c>
      <c r="M12" s="46" t="n">
        <v>1192</v>
      </c>
      <c r="N12" s="47" t="n">
        <v>198.67</v>
      </c>
      <c r="O12" s="46" t="n">
        <v>-137</v>
      </c>
      <c r="P12" s="64"/>
    </row>
    <row r="13" customFormat="false" ht="15.75" hidden="false" customHeight="false" outlineLevel="0" collapsed="false">
      <c r="A13" s="45" t="n">
        <v>9</v>
      </c>
      <c r="B13" s="45" t="n">
        <v>3211</v>
      </c>
      <c r="C13" s="45" t="s">
        <v>111</v>
      </c>
      <c r="D13" s="45" t="s">
        <v>13</v>
      </c>
      <c r="E13" s="45" t="s">
        <v>54</v>
      </c>
      <c r="F13" s="46" t="n">
        <v>223</v>
      </c>
      <c r="G13" s="46" t="n">
        <v>173</v>
      </c>
      <c r="H13" s="46" t="n">
        <v>198</v>
      </c>
      <c r="I13" s="46" t="n">
        <v>213</v>
      </c>
      <c r="J13" s="46" t="n">
        <v>186</v>
      </c>
      <c r="K13" s="46" t="n">
        <v>190</v>
      </c>
      <c r="L13" s="46" t="n">
        <v>0</v>
      </c>
      <c r="M13" s="46" t="n">
        <v>1183</v>
      </c>
      <c r="N13" s="47" t="n">
        <v>197.17</v>
      </c>
      <c r="O13" s="46" t="n">
        <v>-146</v>
      </c>
      <c r="P13" s="64"/>
    </row>
    <row r="14" customFormat="false" ht="15.75" hidden="false" customHeight="false" outlineLevel="0" collapsed="false">
      <c r="A14" s="45" t="n">
        <v>10</v>
      </c>
      <c r="B14" s="45" t="n">
        <v>3099</v>
      </c>
      <c r="C14" s="45" t="s">
        <v>105</v>
      </c>
      <c r="D14" s="45" t="s">
        <v>13</v>
      </c>
      <c r="E14" s="45" t="s">
        <v>54</v>
      </c>
      <c r="F14" s="46" t="n">
        <v>181</v>
      </c>
      <c r="G14" s="46" t="n">
        <v>221</v>
      </c>
      <c r="H14" s="46" t="n">
        <v>188</v>
      </c>
      <c r="I14" s="46" t="n">
        <v>161</v>
      </c>
      <c r="J14" s="46" t="n">
        <v>215</v>
      </c>
      <c r="K14" s="46" t="n">
        <v>213</v>
      </c>
      <c r="L14" s="46" t="n">
        <v>0</v>
      </c>
      <c r="M14" s="46" t="n">
        <v>1179</v>
      </c>
      <c r="N14" s="47" t="n">
        <v>196.5</v>
      </c>
      <c r="O14" s="46" t="n">
        <v>-150</v>
      </c>
      <c r="P14" s="64"/>
    </row>
    <row r="15" customFormat="false" ht="15.75" hidden="false" customHeight="false" outlineLevel="0" collapsed="false">
      <c r="A15" s="45" t="n">
        <v>11</v>
      </c>
      <c r="B15" s="45" t="n">
        <v>3044</v>
      </c>
      <c r="C15" s="45" t="s">
        <v>187</v>
      </c>
      <c r="D15" s="45" t="s">
        <v>13</v>
      </c>
      <c r="E15" s="45" t="s">
        <v>54</v>
      </c>
      <c r="F15" s="46" t="n">
        <v>188</v>
      </c>
      <c r="G15" s="46" t="n">
        <v>170</v>
      </c>
      <c r="H15" s="46" t="n">
        <v>180</v>
      </c>
      <c r="I15" s="46" t="n">
        <v>233</v>
      </c>
      <c r="J15" s="46" t="n">
        <v>216</v>
      </c>
      <c r="K15" s="46" t="n">
        <v>189</v>
      </c>
      <c r="L15" s="46" t="n">
        <v>0</v>
      </c>
      <c r="M15" s="46" t="n">
        <v>1176</v>
      </c>
      <c r="N15" s="47" t="n">
        <v>196</v>
      </c>
      <c r="O15" s="46" t="n">
        <v>-153</v>
      </c>
      <c r="P15" s="64"/>
    </row>
    <row r="16" customFormat="false" ht="15.75" hidden="false" customHeight="false" outlineLevel="0" collapsed="false">
      <c r="A16" s="45" t="n">
        <v>12</v>
      </c>
      <c r="B16" s="45" t="n">
        <v>3205</v>
      </c>
      <c r="C16" s="45" t="s">
        <v>189</v>
      </c>
      <c r="D16" s="45" t="s">
        <v>13</v>
      </c>
      <c r="E16" s="45" t="s">
        <v>54</v>
      </c>
      <c r="F16" s="46" t="n">
        <v>244</v>
      </c>
      <c r="G16" s="46" t="n">
        <v>179</v>
      </c>
      <c r="H16" s="46" t="n">
        <v>222</v>
      </c>
      <c r="I16" s="46" t="n">
        <v>174</v>
      </c>
      <c r="J16" s="46" t="n">
        <v>157</v>
      </c>
      <c r="K16" s="46" t="n">
        <v>196</v>
      </c>
      <c r="L16" s="46" t="n">
        <v>0</v>
      </c>
      <c r="M16" s="46" t="n">
        <v>1172</v>
      </c>
      <c r="N16" s="47" t="n">
        <v>195.33</v>
      </c>
      <c r="O16" s="46" t="n">
        <v>-157</v>
      </c>
      <c r="P16" s="64"/>
    </row>
    <row r="17" customFormat="false" ht="15.75" hidden="false" customHeight="false" outlineLevel="0" collapsed="false">
      <c r="A17" s="45" t="n">
        <v>13</v>
      </c>
      <c r="B17" s="45" t="n">
        <v>3131</v>
      </c>
      <c r="C17" s="45" t="s">
        <v>115</v>
      </c>
      <c r="D17" s="45" t="s">
        <v>13</v>
      </c>
      <c r="E17" s="45" t="s">
        <v>54</v>
      </c>
      <c r="F17" s="46" t="n">
        <v>196</v>
      </c>
      <c r="G17" s="46" t="n">
        <v>172</v>
      </c>
      <c r="H17" s="46" t="n">
        <v>203</v>
      </c>
      <c r="I17" s="46" t="n">
        <v>190</v>
      </c>
      <c r="J17" s="46" t="n">
        <v>177</v>
      </c>
      <c r="K17" s="46" t="n">
        <v>233</v>
      </c>
      <c r="L17" s="46" t="n">
        <v>0</v>
      </c>
      <c r="M17" s="46" t="n">
        <v>1171</v>
      </c>
      <c r="N17" s="47" t="n">
        <v>195.17</v>
      </c>
      <c r="O17" s="46" t="n">
        <v>-158</v>
      </c>
      <c r="P17" s="64"/>
    </row>
    <row r="18" customFormat="false" ht="15.75" hidden="false" customHeight="false" outlineLevel="0" collapsed="false">
      <c r="A18" s="45" t="n">
        <v>14</v>
      </c>
      <c r="B18" s="45" t="n">
        <v>3213</v>
      </c>
      <c r="C18" s="45" t="s">
        <v>53</v>
      </c>
      <c r="D18" s="45" t="s">
        <v>13</v>
      </c>
      <c r="E18" s="45" t="s">
        <v>54</v>
      </c>
      <c r="F18" s="46" t="n">
        <v>166</v>
      </c>
      <c r="G18" s="46" t="n">
        <v>169</v>
      </c>
      <c r="H18" s="46" t="n">
        <v>213</v>
      </c>
      <c r="I18" s="46" t="n">
        <v>190</v>
      </c>
      <c r="J18" s="46" t="n">
        <v>236</v>
      </c>
      <c r="K18" s="46" t="n">
        <v>197</v>
      </c>
      <c r="L18" s="46" t="n">
        <v>0</v>
      </c>
      <c r="M18" s="46" t="n">
        <v>1171</v>
      </c>
      <c r="N18" s="47" t="n">
        <v>195.17</v>
      </c>
      <c r="O18" s="46" t="n">
        <v>-158</v>
      </c>
      <c r="P18" s="64"/>
    </row>
    <row r="19" customFormat="false" ht="15.75" hidden="false" customHeight="false" outlineLevel="0" collapsed="false">
      <c r="A19" s="45" t="n">
        <v>15</v>
      </c>
      <c r="B19" s="45" t="n">
        <v>3168</v>
      </c>
      <c r="C19" s="45" t="s">
        <v>194</v>
      </c>
      <c r="D19" s="45" t="s">
        <v>13</v>
      </c>
      <c r="E19" s="45" t="s">
        <v>54</v>
      </c>
      <c r="F19" s="46" t="n">
        <v>220</v>
      </c>
      <c r="G19" s="46" t="n">
        <v>186</v>
      </c>
      <c r="H19" s="46" t="n">
        <v>177</v>
      </c>
      <c r="I19" s="46" t="n">
        <v>162</v>
      </c>
      <c r="J19" s="46" t="n">
        <v>225</v>
      </c>
      <c r="K19" s="46" t="n">
        <v>197</v>
      </c>
      <c r="L19" s="46" t="n">
        <v>0</v>
      </c>
      <c r="M19" s="46" t="n">
        <v>1167</v>
      </c>
      <c r="N19" s="47" t="n">
        <v>194.5</v>
      </c>
      <c r="O19" s="46" t="n">
        <v>-162</v>
      </c>
      <c r="P19" s="64"/>
    </row>
    <row r="20" customFormat="false" ht="15.75" hidden="false" customHeight="false" outlineLevel="0" collapsed="false">
      <c r="A20" s="45" t="n">
        <v>16</v>
      </c>
      <c r="B20" s="45" t="n">
        <v>3153</v>
      </c>
      <c r="C20" s="45" t="s">
        <v>202</v>
      </c>
      <c r="D20" s="45" t="s">
        <v>13</v>
      </c>
      <c r="E20" s="45" t="s">
        <v>54</v>
      </c>
      <c r="F20" s="46" t="n">
        <v>218</v>
      </c>
      <c r="G20" s="46" t="n">
        <v>231</v>
      </c>
      <c r="H20" s="46" t="n">
        <v>172</v>
      </c>
      <c r="I20" s="46" t="n">
        <v>140</v>
      </c>
      <c r="J20" s="46" t="n">
        <v>184</v>
      </c>
      <c r="K20" s="46" t="n">
        <v>215</v>
      </c>
      <c r="L20" s="46" t="n">
        <v>0</v>
      </c>
      <c r="M20" s="46" t="n">
        <v>1160</v>
      </c>
      <c r="N20" s="47" t="n">
        <v>193.33</v>
      </c>
      <c r="O20" s="46" t="n">
        <v>-169</v>
      </c>
      <c r="P20" s="64"/>
    </row>
    <row r="21" customFormat="false" ht="15.75" hidden="false" customHeight="false" outlineLevel="0" collapsed="false">
      <c r="A21" s="45" t="n">
        <v>17</v>
      </c>
      <c r="B21" s="45" t="n">
        <v>3174</v>
      </c>
      <c r="C21" s="45" t="s">
        <v>214</v>
      </c>
      <c r="D21" s="45" t="s">
        <v>13</v>
      </c>
      <c r="E21" s="45" t="s">
        <v>54</v>
      </c>
      <c r="F21" s="46" t="n">
        <v>165</v>
      </c>
      <c r="G21" s="46" t="n">
        <v>215</v>
      </c>
      <c r="H21" s="46" t="n">
        <v>217</v>
      </c>
      <c r="I21" s="46" t="n">
        <v>145</v>
      </c>
      <c r="J21" s="46" t="n">
        <v>156</v>
      </c>
      <c r="K21" s="46" t="n">
        <v>239</v>
      </c>
      <c r="L21" s="46" t="n">
        <v>0</v>
      </c>
      <c r="M21" s="46" t="n">
        <v>1137</v>
      </c>
      <c r="N21" s="47" t="n">
        <v>189.5</v>
      </c>
      <c r="O21" s="46" t="n">
        <v>-192</v>
      </c>
      <c r="P21" s="64"/>
    </row>
    <row r="22" customFormat="false" ht="15.75" hidden="false" customHeight="false" outlineLevel="0" collapsed="false">
      <c r="A22" s="45" t="n">
        <v>18</v>
      </c>
      <c r="B22" s="45" t="n">
        <v>3202</v>
      </c>
      <c r="C22" s="45" t="s">
        <v>192</v>
      </c>
      <c r="D22" s="45" t="s">
        <v>13</v>
      </c>
      <c r="E22" s="45" t="s">
        <v>54</v>
      </c>
      <c r="F22" s="46" t="n">
        <v>156</v>
      </c>
      <c r="G22" s="46" t="n">
        <v>184</v>
      </c>
      <c r="H22" s="46" t="n">
        <v>156</v>
      </c>
      <c r="I22" s="46" t="n">
        <v>183</v>
      </c>
      <c r="J22" s="46" t="n">
        <v>192</v>
      </c>
      <c r="K22" s="46" t="n">
        <v>257</v>
      </c>
      <c r="L22" s="46" t="n">
        <v>0</v>
      </c>
      <c r="M22" s="46" t="n">
        <v>1128</v>
      </c>
      <c r="N22" s="47" t="n">
        <v>188</v>
      </c>
      <c r="O22" s="46" t="n">
        <v>-201</v>
      </c>
      <c r="P22" s="64"/>
    </row>
    <row r="23" customFormat="false" ht="15.75" hidden="false" customHeight="false" outlineLevel="0" collapsed="false">
      <c r="A23" s="45" t="n">
        <v>19</v>
      </c>
      <c r="B23" s="45" t="n">
        <v>3143</v>
      </c>
      <c r="C23" s="45" t="s">
        <v>184</v>
      </c>
      <c r="D23" s="45" t="s">
        <v>13</v>
      </c>
      <c r="E23" s="45" t="s">
        <v>54</v>
      </c>
      <c r="F23" s="46" t="n">
        <v>172</v>
      </c>
      <c r="G23" s="46" t="n">
        <v>157</v>
      </c>
      <c r="H23" s="46" t="n">
        <v>216</v>
      </c>
      <c r="I23" s="46" t="n">
        <v>209</v>
      </c>
      <c r="J23" s="46" t="n">
        <v>176</v>
      </c>
      <c r="K23" s="46" t="n">
        <v>198</v>
      </c>
      <c r="L23" s="46" t="n">
        <v>0</v>
      </c>
      <c r="M23" s="46" t="n">
        <v>1128</v>
      </c>
      <c r="N23" s="47" t="n">
        <v>188</v>
      </c>
      <c r="O23" s="46" t="n">
        <v>-201</v>
      </c>
      <c r="P23" s="64"/>
    </row>
    <row r="24" customFormat="false" ht="15.75" hidden="false" customHeight="false" outlineLevel="0" collapsed="false">
      <c r="A24" s="45" t="n">
        <v>20</v>
      </c>
      <c r="B24" s="45" t="n">
        <v>3035</v>
      </c>
      <c r="C24" s="45" t="s">
        <v>225</v>
      </c>
      <c r="D24" s="45" t="s">
        <v>13</v>
      </c>
      <c r="E24" s="45" t="s">
        <v>54</v>
      </c>
      <c r="F24" s="46" t="n">
        <v>201</v>
      </c>
      <c r="G24" s="46" t="n">
        <v>166</v>
      </c>
      <c r="H24" s="46" t="n">
        <v>225</v>
      </c>
      <c r="I24" s="46" t="n">
        <v>176</v>
      </c>
      <c r="J24" s="46" t="n">
        <v>181</v>
      </c>
      <c r="K24" s="46" t="n">
        <v>177</v>
      </c>
      <c r="L24" s="46" t="n">
        <v>0</v>
      </c>
      <c r="M24" s="46" t="n">
        <v>1126</v>
      </c>
      <c r="N24" s="47" t="n">
        <v>187.67</v>
      </c>
      <c r="O24" s="46" t="n">
        <v>-203</v>
      </c>
      <c r="P24" s="64"/>
    </row>
    <row r="25" customFormat="false" ht="15.75" hidden="false" customHeight="false" outlineLevel="0" collapsed="false">
      <c r="A25" s="45" t="n">
        <v>21</v>
      </c>
      <c r="B25" s="45" t="n">
        <v>3136</v>
      </c>
      <c r="C25" s="45" t="s">
        <v>217</v>
      </c>
      <c r="D25" s="45" t="s">
        <v>13</v>
      </c>
      <c r="E25" s="45" t="s">
        <v>132</v>
      </c>
      <c r="F25" s="46" t="n">
        <v>159</v>
      </c>
      <c r="G25" s="46" t="n">
        <v>191</v>
      </c>
      <c r="H25" s="46" t="n">
        <v>193</v>
      </c>
      <c r="I25" s="46" t="n">
        <v>191</v>
      </c>
      <c r="J25" s="46" t="n">
        <v>169</v>
      </c>
      <c r="K25" s="46" t="n">
        <v>222</v>
      </c>
      <c r="L25" s="46" t="n">
        <v>0</v>
      </c>
      <c r="M25" s="46" t="n">
        <v>1125</v>
      </c>
      <c r="N25" s="47" t="n">
        <v>187.5</v>
      </c>
      <c r="O25" s="46" t="n">
        <v>-204</v>
      </c>
      <c r="P25" s="64"/>
    </row>
    <row r="26" customFormat="false" ht="15.75" hidden="false" customHeight="false" outlineLevel="0" collapsed="false">
      <c r="A26" s="45" t="n">
        <v>22</v>
      </c>
      <c r="B26" s="45" t="n">
        <v>3015</v>
      </c>
      <c r="C26" s="45" t="s">
        <v>231</v>
      </c>
      <c r="D26" s="45" t="s">
        <v>75</v>
      </c>
      <c r="E26" s="45" t="s">
        <v>54</v>
      </c>
      <c r="F26" s="46" t="n">
        <v>183</v>
      </c>
      <c r="G26" s="46" t="n">
        <v>187</v>
      </c>
      <c r="H26" s="46" t="n">
        <v>173</v>
      </c>
      <c r="I26" s="46" t="n">
        <v>186</v>
      </c>
      <c r="J26" s="46" t="n">
        <v>143</v>
      </c>
      <c r="K26" s="46" t="n">
        <v>192</v>
      </c>
      <c r="L26" s="46" t="n">
        <v>48</v>
      </c>
      <c r="M26" s="46" t="n">
        <v>1112</v>
      </c>
      <c r="N26" s="47" t="n">
        <v>185.33</v>
      </c>
      <c r="O26" s="46" t="n">
        <v>-217</v>
      </c>
      <c r="P26" s="64"/>
    </row>
    <row r="27" customFormat="false" ht="15.75" hidden="false" customHeight="false" outlineLevel="0" collapsed="false">
      <c r="A27" s="45" t="n">
        <v>23</v>
      </c>
      <c r="B27" s="45" t="n">
        <v>3169</v>
      </c>
      <c r="C27" s="45" t="s">
        <v>241</v>
      </c>
      <c r="D27" s="45" t="s">
        <v>13</v>
      </c>
      <c r="E27" s="45" t="s">
        <v>54</v>
      </c>
      <c r="F27" s="46" t="n">
        <v>233</v>
      </c>
      <c r="G27" s="46" t="n">
        <v>175</v>
      </c>
      <c r="H27" s="46" t="n">
        <v>150</v>
      </c>
      <c r="I27" s="46" t="n">
        <v>178</v>
      </c>
      <c r="J27" s="46" t="n">
        <v>181</v>
      </c>
      <c r="K27" s="46" t="n">
        <v>194</v>
      </c>
      <c r="L27" s="46" t="n">
        <v>0</v>
      </c>
      <c r="M27" s="46" t="n">
        <v>1111</v>
      </c>
      <c r="N27" s="47" t="n">
        <v>185.17</v>
      </c>
      <c r="O27" s="46" t="n">
        <v>-218</v>
      </c>
      <c r="P27" s="64"/>
    </row>
    <row r="28" customFormat="false" ht="15.75" hidden="false" customHeight="false" outlineLevel="0" collapsed="false">
      <c r="A28" s="45" t="n">
        <v>24</v>
      </c>
      <c r="B28" s="45" t="n">
        <v>3249</v>
      </c>
      <c r="C28" s="45" t="s">
        <v>247</v>
      </c>
      <c r="D28" s="45" t="s">
        <v>13</v>
      </c>
      <c r="E28" s="45" t="s">
        <v>248</v>
      </c>
      <c r="F28" s="46" t="n">
        <v>224</v>
      </c>
      <c r="G28" s="46" t="n">
        <v>182</v>
      </c>
      <c r="H28" s="46" t="n">
        <v>163</v>
      </c>
      <c r="I28" s="46" t="n">
        <v>157</v>
      </c>
      <c r="J28" s="46" t="n">
        <v>218</v>
      </c>
      <c r="K28" s="46" t="n">
        <v>160</v>
      </c>
      <c r="L28" s="46" t="n">
        <v>0</v>
      </c>
      <c r="M28" s="46" t="n">
        <v>1104</v>
      </c>
      <c r="N28" s="47" t="n">
        <v>184</v>
      </c>
      <c r="O28" s="46" t="n">
        <v>-225</v>
      </c>
      <c r="P28" s="64"/>
    </row>
    <row r="29" customFormat="false" ht="15.75" hidden="false" customHeight="false" outlineLevel="0" collapsed="false">
      <c r="A29" s="45" t="n">
        <v>25</v>
      </c>
      <c r="B29" s="45" t="n">
        <v>3215</v>
      </c>
      <c r="C29" s="45" t="s">
        <v>249</v>
      </c>
      <c r="D29" s="45" t="s">
        <v>13</v>
      </c>
      <c r="E29" s="45" t="s">
        <v>54</v>
      </c>
      <c r="F29" s="46" t="n">
        <v>165</v>
      </c>
      <c r="G29" s="46" t="n">
        <v>182</v>
      </c>
      <c r="H29" s="46" t="n">
        <v>194</v>
      </c>
      <c r="I29" s="46" t="n">
        <v>222</v>
      </c>
      <c r="J29" s="46" t="n">
        <v>144</v>
      </c>
      <c r="K29" s="46" t="n">
        <v>194</v>
      </c>
      <c r="L29" s="46" t="n">
        <v>0</v>
      </c>
      <c r="M29" s="46" t="n">
        <v>1101</v>
      </c>
      <c r="N29" s="47" t="n">
        <v>183.5</v>
      </c>
      <c r="O29" s="46" t="n">
        <v>-228</v>
      </c>
      <c r="P29" s="64"/>
    </row>
    <row r="30" customFormat="false" ht="15.75" hidden="false" customHeight="false" outlineLevel="0" collapsed="false">
      <c r="A30" s="45" t="n">
        <v>26</v>
      </c>
      <c r="B30" s="45" t="n">
        <v>3098</v>
      </c>
      <c r="C30" s="45" t="s">
        <v>172</v>
      </c>
      <c r="D30" s="45" t="s">
        <v>13</v>
      </c>
      <c r="E30" s="45" t="s">
        <v>54</v>
      </c>
      <c r="F30" s="46" t="n">
        <v>196</v>
      </c>
      <c r="G30" s="46" t="n">
        <v>199</v>
      </c>
      <c r="H30" s="46" t="n">
        <v>216</v>
      </c>
      <c r="I30" s="46" t="n">
        <v>145</v>
      </c>
      <c r="J30" s="46" t="n">
        <v>148</v>
      </c>
      <c r="K30" s="46" t="n">
        <v>191</v>
      </c>
      <c r="L30" s="46" t="n">
        <v>0</v>
      </c>
      <c r="M30" s="46" t="n">
        <v>1095</v>
      </c>
      <c r="N30" s="47" t="n">
        <v>182.5</v>
      </c>
      <c r="O30" s="46" t="n">
        <v>-234</v>
      </c>
      <c r="P30" s="64"/>
    </row>
    <row r="31" customFormat="false" ht="15.75" hidden="false" customHeight="false" outlineLevel="0" collapsed="false">
      <c r="A31" s="45" t="n">
        <v>27</v>
      </c>
      <c r="B31" s="45" t="n">
        <v>3212</v>
      </c>
      <c r="C31" s="45" t="s">
        <v>191</v>
      </c>
      <c r="D31" s="45" t="s">
        <v>13</v>
      </c>
      <c r="E31" s="45" t="s">
        <v>54</v>
      </c>
      <c r="F31" s="46" t="n">
        <v>170</v>
      </c>
      <c r="G31" s="46" t="n">
        <v>265</v>
      </c>
      <c r="H31" s="46" t="n">
        <v>140</v>
      </c>
      <c r="I31" s="46" t="n">
        <v>134</v>
      </c>
      <c r="J31" s="46" t="n">
        <v>195</v>
      </c>
      <c r="K31" s="46" t="n">
        <v>190</v>
      </c>
      <c r="L31" s="46" t="n">
        <v>0</v>
      </c>
      <c r="M31" s="46" t="n">
        <v>1094</v>
      </c>
      <c r="N31" s="47" t="n">
        <v>182.33</v>
      </c>
      <c r="O31" s="46" t="n">
        <v>-235</v>
      </c>
      <c r="P31" s="64"/>
    </row>
    <row r="32" customFormat="false" ht="15.75" hidden="false" customHeight="false" outlineLevel="0" collapsed="false">
      <c r="A32" s="45" t="n">
        <v>28</v>
      </c>
      <c r="B32" s="45" t="n">
        <v>3083</v>
      </c>
      <c r="C32" s="45" t="s">
        <v>164</v>
      </c>
      <c r="D32" s="45" t="s">
        <v>13</v>
      </c>
      <c r="E32" s="45" t="s">
        <v>54</v>
      </c>
      <c r="F32" s="46" t="n">
        <v>209</v>
      </c>
      <c r="G32" s="46" t="n">
        <v>143</v>
      </c>
      <c r="H32" s="46" t="n">
        <v>234</v>
      </c>
      <c r="I32" s="46" t="n">
        <v>179</v>
      </c>
      <c r="J32" s="46" t="n">
        <v>125</v>
      </c>
      <c r="K32" s="46" t="n">
        <v>198</v>
      </c>
      <c r="L32" s="46" t="n">
        <v>0</v>
      </c>
      <c r="M32" s="46" t="n">
        <v>1088</v>
      </c>
      <c r="N32" s="47" t="n">
        <v>181.33</v>
      </c>
      <c r="O32" s="46" t="n">
        <v>-241</v>
      </c>
      <c r="P32" s="64"/>
    </row>
    <row r="33" customFormat="false" ht="15.75" hidden="false" customHeight="false" outlineLevel="0" collapsed="false">
      <c r="A33" s="45" t="n">
        <v>29</v>
      </c>
      <c r="B33" s="45" t="n">
        <v>3134</v>
      </c>
      <c r="C33" s="45" t="s">
        <v>175</v>
      </c>
      <c r="D33" s="45" t="s">
        <v>13</v>
      </c>
      <c r="E33" s="45" t="s">
        <v>54</v>
      </c>
      <c r="F33" s="46" t="n">
        <v>178</v>
      </c>
      <c r="G33" s="46" t="n">
        <v>156</v>
      </c>
      <c r="H33" s="46" t="n">
        <v>206</v>
      </c>
      <c r="I33" s="46" t="n">
        <v>224</v>
      </c>
      <c r="J33" s="46" t="n">
        <v>157</v>
      </c>
      <c r="K33" s="46" t="n">
        <v>165</v>
      </c>
      <c r="L33" s="46" t="n">
        <v>0</v>
      </c>
      <c r="M33" s="46" t="n">
        <v>1086</v>
      </c>
      <c r="N33" s="47" t="n">
        <v>181</v>
      </c>
      <c r="O33" s="46" t="n">
        <v>-243</v>
      </c>
      <c r="P33" s="64"/>
    </row>
    <row r="34" customFormat="false" ht="15.75" hidden="false" customHeight="false" outlineLevel="0" collapsed="false">
      <c r="A34" s="45" t="n">
        <v>30</v>
      </c>
      <c r="B34" s="45" t="n">
        <v>3167</v>
      </c>
      <c r="C34" s="45" t="s">
        <v>252</v>
      </c>
      <c r="D34" s="45" t="s">
        <v>13</v>
      </c>
      <c r="E34" s="45" t="s">
        <v>54</v>
      </c>
      <c r="F34" s="46" t="n">
        <v>191</v>
      </c>
      <c r="G34" s="46" t="n">
        <v>176</v>
      </c>
      <c r="H34" s="46" t="n">
        <v>145</v>
      </c>
      <c r="I34" s="46" t="n">
        <v>187</v>
      </c>
      <c r="J34" s="46" t="n">
        <v>191</v>
      </c>
      <c r="K34" s="46" t="n">
        <v>195</v>
      </c>
      <c r="L34" s="46" t="n">
        <v>0</v>
      </c>
      <c r="M34" s="46" t="n">
        <v>1085</v>
      </c>
      <c r="N34" s="47" t="n">
        <v>180.83</v>
      </c>
      <c r="O34" s="46" t="n">
        <v>-244</v>
      </c>
      <c r="P34" s="64"/>
    </row>
    <row r="35" customFormat="false" ht="15.75" hidden="false" customHeight="false" outlineLevel="0" collapsed="false">
      <c r="A35" s="45" t="n">
        <v>31</v>
      </c>
      <c r="B35" s="45" t="n">
        <v>3216</v>
      </c>
      <c r="C35" s="45" t="s">
        <v>261</v>
      </c>
      <c r="D35" s="45" t="s">
        <v>75</v>
      </c>
      <c r="E35" s="45" t="s">
        <v>54</v>
      </c>
      <c r="F35" s="46" t="n">
        <v>170</v>
      </c>
      <c r="G35" s="46" t="n">
        <v>174</v>
      </c>
      <c r="H35" s="46" t="n">
        <v>166</v>
      </c>
      <c r="I35" s="46" t="n">
        <v>159</v>
      </c>
      <c r="J35" s="46" t="n">
        <v>213</v>
      </c>
      <c r="K35" s="46" t="n">
        <v>136</v>
      </c>
      <c r="L35" s="46" t="n">
        <v>48</v>
      </c>
      <c r="M35" s="46" t="n">
        <v>1066</v>
      </c>
      <c r="N35" s="47" t="n">
        <v>177.67</v>
      </c>
      <c r="O35" s="46" t="n">
        <v>-263</v>
      </c>
      <c r="P35" s="64"/>
    </row>
    <row r="36" customFormat="false" ht="15.75" hidden="false" customHeight="false" outlineLevel="0" collapsed="false">
      <c r="A36" s="45" t="n">
        <v>32</v>
      </c>
      <c r="B36" s="45" t="n">
        <v>3156</v>
      </c>
      <c r="C36" s="45" t="s">
        <v>166</v>
      </c>
      <c r="D36" s="45" t="s">
        <v>13</v>
      </c>
      <c r="E36" s="45" t="s">
        <v>54</v>
      </c>
      <c r="F36" s="46" t="n">
        <v>177</v>
      </c>
      <c r="G36" s="46" t="n">
        <v>170</v>
      </c>
      <c r="H36" s="46" t="n">
        <v>193</v>
      </c>
      <c r="I36" s="46" t="n">
        <v>202</v>
      </c>
      <c r="J36" s="46" t="n">
        <v>162</v>
      </c>
      <c r="K36" s="46" t="n">
        <v>158</v>
      </c>
      <c r="L36" s="46" t="n">
        <v>0</v>
      </c>
      <c r="M36" s="46" t="n">
        <v>1062</v>
      </c>
      <c r="N36" s="47" t="n">
        <v>177</v>
      </c>
      <c r="O36" s="46" t="n">
        <v>-267</v>
      </c>
      <c r="P36" s="64"/>
    </row>
    <row r="37" customFormat="false" ht="15.75" hidden="false" customHeight="false" outlineLevel="0" collapsed="false">
      <c r="A37" s="45" t="n">
        <v>33</v>
      </c>
      <c r="B37" s="45" t="n">
        <v>3154</v>
      </c>
      <c r="C37" s="45" t="s">
        <v>281</v>
      </c>
      <c r="D37" s="45" t="s">
        <v>75</v>
      </c>
      <c r="E37" s="45" t="s">
        <v>54</v>
      </c>
      <c r="F37" s="46" t="n">
        <v>160</v>
      </c>
      <c r="G37" s="46" t="n">
        <v>153</v>
      </c>
      <c r="H37" s="46" t="n">
        <v>169</v>
      </c>
      <c r="I37" s="46" t="n">
        <v>148</v>
      </c>
      <c r="J37" s="46" t="n">
        <v>180</v>
      </c>
      <c r="K37" s="46" t="n">
        <v>155</v>
      </c>
      <c r="L37" s="46" t="n">
        <v>48</v>
      </c>
      <c r="M37" s="46" t="n">
        <v>1013</v>
      </c>
      <c r="N37" s="47" t="n">
        <v>168.83</v>
      </c>
      <c r="O37" s="46" t="n">
        <v>-316</v>
      </c>
      <c r="P37" s="64"/>
    </row>
    <row r="38" customFormat="false" ht="15.75" hidden="false" customHeight="false" outlineLevel="0" collapsed="false">
      <c r="A38" s="45" t="n">
        <v>34</v>
      </c>
      <c r="B38" s="45" t="n">
        <v>3085</v>
      </c>
      <c r="C38" s="45" t="s">
        <v>196</v>
      </c>
      <c r="D38" s="45" t="s">
        <v>13</v>
      </c>
      <c r="E38" s="45" t="s">
        <v>54</v>
      </c>
      <c r="F38" s="46" t="n">
        <v>140</v>
      </c>
      <c r="G38" s="46" t="n">
        <v>181</v>
      </c>
      <c r="H38" s="46" t="n">
        <v>176</v>
      </c>
      <c r="I38" s="46" t="n">
        <v>150</v>
      </c>
      <c r="J38" s="46" t="n">
        <v>158</v>
      </c>
      <c r="K38" s="46" t="n">
        <v>170</v>
      </c>
      <c r="L38" s="46" t="n">
        <v>0</v>
      </c>
      <c r="M38" s="46" t="n">
        <v>975</v>
      </c>
      <c r="N38" s="47" t="n">
        <v>162.5</v>
      </c>
      <c r="O38" s="46" t="n">
        <v>-354</v>
      </c>
      <c r="P38" s="64"/>
    </row>
    <row r="39" customFormat="false" ht="15.75" hidden="false" customHeight="false" outlineLevel="0" collapsed="false">
      <c r="A39" s="45" t="n">
        <v>35</v>
      </c>
      <c r="B39" s="45" t="n">
        <v>3201</v>
      </c>
      <c r="C39" s="45" t="s">
        <v>280</v>
      </c>
      <c r="D39" s="45" t="s">
        <v>13</v>
      </c>
      <c r="E39" s="45" t="s">
        <v>54</v>
      </c>
      <c r="F39" s="46" t="n">
        <v>111</v>
      </c>
      <c r="G39" s="46" t="n">
        <v>129</v>
      </c>
      <c r="H39" s="46" t="n">
        <v>193</v>
      </c>
      <c r="I39" s="46" t="n">
        <v>168</v>
      </c>
      <c r="J39" s="46" t="n">
        <v>170</v>
      </c>
      <c r="K39" s="46" t="n">
        <v>177</v>
      </c>
      <c r="L39" s="46" t="n">
        <v>0</v>
      </c>
      <c r="M39" s="46" t="n">
        <v>948</v>
      </c>
      <c r="N39" s="47" t="n">
        <v>158</v>
      </c>
      <c r="O39" s="46" t="n">
        <v>-381</v>
      </c>
      <c r="P39" s="64"/>
    </row>
    <row r="40" customFormat="false" ht="15.75" hidden="false" customHeight="false" outlineLevel="0" collapsed="false">
      <c r="A40" s="45" t="n">
        <v>36</v>
      </c>
      <c r="B40" s="45" t="n">
        <v>3103</v>
      </c>
      <c r="C40" s="45" t="s">
        <v>295</v>
      </c>
      <c r="D40" s="45" t="s">
        <v>75</v>
      </c>
      <c r="E40" s="45" t="s">
        <v>54</v>
      </c>
      <c r="F40" s="46" t="n">
        <v>120</v>
      </c>
      <c r="G40" s="46" t="n">
        <v>142</v>
      </c>
      <c r="H40" s="46" t="n">
        <v>135</v>
      </c>
      <c r="I40" s="46" t="n">
        <v>145</v>
      </c>
      <c r="J40" s="46" t="n">
        <v>147</v>
      </c>
      <c r="K40" s="46" t="n">
        <v>164</v>
      </c>
      <c r="L40" s="46" t="n">
        <v>48</v>
      </c>
      <c r="M40" s="46" t="n">
        <v>901</v>
      </c>
      <c r="N40" s="47" t="n">
        <v>150.17</v>
      </c>
      <c r="O40" s="46" t="n">
        <v>-428</v>
      </c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43"/>
      <c r="Q1" s="41"/>
    </row>
    <row r="2" customFormat="false" ht="23.25" hidden="false" customHeight="false" outlineLevel="0" collapsed="false">
      <c r="A2" s="10" t="s">
        <v>3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2"/>
      <c r="Q2" s="4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303</v>
      </c>
      <c r="G4" s="45"/>
      <c r="H4" s="45"/>
      <c r="I4" s="45"/>
      <c r="J4" s="45"/>
      <c r="K4" s="45"/>
      <c r="L4" s="45" t="s">
        <v>9</v>
      </c>
      <c r="M4" s="45" t="s">
        <v>10</v>
      </c>
      <c r="N4" s="45" t="s">
        <v>11</v>
      </c>
      <c r="O4" s="45" t="s">
        <v>41</v>
      </c>
      <c r="P4" s="41"/>
      <c r="Q4" s="41"/>
    </row>
    <row r="5" customFormat="false" ht="15.75" hidden="false" customHeight="false" outlineLevel="0" collapsed="false">
      <c r="A5" s="45" t="n">
        <v>1</v>
      </c>
      <c r="B5" s="45" t="n">
        <v>3256</v>
      </c>
      <c r="C5" s="45" t="s">
        <v>141</v>
      </c>
      <c r="D5" s="45" t="s">
        <v>13</v>
      </c>
      <c r="E5" s="45" t="s">
        <v>54</v>
      </c>
      <c r="F5" s="46" t="n">
        <v>228</v>
      </c>
      <c r="G5" s="46" t="n">
        <v>208</v>
      </c>
      <c r="H5" s="46" t="n">
        <v>212</v>
      </c>
      <c r="I5" s="46" t="n">
        <v>205</v>
      </c>
      <c r="J5" s="46" t="n">
        <v>171</v>
      </c>
      <c r="K5" s="46" t="n">
        <v>201</v>
      </c>
      <c r="L5" s="46" t="n">
        <v>0</v>
      </c>
      <c r="M5" s="46" t="n">
        <v>1225</v>
      </c>
      <c r="N5" s="47" t="n">
        <v>204.17</v>
      </c>
      <c r="O5" s="46" t="n">
        <v>0</v>
      </c>
      <c r="P5" s="64"/>
    </row>
    <row r="6" customFormat="false" ht="15.75" hidden="false" customHeight="false" outlineLevel="0" collapsed="false">
      <c r="A6" s="45" t="n">
        <v>2</v>
      </c>
      <c r="B6" s="45" t="n">
        <v>3101</v>
      </c>
      <c r="C6" s="45" t="s">
        <v>197</v>
      </c>
      <c r="D6" s="45" t="s">
        <v>13</v>
      </c>
      <c r="E6" s="45" t="s">
        <v>54</v>
      </c>
      <c r="F6" s="46" t="n">
        <v>231</v>
      </c>
      <c r="G6" s="46" t="n">
        <v>212</v>
      </c>
      <c r="H6" s="46" t="n">
        <v>157</v>
      </c>
      <c r="I6" s="46" t="n">
        <v>169</v>
      </c>
      <c r="J6" s="46" t="n">
        <v>159</v>
      </c>
      <c r="K6" s="46" t="n">
        <v>237</v>
      </c>
      <c r="L6" s="46" t="n">
        <v>0</v>
      </c>
      <c r="M6" s="46" t="n">
        <v>1165</v>
      </c>
      <c r="N6" s="47" t="n">
        <v>194.17</v>
      </c>
      <c r="O6" s="46" t="n">
        <v>-60</v>
      </c>
      <c r="P6" s="64"/>
    </row>
    <row r="7" customFormat="false" ht="15.75" hidden="false" customHeight="false" outlineLevel="0" collapsed="false">
      <c r="A7" s="45" t="n">
        <v>3</v>
      </c>
      <c r="B7" s="45" t="n">
        <v>3211</v>
      </c>
      <c r="C7" s="45" t="s">
        <v>111</v>
      </c>
      <c r="D7" s="45" t="s">
        <v>13</v>
      </c>
      <c r="E7" s="45" t="s">
        <v>54</v>
      </c>
      <c r="F7" s="46" t="n">
        <v>195</v>
      </c>
      <c r="G7" s="46" t="n">
        <v>235</v>
      </c>
      <c r="H7" s="46" t="n">
        <v>195</v>
      </c>
      <c r="I7" s="46" t="n">
        <v>177</v>
      </c>
      <c r="J7" s="46" t="n">
        <v>187</v>
      </c>
      <c r="K7" s="46" t="n">
        <v>148</v>
      </c>
      <c r="L7" s="46" t="n">
        <v>0</v>
      </c>
      <c r="M7" s="46" t="n">
        <v>1137</v>
      </c>
      <c r="N7" s="47" t="n">
        <v>189.5</v>
      </c>
      <c r="O7" s="46" t="n">
        <v>-88</v>
      </c>
      <c r="P7" s="64"/>
    </row>
    <row r="8" customFormat="false" ht="15.75" hidden="false" customHeight="false" outlineLevel="0" collapsed="false">
      <c r="A8" s="45" t="n">
        <v>4</v>
      </c>
      <c r="B8" s="45" t="n">
        <v>3135</v>
      </c>
      <c r="C8" s="45" t="s">
        <v>179</v>
      </c>
      <c r="D8" s="45" t="s">
        <v>13</v>
      </c>
      <c r="E8" s="45" t="s">
        <v>54</v>
      </c>
      <c r="F8" s="46" t="n">
        <v>232</v>
      </c>
      <c r="G8" s="46" t="n">
        <v>173</v>
      </c>
      <c r="H8" s="46" t="n">
        <v>202</v>
      </c>
      <c r="I8" s="46" t="n">
        <v>178</v>
      </c>
      <c r="J8" s="46" t="n">
        <v>178</v>
      </c>
      <c r="K8" s="46" t="n">
        <v>164</v>
      </c>
      <c r="L8" s="46" t="n">
        <v>0</v>
      </c>
      <c r="M8" s="46" t="n">
        <v>1127</v>
      </c>
      <c r="N8" s="47" t="n">
        <v>187.83</v>
      </c>
      <c r="O8" s="46" t="n">
        <v>-98</v>
      </c>
      <c r="P8" s="64"/>
    </row>
    <row r="9" customFormat="false" ht="15.75" hidden="false" customHeight="false" outlineLevel="0" collapsed="false">
      <c r="A9" s="45" t="n">
        <v>5</v>
      </c>
      <c r="B9" s="45" t="n">
        <v>3102</v>
      </c>
      <c r="C9" s="45" t="s">
        <v>123</v>
      </c>
      <c r="D9" s="45" t="s">
        <v>13</v>
      </c>
      <c r="E9" s="45" t="s">
        <v>54</v>
      </c>
      <c r="F9" s="46" t="n">
        <v>200</v>
      </c>
      <c r="G9" s="46" t="n">
        <v>179</v>
      </c>
      <c r="H9" s="46" t="n">
        <v>209</v>
      </c>
      <c r="I9" s="46" t="n">
        <v>158</v>
      </c>
      <c r="J9" s="46" t="n">
        <v>168</v>
      </c>
      <c r="K9" s="46" t="n">
        <v>202</v>
      </c>
      <c r="L9" s="46" t="n">
        <v>0</v>
      </c>
      <c r="M9" s="46" t="n">
        <v>1116</v>
      </c>
      <c r="N9" s="47" t="n">
        <v>186</v>
      </c>
      <c r="O9" s="46" t="n">
        <v>-109</v>
      </c>
      <c r="P9" s="64"/>
    </row>
    <row r="10" customFormat="false" ht="15.75" hidden="false" customHeight="false" outlineLevel="0" collapsed="false">
      <c r="A10" s="45" t="n">
        <v>6</v>
      </c>
      <c r="B10" s="45" t="n">
        <v>3044</v>
      </c>
      <c r="C10" s="45" t="s">
        <v>187</v>
      </c>
      <c r="D10" s="45" t="s">
        <v>13</v>
      </c>
      <c r="E10" s="45" t="s">
        <v>54</v>
      </c>
      <c r="F10" s="46" t="n">
        <v>185</v>
      </c>
      <c r="G10" s="46" t="n">
        <v>169</v>
      </c>
      <c r="H10" s="46" t="n">
        <v>166</v>
      </c>
      <c r="I10" s="46" t="n">
        <v>168</v>
      </c>
      <c r="J10" s="46" t="n">
        <v>192</v>
      </c>
      <c r="K10" s="46" t="n">
        <v>221</v>
      </c>
      <c r="L10" s="46" t="n">
        <v>0</v>
      </c>
      <c r="M10" s="46" t="n">
        <v>1101</v>
      </c>
      <c r="N10" s="47" t="n">
        <v>183.5</v>
      </c>
      <c r="O10" s="46" t="n">
        <v>-124</v>
      </c>
      <c r="P10" s="64"/>
    </row>
    <row r="11" customFormat="false" ht="15.75" hidden="false" customHeight="false" outlineLevel="0" collapsed="false">
      <c r="A11" s="45" t="n">
        <v>7</v>
      </c>
      <c r="B11" s="45" t="n">
        <v>3220</v>
      </c>
      <c r="C11" s="45" t="s">
        <v>204</v>
      </c>
      <c r="D11" s="45" t="s">
        <v>13</v>
      </c>
      <c r="E11" s="45" t="s">
        <v>54</v>
      </c>
      <c r="F11" s="46" t="n">
        <v>188</v>
      </c>
      <c r="G11" s="46" t="n">
        <v>161</v>
      </c>
      <c r="H11" s="46" t="n">
        <v>138</v>
      </c>
      <c r="I11" s="46" t="n">
        <v>165</v>
      </c>
      <c r="J11" s="46" t="n">
        <v>196</v>
      </c>
      <c r="K11" s="46" t="n">
        <v>206</v>
      </c>
      <c r="L11" s="46" t="n">
        <v>0</v>
      </c>
      <c r="M11" s="46" t="n">
        <v>1054</v>
      </c>
      <c r="N11" s="47" t="n">
        <v>175.67</v>
      </c>
      <c r="O11" s="46" t="n">
        <v>-171</v>
      </c>
      <c r="P11" s="64"/>
    </row>
    <row r="12" customFormat="false" ht="15.75" hidden="false" customHeight="false" outlineLevel="0" collapsed="false">
      <c r="A12" s="45" t="n">
        <v>8</v>
      </c>
      <c r="B12" s="45" t="n">
        <v>3185</v>
      </c>
      <c r="C12" s="45" t="s">
        <v>233</v>
      </c>
      <c r="D12" s="45" t="s">
        <v>13</v>
      </c>
      <c r="E12" s="45" t="s">
        <v>54</v>
      </c>
      <c r="F12" s="46" t="n">
        <v>160</v>
      </c>
      <c r="G12" s="46" t="n">
        <v>161</v>
      </c>
      <c r="H12" s="46" t="n">
        <v>141</v>
      </c>
      <c r="I12" s="46" t="n">
        <v>192</v>
      </c>
      <c r="J12" s="46" t="n">
        <v>174</v>
      </c>
      <c r="K12" s="46" t="n">
        <v>158</v>
      </c>
      <c r="L12" s="46" t="n">
        <v>0</v>
      </c>
      <c r="M12" s="46" t="n">
        <v>986</v>
      </c>
      <c r="N12" s="47" t="n">
        <v>164.33</v>
      </c>
      <c r="O12" s="46" t="n">
        <v>-239</v>
      </c>
      <c r="P12" s="64"/>
    </row>
    <row r="13" customFormat="false" ht="15.75" hidden="false" customHeight="false" outlineLevel="0" collapsed="false">
      <c r="A13" s="45" t="n">
        <v>9</v>
      </c>
      <c r="B13" s="45"/>
      <c r="C13" s="45"/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47"/>
      <c r="O13" s="46"/>
      <c r="P13" s="64"/>
    </row>
    <row r="14" customFormat="false" ht="15.75" hidden="false" customHeight="false" outlineLevel="0" collapsed="false">
      <c r="A14" s="45" t="n">
        <v>10</v>
      </c>
      <c r="B14" s="45"/>
      <c r="C14" s="45"/>
      <c r="D14" s="45"/>
      <c r="E14" s="45"/>
      <c r="F14" s="46"/>
      <c r="G14" s="46"/>
      <c r="H14" s="46"/>
      <c r="I14" s="46"/>
      <c r="J14" s="46"/>
      <c r="K14" s="46"/>
      <c r="L14" s="46"/>
      <c r="M14" s="46"/>
      <c r="N14" s="47"/>
      <c r="O14" s="46"/>
      <c r="P14" s="64"/>
    </row>
    <row r="15" customFormat="false" ht="15.75" hidden="false" customHeight="false" outlineLevel="0" collapsed="false">
      <c r="A15" s="45" t="n">
        <v>11</v>
      </c>
      <c r="B15" s="45"/>
      <c r="C15" s="45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7"/>
      <c r="O15" s="46"/>
      <c r="P15" s="64"/>
    </row>
    <row r="16" customFormat="false" ht="15.75" hidden="false" customHeight="false" outlineLevel="0" collapsed="false">
      <c r="A16" s="45" t="n">
        <v>12</v>
      </c>
      <c r="B16" s="45"/>
      <c r="C16" s="45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7"/>
      <c r="O16" s="46"/>
      <c r="P16" s="64"/>
    </row>
    <row r="17" customFormat="false" ht="15.75" hidden="false" customHeight="false" outlineLevel="0" collapsed="false">
      <c r="A17" s="45" t="n">
        <v>13</v>
      </c>
      <c r="B17" s="45"/>
      <c r="C17" s="45"/>
      <c r="D17" s="45"/>
      <c r="E17" s="45"/>
      <c r="F17" s="46"/>
      <c r="G17" s="46"/>
      <c r="H17" s="46"/>
      <c r="I17" s="46"/>
      <c r="J17" s="46"/>
      <c r="K17" s="46"/>
      <c r="L17" s="46"/>
      <c r="M17" s="46"/>
      <c r="N17" s="47"/>
      <c r="O17" s="46"/>
      <c r="P17" s="64"/>
    </row>
    <row r="18" customFormat="false" ht="15.75" hidden="false" customHeight="false" outlineLevel="0" collapsed="false">
      <c r="A18" s="45" t="n">
        <v>14</v>
      </c>
      <c r="B18" s="45"/>
      <c r="C18" s="45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7"/>
      <c r="O18" s="46"/>
      <c r="P18" s="64"/>
    </row>
    <row r="19" customFormat="false" ht="15.75" hidden="false" customHeight="false" outlineLevel="0" collapsed="false">
      <c r="A19" s="45" t="n">
        <v>15</v>
      </c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7"/>
      <c r="O19" s="46"/>
      <c r="P19" s="64"/>
    </row>
    <row r="20" customFormat="false" ht="15.75" hidden="false" customHeight="false" outlineLevel="0" collapsed="false">
      <c r="A20" s="45" t="n">
        <v>16</v>
      </c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7"/>
      <c r="O20" s="46"/>
      <c r="P20" s="64"/>
    </row>
    <row r="21" customFormat="false" ht="15.75" hidden="false" customHeight="false" outlineLevel="0" collapsed="false">
      <c r="A21" s="45" t="n">
        <v>17</v>
      </c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7"/>
      <c r="O21" s="46"/>
      <c r="P21" s="64"/>
    </row>
    <row r="22" customFormat="false" ht="15.75" hidden="false" customHeight="false" outlineLevel="0" collapsed="false">
      <c r="A22" s="45" t="n">
        <v>18</v>
      </c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7"/>
      <c r="O22" s="46"/>
      <c r="P22" s="64"/>
    </row>
    <row r="23" customFormat="false" ht="15.75" hidden="false" customHeight="false" outlineLevel="0" collapsed="false">
      <c r="A23" s="45" t="n">
        <v>19</v>
      </c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7"/>
      <c r="O23" s="46"/>
      <c r="P23" s="64"/>
    </row>
    <row r="24" customFormat="false" ht="15.75" hidden="false" customHeight="false" outlineLevel="0" collapsed="false">
      <c r="A24" s="45" t="n">
        <v>20</v>
      </c>
      <c r="B24" s="45"/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7"/>
      <c r="O24" s="46"/>
      <c r="P24" s="64"/>
    </row>
    <row r="25" customFormat="false" ht="15.75" hidden="false" customHeight="false" outlineLevel="0" collapsed="false">
      <c r="A25" s="45" t="n">
        <v>21</v>
      </c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7"/>
      <c r="O25" s="46"/>
      <c r="P25" s="64"/>
    </row>
    <row r="26" customFormat="false" ht="15.75" hidden="false" customHeight="false" outlineLevel="0" collapsed="false">
      <c r="A26" s="45" t="n">
        <v>22</v>
      </c>
      <c r="B26" s="45"/>
      <c r="C26" s="45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7"/>
      <c r="O26" s="46"/>
      <c r="P26" s="64"/>
    </row>
    <row r="27" customFormat="false" ht="15.75" hidden="false" customHeight="false" outlineLevel="0" collapsed="false">
      <c r="A27" s="45" t="n">
        <v>23</v>
      </c>
      <c r="B27" s="45"/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7"/>
      <c r="O27" s="46"/>
      <c r="P27" s="64"/>
    </row>
    <row r="28" customFormat="false" ht="15.75" hidden="false" customHeight="false" outlineLevel="0" collapsed="false">
      <c r="A28" s="45" t="n">
        <v>24</v>
      </c>
      <c r="B28" s="45"/>
      <c r="C28" s="45"/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7"/>
      <c r="O28" s="46"/>
      <c r="P28" s="64"/>
    </row>
    <row r="29" customFormat="false" ht="15.75" hidden="false" customHeight="false" outlineLevel="0" collapsed="false">
      <c r="A29" s="45" t="n">
        <v>25</v>
      </c>
      <c r="B29" s="45"/>
      <c r="C29" s="45"/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7"/>
      <c r="O29" s="46"/>
      <c r="P29" s="64"/>
    </row>
    <row r="30" customFormat="false" ht="15.75" hidden="false" customHeight="false" outlineLevel="0" collapsed="false">
      <c r="A30" s="45" t="n">
        <v>26</v>
      </c>
      <c r="B30" s="45"/>
      <c r="C30" s="45"/>
      <c r="D30" s="45"/>
      <c r="E30" s="45"/>
      <c r="F30" s="46"/>
      <c r="G30" s="46"/>
      <c r="H30" s="46"/>
      <c r="I30" s="46"/>
      <c r="J30" s="46"/>
      <c r="K30" s="46"/>
      <c r="L30" s="46"/>
      <c r="M30" s="46"/>
      <c r="N30" s="47"/>
      <c r="O30" s="46"/>
      <c r="P30" s="64"/>
    </row>
    <row r="31" customFormat="false" ht="15.75" hidden="false" customHeight="false" outlineLevel="0" collapsed="false">
      <c r="A31" s="45" t="n">
        <v>27</v>
      </c>
      <c r="B31" s="45"/>
      <c r="C31" s="45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7"/>
      <c r="O31" s="46"/>
      <c r="P31" s="64"/>
    </row>
    <row r="32" customFormat="false" ht="15.75" hidden="false" customHeight="false" outlineLevel="0" collapsed="false">
      <c r="A32" s="45" t="n">
        <v>28</v>
      </c>
      <c r="B32" s="45"/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7"/>
      <c r="O32" s="46"/>
      <c r="P32" s="64"/>
    </row>
    <row r="33" customFormat="false" ht="15.75" hidden="false" customHeight="false" outlineLevel="0" collapsed="false">
      <c r="A33" s="45" t="n">
        <v>29</v>
      </c>
      <c r="B33" s="45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7"/>
      <c r="O33" s="46"/>
      <c r="P33" s="64"/>
    </row>
    <row r="34" customFormat="false" ht="15.75" hidden="false" customHeight="false" outlineLevel="0" collapsed="false">
      <c r="A34" s="45" t="n">
        <v>30</v>
      </c>
      <c r="B34" s="45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7"/>
      <c r="O34" s="46"/>
      <c r="P34" s="64"/>
    </row>
    <row r="35" customFormat="false" ht="15.75" hidden="false" customHeight="false" outlineLevel="0" collapsed="false">
      <c r="A35" s="45" t="n">
        <v>31</v>
      </c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7"/>
      <c r="O35" s="46"/>
      <c r="P35" s="64"/>
    </row>
    <row r="36" customFormat="false" ht="15.75" hidden="false" customHeight="false" outlineLevel="0" collapsed="false">
      <c r="A36" s="45" t="n">
        <v>32</v>
      </c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7"/>
      <c r="O36" s="46"/>
      <c r="P36" s="64"/>
    </row>
    <row r="37" customFormat="false" ht="15.75" hidden="false" customHeight="false" outlineLevel="0" collapsed="false">
      <c r="A37" s="45" t="n">
        <v>33</v>
      </c>
      <c r="B37" s="45"/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64"/>
    </row>
    <row r="38" customFormat="false" ht="15.75" hidden="false" customHeight="false" outlineLevel="0" collapsed="false">
      <c r="A38" s="45" t="n">
        <v>34</v>
      </c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7"/>
      <c r="O38" s="46"/>
      <c r="P38" s="64"/>
    </row>
    <row r="39" customFormat="false" ht="15.75" hidden="false" customHeight="false" outlineLevel="0" collapsed="false">
      <c r="A39" s="45" t="n">
        <v>35</v>
      </c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64"/>
    </row>
    <row r="40" customFormat="false" ht="15.75" hidden="false" customHeight="false" outlineLevel="0" collapsed="false">
      <c r="A40" s="45" t="n">
        <v>36</v>
      </c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64"/>
    </row>
  </sheetData>
  <mergeCells count="3">
    <mergeCell ref="A1:O1"/>
    <mergeCell ref="A2:O2"/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35.7"/>
    <col collapsed="false" customWidth="true" hidden="false" outlineLevel="0" max="5" min="4" style="1" width="6.28"/>
    <col collapsed="false" customWidth="true" hidden="false" outlineLevel="0" max="9" min="6" style="1" width="6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.75" hidden="false" customHeight="false" outlineLevel="0" collapsed="false">
      <c r="A5" s="6" t="n">
        <v>1</v>
      </c>
      <c r="B5" s="7" t="n">
        <v>3078</v>
      </c>
      <c r="C5" s="7" t="s">
        <v>28</v>
      </c>
      <c r="D5" s="7" t="s">
        <v>13</v>
      </c>
      <c r="E5" s="7" t="s">
        <v>19</v>
      </c>
      <c r="F5" s="7" t="n">
        <v>244</v>
      </c>
      <c r="G5" s="7" t="n">
        <v>191</v>
      </c>
      <c r="H5" s="7" t="n">
        <v>0</v>
      </c>
      <c r="I5" s="7" t="n">
        <v>435</v>
      </c>
      <c r="J5" s="8" t="n">
        <v>217.5</v>
      </c>
    </row>
    <row r="6" customFormat="false" ht="15.75" hidden="false" customHeight="false" outlineLevel="0" collapsed="false">
      <c r="A6" s="6" t="n">
        <v>16</v>
      </c>
      <c r="B6" s="7" t="n">
        <v>3263</v>
      </c>
      <c r="C6" s="7" t="s">
        <v>22</v>
      </c>
      <c r="D6" s="7" t="s">
        <v>13</v>
      </c>
      <c r="E6" s="7" t="s">
        <v>19</v>
      </c>
      <c r="F6" s="7" t="n">
        <v>278</v>
      </c>
      <c r="G6" s="7" t="n">
        <v>167</v>
      </c>
      <c r="H6" s="7" t="n">
        <v>0</v>
      </c>
      <c r="I6" s="7" t="n">
        <v>445</v>
      </c>
      <c r="J6" s="8" t="n">
        <v>222.5</v>
      </c>
    </row>
    <row r="8" customFormat="false" ht="22.5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</row>
    <row r="9" customFormat="false" ht="15.75" hidden="false" customHeight="false" outlineLevel="0" collapsed="false">
      <c r="A9" s="6" t="n">
        <v>2</v>
      </c>
      <c r="B9" s="7" t="n">
        <v>3060</v>
      </c>
      <c r="C9" s="7" t="s">
        <v>18</v>
      </c>
      <c r="D9" s="7" t="s">
        <v>13</v>
      </c>
      <c r="E9" s="7" t="s">
        <v>19</v>
      </c>
      <c r="F9" s="7" t="n">
        <v>211</v>
      </c>
      <c r="G9" s="7" t="n">
        <v>256</v>
      </c>
      <c r="H9" s="7" t="n">
        <v>0</v>
      </c>
      <c r="I9" s="7" t="n">
        <v>467</v>
      </c>
      <c r="J9" s="8" t="n">
        <v>233.5</v>
      </c>
    </row>
    <row r="10" customFormat="false" ht="15.75" hidden="false" customHeight="false" outlineLevel="0" collapsed="false">
      <c r="A10" s="6" t="n">
        <v>15</v>
      </c>
      <c r="B10" s="7" t="n">
        <v>3005</v>
      </c>
      <c r="C10" s="7" t="s">
        <v>29</v>
      </c>
      <c r="D10" s="7" t="s">
        <v>13</v>
      </c>
      <c r="E10" s="7" t="s">
        <v>30</v>
      </c>
      <c r="F10" s="7" t="n">
        <v>223</v>
      </c>
      <c r="G10" s="7" t="n">
        <v>192</v>
      </c>
      <c r="H10" s="7" t="n">
        <v>0</v>
      </c>
      <c r="I10" s="7" t="n">
        <v>415</v>
      </c>
      <c r="J10" s="8" t="n">
        <v>207.5</v>
      </c>
    </row>
    <row r="12" customFormat="false" ht="22.5" hidden="false" customHeight="false" outlineLevel="0" collapsed="false">
      <c r="A12" s="4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5" t="s">
        <v>9</v>
      </c>
      <c r="I12" s="5" t="s">
        <v>10</v>
      </c>
      <c r="J12" s="5" t="s">
        <v>11</v>
      </c>
    </row>
    <row r="13" customFormat="false" ht="15.75" hidden="false" customHeight="false" outlineLevel="0" collapsed="false">
      <c r="A13" s="6" t="n">
        <v>3</v>
      </c>
      <c r="B13" s="7" t="n">
        <v>3074</v>
      </c>
      <c r="C13" s="7" t="s">
        <v>20</v>
      </c>
      <c r="D13" s="7" t="s">
        <v>13</v>
      </c>
      <c r="E13" s="7" t="s">
        <v>14</v>
      </c>
      <c r="F13" s="7" t="n">
        <v>236</v>
      </c>
      <c r="G13" s="7" t="n">
        <v>277</v>
      </c>
      <c r="H13" s="7" t="n">
        <v>0</v>
      </c>
      <c r="I13" s="7" t="n">
        <v>513</v>
      </c>
      <c r="J13" s="8" t="n">
        <v>256.5</v>
      </c>
    </row>
    <row r="14" customFormat="false" ht="15.75" hidden="false" customHeight="false" outlineLevel="0" collapsed="false">
      <c r="A14" s="6" t="n">
        <v>14</v>
      </c>
      <c r="B14" s="7" t="n">
        <v>3003</v>
      </c>
      <c r="C14" s="7" t="s">
        <v>31</v>
      </c>
      <c r="D14" s="7" t="s">
        <v>13</v>
      </c>
      <c r="E14" s="7" t="s">
        <v>19</v>
      </c>
      <c r="F14" s="7" t="n">
        <v>213</v>
      </c>
      <c r="G14" s="7" t="n">
        <v>207</v>
      </c>
      <c r="H14" s="7" t="n">
        <v>0</v>
      </c>
      <c r="I14" s="7" t="n">
        <v>420</v>
      </c>
      <c r="J14" s="8" t="n">
        <v>210</v>
      </c>
    </row>
    <row r="16" customFormat="false" ht="22.5" hidden="false" customHeight="false" outlineLevel="0" collapsed="false">
      <c r="A16" s="4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  <c r="J16" s="5" t="s">
        <v>11</v>
      </c>
    </row>
    <row r="17" customFormat="false" ht="15.75" hidden="false" customHeight="false" outlineLevel="0" collapsed="false">
      <c r="A17" s="6" t="n">
        <v>4</v>
      </c>
      <c r="B17" s="7" t="n">
        <v>3173</v>
      </c>
      <c r="C17" s="7" t="s">
        <v>12</v>
      </c>
      <c r="D17" s="7" t="s">
        <v>13</v>
      </c>
      <c r="E17" s="7" t="s">
        <v>14</v>
      </c>
      <c r="F17" s="7" t="n">
        <v>224</v>
      </c>
      <c r="G17" s="7" t="n">
        <v>268</v>
      </c>
      <c r="H17" s="7" t="n">
        <v>0</v>
      </c>
      <c r="I17" s="7" t="n">
        <v>492</v>
      </c>
      <c r="J17" s="8" t="n">
        <v>246</v>
      </c>
    </row>
    <row r="18" customFormat="false" ht="15.75" hidden="false" customHeight="false" outlineLevel="0" collapsed="false">
      <c r="A18" s="6" t="n">
        <v>13</v>
      </c>
      <c r="B18" s="7" t="n">
        <v>3160</v>
      </c>
      <c r="C18" s="7" t="s">
        <v>32</v>
      </c>
      <c r="D18" s="7" t="s">
        <v>13</v>
      </c>
      <c r="E18" s="7" t="s">
        <v>19</v>
      </c>
      <c r="F18" s="7" t="n">
        <v>209</v>
      </c>
      <c r="G18" s="7" t="n">
        <v>237</v>
      </c>
      <c r="H18" s="7" t="n">
        <v>0</v>
      </c>
      <c r="I18" s="7" t="n">
        <v>446</v>
      </c>
      <c r="J18" s="8" t="n">
        <v>223</v>
      </c>
    </row>
    <row r="20" customFormat="false" ht="22.5" hidden="false" customHeight="false" outlineLevel="0" collapsed="false">
      <c r="A20" s="4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5" t="s">
        <v>10</v>
      </c>
      <c r="J20" s="5" t="s">
        <v>11</v>
      </c>
    </row>
    <row r="21" customFormat="false" ht="15.75" hidden="false" customHeight="false" outlineLevel="0" collapsed="false">
      <c r="A21" s="6" t="n">
        <v>5</v>
      </c>
      <c r="B21" s="7" t="n">
        <v>3124</v>
      </c>
      <c r="C21" s="7" t="s">
        <v>33</v>
      </c>
      <c r="D21" s="7" t="s">
        <v>13</v>
      </c>
      <c r="E21" s="7" t="s">
        <v>14</v>
      </c>
      <c r="F21" s="7" t="n">
        <v>163</v>
      </c>
      <c r="G21" s="7" t="n">
        <v>156</v>
      </c>
      <c r="H21" s="7" t="n">
        <v>0</v>
      </c>
      <c r="I21" s="7" t="n">
        <v>319</v>
      </c>
      <c r="J21" s="8" t="n">
        <v>159.5</v>
      </c>
    </row>
    <row r="22" customFormat="false" ht="15.75" hidden="false" customHeight="false" outlineLevel="0" collapsed="false">
      <c r="A22" s="6" t="n">
        <v>12</v>
      </c>
      <c r="B22" s="7" t="n">
        <v>3146</v>
      </c>
      <c r="C22" s="7" t="s">
        <v>23</v>
      </c>
      <c r="D22" s="7" t="s">
        <v>13</v>
      </c>
      <c r="E22" s="7" t="s">
        <v>16</v>
      </c>
      <c r="F22" s="7" t="n">
        <v>219</v>
      </c>
      <c r="G22" s="7" t="n">
        <v>196</v>
      </c>
      <c r="H22" s="7" t="n">
        <v>0</v>
      </c>
      <c r="I22" s="7" t="n">
        <v>415</v>
      </c>
      <c r="J22" s="8" t="n">
        <v>207.5</v>
      </c>
    </row>
    <row r="24" customFormat="false" ht="22.5" hidden="false" customHeight="fals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  <c r="I24" s="5" t="s">
        <v>10</v>
      </c>
      <c r="J24" s="5" t="s">
        <v>11</v>
      </c>
    </row>
    <row r="25" customFormat="false" ht="15.75" hidden="false" customHeight="false" outlineLevel="0" collapsed="false">
      <c r="A25" s="6" t="n">
        <v>6</v>
      </c>
      <c r="B25" s="7" t="n">
        <v>3145</v>
      </c>
      <c r="C25" s="7" t="s">
        <v>15</v>
      </c>
      <c r="D25" s="7" t="s">
        <v>13</v>
      </c>
      <c r="E25" s="7" t="s">
        <v>16</v>
      </c>
      <c r="F25" s="7" t="n">
        <v>220</v>
      </c>
      <c r="G25" s="7" t="n">
        <v>257</v>
      </c>
      <c r="H25" s="7" t="n">
        <v>0</v>
      </c>
      <c r="I25" s="7" t="n">
        <v>477</v>
      </c>
      <c r="J25" s="8" t="n">
        <v>238.5</v>
      </c>
    </row>
    <row r="26" customFormat="false" ht="15.75" hidden="false" customHeight="false" outlineLevel="0" collapsed="false">
      <c r="A26" s="6" t="n">
        <v>11</v>
      </c>
      <c r="B26" s="7" t="n">
        <v>3111</v>
      </c>
      <c r="C26" s="7" t="s">
        <v>34</v>
      </c>
      <c r="D26" s="7" t="s">
        <v>13</v>
      </c>
      <c r="E26" s="7" t="s">
        <v>26</v>
      </c>
      <c r="F26" s="7" t="n">
        <v>201</v>
      </c>
      <c r="G26" s="7" t="n">
        <v>201</v>
      </c>
      <c r="H26" s="7" t="n">
        <v>0</v>
      </c>
      <c r="I26" s="7" t="n">
        <v>402</v>
      </c>
      <c r="J26" s="8" t="n">
        <v>201</v>
      </c>
    </row>
    <row r="28" customFormat="false" ht="22.5" hidden="false" customHeight="false" outlineLevel="0" collapsed="false">
      <c r="A28" s="4" t="s">
        <v>2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  <c r="H28" s="5" t="s">
        <v>9</v>
      </c>
      <c r="I28" s="5" t="s">
        <v>10</v>
      </c>
      <c r="J28" s="5" t="s">
        <v>11</v>
      </c>
    </row>
    <row r="29" customFormat="false" ht="15.75" hidden="false" customHeight="false" outlineLevel="0" collapsed="false">
      <c r="A29" s="6" t="n">
        <v>7</v>
      </c>
      <c r="B29" s="7" t="n">
        <v>3200</v>
      </c>
      <c r="C29" s="7" t="s">
        <v>35</v>
      </c>
      <c r="D29" s="7" t="s">
        <v>13</v>
      </c>
      <c r="E29" s="7" t="s">
        <v>36</v>
      </c>
      <c r="F29" s="7" t="n">
        <v>200</v>
      </c>
      <c r="G29" s="7" t="n">
        <v>206</v>
      </c>
      <c r="H29" s="7" t="n">
        <v>0</v>
      </c>
      <c r="I29" s="7" t="n">
        <v>406</v>
      </c>
      <c r="J29" s="8" t="n">
        <v>203</v>
      </c>
    </row>
    <row r="30" customFormat="false" ht="15.75" hidden="false" customHeight="false" outlineLevel="0" collapsed="false">
      <c r="A30" s="6" t="n">
        <v>10</v>
      </c>
      <c r="B30" s="7" t="n">
        <v>3109</v>
      </c>
      <c r="C30" s="7" t="s">
        <v>24</v>
      </c>
      <c r="D30" s="7" t="s">
        <v>13</v>
      </c>
      <c r="E30" s="7" t="s">
        <v>19</v>
      </c>
      <c r="F30" s="7" t="n">
        <v>209</v>
      </c>
      <c r="G30" s="7" t="n">
        <v>203</v>
      </c>
      <c r="H30" s="7" t="n">
        <v>0</v>
      </c>
      <c r="I30" s="7" t="n">
        <v>412</v>
      </c>
      <c r="J30" s="8" t="n">
        <v>206</v>
      </c>
    </row>
    <row r="32" customFormat="false" ht="22.5" hidden="false" customHeight="false" outlineLevel="0" collapsed="false">
      <c r="A32" s="4" t="s">
        <v>2</v>
      </c>
      <c r="B32" s="5" t="s">
        <v>3</v>
      </c>
      <c r="C32" s="5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5" t="s">
        <v>9</v>
      </c>
      <c r="I32" s="5" t="s">
        <v>10</v>
      </c>
      <c r="J32" s="5" t="s">
        <v>11</v>
      </c>
    </row>
    <row r="33" customFormat="false" ht="15.75" hidden="false" customHeight="false" outlineLevel="0" collapsed="false">
      <c r="A33" s="6" t="n">
        <v>8</v>
      </c>
      <c r="B33" s="7" t="n">
        <v>3010</v>
      </c>
      <c r="C33" s="7" t="s">
        <v>25</v>
      </c>
      <c r="D33" s="7" t="s">
        <v>13</v>
      </c>
      <c r="E33" s="7" t="s">
        <v>26</v>
      </c>
      <c r="F33" s="7" t="n">
        <v>225</v>
      </c>
      <c r="G33" s="7" t="n">
        <v>193</v>
      </c>
      <c r="H33" s="7" t="n">
        <v>0</v>
      </c>
      <c r="I33" s="7" t="n">
        <v>418</v>
      </c>
      <c r="J33" s="8" t="n">
        <v>209</v>
      </c>
    </row>
    <row r="34" customFormat="false" ht="15.75" hidden="false" customHeight="false" outlineLevel="0" collapsed="false">
      <c r="A34" s="6" t="n">
        <v>9</v>
      </c>
      <c r="B34" s="7" t="n">
        <v>3023</v>
      </c>
      <c r="C34" s="7" t="s">
        <v>37</v>
      </c>
      <c r="D34" s="7" t="s">
        <v>13</v>
      </c>
      <c r="E34" s="7" t="s">
        <v>14</v>
      </c>
      <c r="F34" s="7" t="n">
        <v>216</v>
      </c>
      <c r="G34" s="7" t="n">
        <v>197</v>
      </c>
      <c r="H34" s="7" t="n">
        <v>0</v>
      </c>
      <c r="I34" s="7" t="n">
        <v>413</v>
      </c>
      <c r="J34" s="8" t="n">
        <v>206.5</v>
      </c>
    </row>
  </sheetData>
  <mergeCells count="2">
    <mergeCell ref="A1:J1"/>
    <mergeCell ref="A2:J2"/>
  </mergeCells>
  <conditionalFormatting sqref="A5:J5 A21:J21 A9:J9 A17:J17 A13:J13 A29:J29 A25:J25 A33:J33">
    <cfRule type="expression" priority="2" aboveAverage="0" equalAverage="0" bottom="0" percent="0" rank="0" text="" dxfId="6">
      <formula>$I5&gt;$I6</formula>
    </cfRule>
  </conditionalFormatting>
  <conditionalFormatting sqref="A6:J6 A22:J22 A10:J10 A18:J18 A14:J14 A30:J30 A26:J26 A34:J34">
    <cfRule type="expression" priority="3" aboveAverage="0" equalAverage="0" bottom="0" percent="0" rank="0" text="" dxfId="7">
      <formula>$I6&gt;$I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D1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7.28"/>
    <col collapsed="false" customWidth="true" hidden="false" outlineLevel="0" max="4" min="4" style="1" width="35.7"/>
    <col collapsed="false" customWidth="true" hidden="false" outlineLevel="0" max="6" min="5" style="1" width="6.28"/>
    <col collapsed="false" customWidth="true" hidden="false" outlineLevel="0" max="10" min="7" style="1" width="5.99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5" min="14" style="1" width="6.56"/>
    <col collapsed="false" customWidth="false" hidden="false" outlineLevel="0" max="257" min="16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"/>
    </row>
    <row r="2" customFormat="false" ht="18.75" hidden="false" customHeight="false" outlineLevel="0" collapsed="false">
      <c r="A2" s="10" t="s">
        <v>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9"/>
    </row>
    <row r="4" customFormat="false" ht="18" hidden="false" customHeight="true" outlineLevel="0" collapsed="false">
      <c r="A4" s="5" t="s">
        <v>39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40</v>
      </c>
      <c r="H4" s="5"/>
      <c r="I4" s="5"/>
      <c r="J4" s="5"/>
      <c r="K4" s="5" t="s">
        <v>9</v>
      </c>
      <c r="L4" s="5" t="s">
        <v>10</v>
      </c>
      <c r="M4" s="5" t="s">
        <v>11</v>
      </c>
      <c r="N4" s="5" t="s">
        <v>41</v>
      </c>
      <c r="O4" s="5" t="s">
        <v>42</v>
      </c>
    </row>
    <row r="5" customFormat="false" ht="15" hidden="false" customHeight="false" outlineLevel="0" collapsed="false">
      <c r="A5" s="11" t="n">
        <v>1</v>
      </c>
      <c r="B5" s="12" t="n">
        <v>12</v>
      </c>
      <c r="C5" s="11" t="n">
        <v>3023</v>
      </c>
      <c r="D5" s="11" t="s">
        <v>37</v>
      </c>
      <c r="E5" s="11" t="s">
        <v>13</v>
      </c>
      <c r="F5" s="11" t="s">
        <v>14</v>
      </c>
      <c r="G5" s="13" t="n">
        <v>224</v>
      </c>
      <c r="H5" s="13" t="n">
        <v>220</v>
      </c>
      <c r="I5" s="13" t="n">
        <v>233</v>
      </c>
      <c r="J5" s="13" t="n">
        <v>257</v>
      </c>
      <c r="K5" s="13" t="n">
        <v>0</v>
      </c>
      <c r="L5" s="13" t="n">
        <v>934</v>
      </c>
      <c r="M5" s="14" t="n">
        <v>233.5</v>
      </c>
      <c r="N5" s="13" t="n">
        <v>0</v>
      </c>
      <c r="O5" s="13" t="n">
        <v>-49</v>
      </c>
    </row>
    <row r="6" customFormat="false" ht="15" hidden="false" customHeight="false" outlineLevel="0" collapsed="false">
      <c r="A6" s="11" t="n">
        <v>2</v>
      </c>
      <c r="B6" s="12" t="n">
        <v>14</v>
      </c>
      <c r="C6" s="11" t="n">
        <v>3109</v>
      </c>
      <c r="D6" s="11" t="s">
        <v>24</v>
      </c>
      <c r="E6" s="11" t="s">
        <v>13</v>
      </c>
      <c r="F6" s="11" t="s">
        <v>19</v>
      </c>
      <c r="G6" s="13" t="n">
        <v>248</v>
      </c>
      <c r="H6" s="13" t="n">
        <v>214</v>
      </c>
      <c r="I6" s="13" t="n">
        <v>257</v>
      </c>
      <c r="J6" s="13" t="n">
        <v>203</v>
      </c>
      <c r="K6" s="13" t="n">
        <v>0</v>
      </c>
      <c r="L6" s="13" t="n">
        <v>922</v>
      </c>
      <c r="M6" s="14" t="n">
        <v>230.5</v>
      </c>
      <c r="N6" s="13" t="n">
        <v>-12</v>
      </c>
      <c r="O6" s="13" t="n">
        <v>-37</v>
      </c>
    </row>
    <row r="7" customFormat="false" ht="15" hidden="false" customHeight="false" outlineLevel="0" collapsed="false">
      <c r="A7" s="11" t="n">
        <v>3</v>
      </c>
      <c r="B7" s="12" t="n">
        <v>14</v>
      </c>
      <c r="C7" s="11" t="n">
        <v>3111</v>
      </c>
      <c r="D7" s="11" t="s">
        <v>34</v>
      </c>
      <c r="E7" s="11" t="s">
        <v>13</v>
      </c>
      <c r="F7" s="11" t="s">
        <v>26</v>
      </c>
      <c r="G7" s="13" t="n">
        <v>236</v>
      </c>
      <c r="H7" s="13" t="n">
        <v>203</v>
      </c>
      <c r="I7" s="13" t="n">
        <v>245</v>
      </c>
      <c r="J7" s="13" t="n">
        <v>237</v>
      </c>
      <c r="K7" s="13" t="n">
        <v>0</v>
      </c>
      <c r="L7" s="13" t="n">
        <v>921</v>
      </c>
      <c r="M7" s="14" t="n">
        <v>230.25</v>
      </c>
      <c r="N7" s="13" t="n">
        <v>-13</v>
      </c>
      <c r="O7" s="13" t="n">
        <v>-36</v>
      </c>
    </row>
    <row r="8" customFormat="false" ht="15" hidden="false" customHeight="false" outlineLevel="0" collapsed="false">
      <c r="A8" s="11" t="n">
        <v>4</v>
      </c>
      <c r="B8" s="12" t="n">
        <v>5</v>
      </c>
      <c r="C8" s="11" t="n">
        <v>3146</v>
      </c>
      <c r="D8" s="11" t="s">
        <v>23</v>
      </c>
      <c r="E8" s="11" t="s">
        <v>13</v>
      </c>
      <c r="F8" s="11" t="s">
        <v>16</v>
      </c>
      <c r="G8" s="13" t="n">
        <v>222</v>
      </c>
      <c r="H8" s="13" t="n">
        <v>265</v>
      </c>
      <c r="I8" s="13" t="n">
        <v>234</v>
      </c>
      <c r="J8" s="13" t="n">
        <v>193</v>
      </c>
      <c r="K8" s="13" t="n">
        <v>0</v>
      </c>
      <c r="L8" s="13" t="n">
        <v>914</v>
      </c>
      <c r="M8" s="14" t="n">
        <v>228.5</v>
      </c>
      <c r="N8" s="13" t="n">
        <v>-20</v>
      </c>
      <c r="O8" s="13" t="n">
        <v>-29</v>
      </c>
    </row>
    <row r="9" customFormat="false" ht="15" hidden="false" customHeight="false" outlineLevel="0" collapsed="false">
      <c r="A9" s="11" t="n">
        <v>5</v>
      </c>
      <c r="B9" s="12" t="n">
        <v>6</v>
      </c>
      <c r="C9" s="11" t="n">
        <v>3160</v>
      </c>
      <c r="D9" s="11" t="s">
        <v>32</v>
      </c>
      <c r="E9" s="11" t="s">
        <v>13</v>
      </c>
      <c r="F9" s="11" t="s">
        <v>19</v>
      </c>
      <c r="G9" s="13" t="n">
        <v>247</v>
      </c>
      <c r="H9" s="13" t="n">
        <v>196</v>
      </c>
      <c r="I9" s="13" t="n">
        <v>245</v>
      </c>
      <c r="J9" s="13" t="n">
        <v>224</v>
      </c>
      <c r="K9" s="13" t="n">
        <v>0</v>
      </c>
      <c r="L9" s="13" t="n">
        <v>912</v>
      </c>
      <c r="M9" s="14" t="n">
        <v>228</v>
      </c>
      <c r="N9" s="13" t="n">
        <v>-22</v>
      </c>
      <c r="O9" s="13" t="n">
        <v>-27</v>
      </c>
    </row>
    <row r="10" customFormat="false" ht="15" hidden="false" customHeight="false" outlineLevel="0" collapsed="false">
      <c r="A10" s="11" t="n">
        <v>6</v>
      </c>
      <c r="B10" s="12" t="n">
        <v>9</v>
      </c>
      <c r="C10" s="11" t="n">
        <v>3003</v>
      </c>
      <c r="D10" s="11" t="s">
        <v>31</v>
      </c>
      <c r="E10" s="11" t="s">
        <v>13</v>
      </c>
      <c r="F10" s="11" t="s">
        <v>19</v>
      </c>
      <c r="G10" s="13" t="n">
        <v>249</v>
      </c>
      <c r="H10" s="13" t="n">
        <v>236</v>
      </c>
      <c r="I10" s="13" t="n">
        <v>177</v>
      </c>
      <c r="J10" s="13" t="n">
        <v>248</v>
      </c>
      <c r="K10" s="13" t="n">
        <v>0</v>
      </c>
      <c r="L10" s="13" t="n">
        <v>910</v>
      </c>
      <c r="M10" s="14" t="n">
        <v>227.5</v>
      </c>
      <c r="N10" s="13" t="n">
        <v>-24</v>
      </c>
      <c r="O10" s="13" t="n">
        <v>-25</v>
      </c>
    </row>
    <row r="11" customFormat="false" ht="15" hidden="false" customHeight="false" outlineLevel="0" collapsed="false">
      <c r="A11" s="11" t="n">
        <v>7</v>
      </c>
      <c r="B11" s="12" t="n">
        <v>9</v>
      </c>
      <c r="C11" s="11" t="n">
        <v>3005</v>
      </c>
      <c r="D11" s="11" t="s">
        <v>29</v>
      </c>
      <c r="E11" s="11" t="s">
        <v>13</v>
      </c>
      <c r="F11" s="11" t="s">
        <v>30</v>
      </c>
      <c r="G11" s="13" t="n">
        <v>245</v>
      </c>
      <c r="H11" s="13" t="n">
        <v>199</v>
      </c>
      <c r="I11" s="13" t="n">
        <v>221</v>
      </c>
      <c r="J11" s="13" t="n">
        <v>236</v>
      </c>
      <c r="K11" s="13" t="n">
        <v>0</v>
      </c>
      <c r="L11" s="13" t="n">
        <v>901</v>
      </c>
      <c r="M11" s="14" t="n">
        <v>225.25</v>
      </c>
      <c r="N11" s="13" t="n">
        <v>-33</v>
      </c>
      <c r="O11" s="13" t="n">
        <v>-16</v>
      </c>
    </row>
    <row r="12" customFormat="false" ht="15.75" hidden="false" customHeight="false" outlineLevel="0" collapsed="false">
      <c r="A12" s="15" t="n">
        <v>8</v>
      </c>
      <c r="B12" s="16" t="n">
        <v>11</v>
      </c>
      <c r="C12" s="15" t="n">
        <v>3263</v>
      </c>
      <c r="D12" s="15" t="s">
        <v>22</v>
      </c>
      <c r="E12" s="15" t="s">
        <v>13</v>
      </c>
      <c r="F12" s="15" t="s">
        <v>19</v>
      </c>
      <c r="G12" s="17" t="n">
        <v>213</v>
      </c>
      <c r="H12" s="17" t="n">
        <v>222</v>
      </c>
      <c r="I12" s="17" t="n">
        <v>209</v>
      </c>
      <c r="J12" s="17" t="n">
        <v>241</v>
      </c>
      <c r="K12" s="17" t="n">
        <v>0</v>
      </c>
      <c r="L12" s="17" t="n">
        <v>885</v>
      </c>
      <c r="M12" s="18" t="n">
        <v>221.25</v>
      </c>
      <c r="N12" s="17" t="n">
        <v>-49</v>
      </c>
      <c r="O12" s="17" t="n">
        <v>0</v>
      </c>
    </row>
    <row r="13" customFormat="false" ht="15" hidden="false" customHeight="false" outlineLevel="0" collapsed="false">
      <c r="A13" s="19" t="n">
        <v>9</v>
      </c>
      <c r="B13" s="20" t="n">
        <v>11</v>
      </c>
      <c r="C13" s="19" t="n">
        <v>3038</v>
      </c>
      <c r="D13" s="19" t="s">
        <v>43</v>
      </c>
      <c r="E13" s="19" t="s">
        <v>13</v>
      </c>
      <c r="F13" s="19" t="s">
        <v>36</v>
      </c>
      <c r="G13" s="21" t="n">
        <v>247</v>
      </c>
      <c r="H13" s="21" t="n">
        <v>207</v>
      </c>
      <c r="I13" s="21" t="n">
        <v>232</v>
      </c>
      <c r="J13" s="21" t="n">
        <v>194</v>
      </c>
      <c r="K13" s="21" t="n">
        <v>0</v>
      </c>
      <c r="L13" s="21" t="n">
        <v>880</v>
      </c>
      <c r="M13" s="22" t="n">
        <v>220</v>
      </c>
      <c r="N13" s="21" t="n">
        <v>-54</v>
      </c>
      <c r="O13" s="21" t="n">
        <v>5</v>
      </c>
    </row>
    <row r="14" customFormat="false" ht="15" hidden="false" customHeight="false" outlineLevel="0" collapsed="false">
      <c r="A14" s="23" t="n">
        <v>10</v>
      </c>
      <c r="B14" s="24" t="n">
        <v>15</v>
      </c>
      <c r="C14" s="23" t="n">
        <v>3082</v>
      </c>
      <c r="D14" s="23" t="s">
        <v>44</v>
      </c>
      <c r="E14" s="23" t="s">
        <v>13</v>
      </c>
      <c r="F14" s="23" t="s">
        <v>36</v>
      </c>
      <c r="G14" s="25" t="n">
        <v>225</v>
      </c>
      <c r="H14" s="25" t="n">
        <v>223</v>
      </c>
      <c r="I14" s="25" t="n">
        <v>196</v>
      </c>
      <c r="J14" s="25" t="n">
        <v>233</v>
      </c>
      <c r="K14" s="25" t="n">
        <v>0</v>
      </c>
      <c r="L14" s="25" t="n">
        <v>877</v>
      </c>
      <c r="M14" s="26" t="n">
        <v>219.25</v>
      </c>
      <c r="N14" s="25" t="n">
        <v>-57</v>
      </c>
      <c r="O14" s="25" t="n">
        <v>8</v>
      </c>
    </row>
    <row r="15" customFormat="false" ht="15" hidden="false" customHeight="false" outlineLevel="0" collapsed="false">
      <c r="A15" s="23" t="n">
        <v>11</v>
      </c>
      <c r="B15" s="24" t="n">
        <v>3</v>
      </c>
      <c r="C15" s="23" t="n">
        <v>3116</v>
      </c>
      <c r="D15" s="23" t="s">
        <v>45</v>
      </c>
      <c r="E15" s="23" t="s">
        <v>13</v>
      </c>
      <c r="F15" s="23" t="s">
        <v>16</v>
      </c>
      <c r="G15" s="25" t="n">
        <v>197</v>
      </c>
      <c r="H15" s="25" t="n">
        <v>218</v>
      </c>
      <c r="I15" s="25" t="n">
        <v>236</v>
      </c>
      <c r="J15" s="25" t="n">
        <v>224</v>
      </c>
      <c r="K15" s="25" t="n">
        <v>0</v>
      </c>
      <c r="L15" s="25" t="n">
        <v>875</v>
      </c>
      <c r="M15" s="26" t="n">
        <v>218.75</v>
      </c>
      <c r="N15" s="25" t="n">
        <v>-59</v>
      </c>
      <c r="O15" s="25" t="n">
        <v>10</v>
      </c>
    </row>
    <row r="16" customFormat="false" ht="15" hidden="false" customHeight="false" outlineLevel="0" collapsed="false">
      <c r="A16" s="23" t="n">
        <v>12</v>
      </c>
      <c r="B16" s="24" t="n">
        <v>8</v>
      </c>
      <c r="C16" s="23" t="n">
        <v>3031</v>
      </c>
      <c r="D16" s="23" t="s">
        <v>46</v>
      </c>
      <c r="E16" s="23" t="s">
        <v>13</v>
      </c>
      <c r="F16" s="23" t="s">
        <v>26</v>
      </c>
      <c r="G16" s="25" t="n">
        <v>205</v>
      </c>
      <c r="H16" s="25" t="n">
        <v>266</v>
      </c>
      <c r="I16" s="25" t="n">
        <v>214</v>
      </c>
      <c r="J16" s="25" t="n">
        <v>183</v>
      </c>
      <c r="K16" s="25" t="n">
        <v>0</v>
      </c>
      <c r="L16" s="25" t="n">
        <v>868</v>
      </c>
      <c r="M16" s="26" t="n">
        <v>217</v>
      </c>
      <c r="N16" s="25" t="n">
        <v>-66</v>
      </c>
      <c r="O16" s="25" t="n">
        <v>17</v>
      </c>
    </row>
    <row r="17" customFormat="false" ht="15" hidden="false" customHeight="false" outlineLevel="0" collapsed="false">
      <c r="A17" s="23" t="n">
        <v>13</v>
      </c>
      <c r="B17" s="24" t="n">
        <v>12</v>
      </c>
      <c r="C17" s="23" t="n">
        <v>3181</v>
      </c>
      <c r="D17" s="23" t="s">
        <v>47</v>
      </c>
      <c r="E17" s="23" t="s">
        <v>13</v>
      </c>
      <c r="F17" s="23" t="s">
        <v>36</v>
      </c>
      <c r="G17" s="25" t="n">
        <v>237</v>
      </c>
      <c r="H17" s="25" t="n">
        <v>244</v>
      </c>
      <c r="I17" s="25" t="n">
        <v>191</v>
      </c>
      <c r="J17" s="25" t="n">
        <v>195</v>
      </c>
      <c r="K17" s="25" t="n">
        <v>0</v>
      </c>
      <c r="L17" s="25" t="n">
        <v>867</v>
      </c>
      <c r="M17" s="26" t="n">
        <v>216.75</v>
      </c>
      <c r="N17" s="25" t="n">
        <v>-67</v>
      </c>
      <c r="O17" s="25" t="n">
        <v>18</v>
      </c>
    </row>
    <row r="18" customFormat="false" ht="15" hidden="false" customHeight="false" outlineLevel="0" collapsed="false">
      <c r="A18" s="23" t="n">
        <v>14</v>
      </c>
      <c r="B18" s="24" t="n">
        <v>13</v>
      </c>
      <c r="C18" s="23" t="n">
        <v>3029</v>
      </c>
      <c r="D18" s="23" t="s">
        <v>48</v>
      </c>
      <c r="E18" s="23" t="s">
        <v>13</v>
      </c>
      <c r="F18" s="23" t="s">
        <v>19</v>
      </c>
      <c r="G18" s="25" t="n">
        <v>196</v>
      </c>
      <c r="H18" s="25" t="n">
        <v>208</v>
      </c>
      <c r="I18" s="25" t="n">
        <v>226</v>
      </c>
      <c r="J18" s="25" t="n">
        <v>226</v>
      </c>
      <c r="K18" s="25" t="n">
        <v>0</v>
      </c>
      <c r="L18" s="25" t="n">
        <v>856</v>
      </c>
      <c r="M18" s="26" t="n">
        <v>214</v>
      </c>
      <c r="N18" s="25" t="n">
        <v>-78</v>
      </c>
      <c r="O18" s="25" t="n">
        <v>29</v>
      </c>
    </row>
    <row r="19" customFormat="false" ht="15" hidden="false" customHeight="false" outlineLevel="0" collapsed="false">
      <c r="A19" s="23" t="n">
        <v>15</v>
      </c>
      <c r="B19" s="24" t="n">
        <v>4</v>
      </c>
      <c r="C19" s="23" t="n">
        <v>3198</v>
      </c>
      <c r="D19" s="23" t="s">
        <v>49</v>
      </c>
      <c r="E19" s="23" t="s">
        <v>13</v>
      </c>
      <c r="F19" s="23" t="s">
        <v>50</v>
      </c>
      <c r="G19" s="25" t="n">
        <v>213</v>
      </c>
      <c r="H19" s="25" t="n">
        <v>215</v>
      </c>
      <c r="I19" s="25" t="n">
        <v>219</v>
      </c>
      <c r="J19" s="25" t="n">
        <v>204</v>
      </c>
      <c r="K19" s="25" t="n">
        <v>0</v>
      </c>
      <c r="L19" s="25" t="n">
        <v>851</v>
      </c>
      <c r="M19" s="26" t="n">
        <v>212.75</v>
      </c>
      <c r="N19" s="25" t="n">
        <v>-83</v>
      </c>
      <c r="O19" s="25" t="n">
        <v>34</v>
      </c>
    </row>
    <row r="20" customFormat="false" ht="15" hidden="false" customHeight="false" outlineLevel="0" collapsed="false">
      <c r="A20" s="23" t="n">
        <v>16</v>
      </c>
      <c r="B20" s="24" t="n">
        <v>1</v>
      </c>
      <c r="C20" s="23" t="n">
        <v>3011</v>
      </c>
      <c r="D20" s="23" t="s">
        <v>51</v>
      </c>
      <c r="E20" s="23" t="s">
        <v>13</v>
      </c>
      <c r="F20" s="23" t="s">
        <v>26</v>
      </c>
      <c r="G20" s="25" t="n">
        <v>158</v>
      </c>
      <c r="H20" s="25" t="n">
        <v>194</v>
      </c>
      <c r="I20" s="25" t="n">
        <v>226</v>
      </c>
      <c r="J20" s="25" t="n">
        <v>249</v>
      </c>
      <c r="K20" s="25" t="n">
        <v>0</v>
      </c>
      <c r="L20" s="25" t="n">
        <v>827</v>
      </c>
      <c r="M20" s="26" t="n">
        <v>206.75</v>
      </c>
      <c r="N20" s="25" t="n">
        <v>-107</v>
      </c>
      <c r="O20" s="25" t="n">
        <v>58</v>
      </c>
    </row>
    <row r="21" customFormat="false" ht="15" hidden="false" customHeight="false" outlineLevel="0" collapsed="false">
      <c r="A21" s="23" t="n">
        <v>17</v>
      </c>
      <c r="B21" s="24" t="n">
        <v>13</v>
      </c>
      <c r="C21" s="23" t="n">
        <v>3071</v>
      </c>
      <c r="D21" s="23" t="s">
        <v>52</v>
      </c>
      <c r="E21" s="23" t="s">
        <v>13</v>
      </c>
      <c r="F21" s="23" t="s">
        <v>50</v>
      </c>
      <c r="G21" s="25" t="n">
        <v>212</v>
      </c>
      <c r="H21" s="25" t="n">
        <v>213</v>
      </c>
      <c r="I21" s="25" t="n">
        <v>174</v>
      </c>
      <c r="J21" s="25" t="n">
        <v>223</v>
      </c>
      <c r="K21" s="25" t="n">
        <v>0</v>
      </c>
      <c r="L21" s="25" t="n">
        <v>822</v>
      </c>
      <c r="M21" s="26" t="n">
        <v>205.5</v>
      </c>
      <c r="N21" s="25" t="n">
        <v>-112</v>
      </c>
      <c r="O21" s="25" t="n">
        <v>63</v>
      </c>
    </row>
    <row r="22" customFormat="false" ht="15" hidden="false" customHeight="false" outlineLevel="0" collapsed="false">
      <c r="A22" s="23" t="n">
        <v>18</v>
      </c>
      <c r="B22" s="24" t="n">
        <v>2</v>
      </c>
      <c r="C22" s="23" t="n">
        <v>3213</v>
      </c>
      <c r="D22" s="23" t="s">
        <v>53</v>
      </c>
      <c r="E22" s="23" t="s">
        <v>13</v>
      </c>
      <c r="F22" s="23" t="s">
        <v>54</v>
      </c>
      <c r="G22" s="25" t="n">
        <v>191</v>
      </c>
      <c r="H22" s="25" t="n">
        <v>245</v>
      </c>
      <c r="I22" s="25" t="n">
        <v>229</v>
      </c>
      <c r="J22" s="25" t="n">
        <v>157</v>
      </c>
      <c r="K22" s="25" t="n">
        <v>0</v>
      </c>
      <c r="L22" s="25" t="n">
        <v>822</v>
      </c>
      <c r="M22" s="26" t="n">
        <v>205.5</v>
      </c>
      <c r="N22" s="25" t="n">
        <v>-112</v>
      </c>
      <c r="O22" s="25" t="n">
        <v>63</v>
      </c>
    </row>
    <row r="23" customFormat="false" ht="15" hidden="false" customHeight="false" outlineLevel="0" collapsed="false">
      <c r="A23" s="23" t="n">
        <v>19</v>
      </c>
      <c r="B23" s="24" t="n">
        <v>10</v>
      </c>
      <c r="C23" s="23" t="n">
        <v>3259</v>
      </c>
      <c r="D23" s="23" t="s">
        <v>55</v>
      </c>
      <c r="E23" s="23" t="s">
        <v>13</v>
      </c>
      <c r="F23" s="23" t="s">
        <v>54</v>
      </c>
      <c r="G23" s="25" t="n">
        <v>224</v>
      </c>
      <c r="H23" s="25" t="n">
        <v>176</v>
      </c>
      <c r="I23" s="25" t="n">
        <v>214</v>
      </c>
      <c r="J23" s="25" t="n">
        <v>202</v>
      </c>
      <c r="K23" s="25" t="n">
        <v>0</v>
      </c>
      <c r="L23" s="25" t="n">
        <v>816</v>
      </c>
      <c r="M23" s="26" t="n">
        <v>204</v>
      </c>
      <c r="N23" s="25" t="n">
        <v>-118</v>
      </c>
      <c r="O23" s="25" t="n">
        <v>69</v>
      </c>
    </row>
    <row r="24" customFormat="false" ht="15" hidden="false" customHeight="false" outlineLevel="0" collapsed="false">
      <c r="A24" s="23" t="n">
        <v>20</v>
      </c>
      <c r="B24" s="24" t="n">
        <v>7</v>
      </c>
      <c r="C24" s="23" t="n">
        <v>3049</v>
      </c>
      <c r="D24" s="23" t="s">
        <v>56</v>
      </c>
      <c r="E24" s="23" t="s">
        <v>13</v>
      </c>
      <c r="F24" s="23" t="s">
        <v>57</v>
      </c>
      <c r="G24" s="25" t="n">
        <v>187</v>
      </c>
      <c r="H24" s="25" t="n">
        <v>241</v>
      </c>
      <c r="I24" s="25" t="n">
        <v>181</v>
      </c>
      <c r="J24" s="25" t="n">
        <v>157</v>
      </c>
      <c r="K24" s="25" t="n">
        <v>0</v>
      </c>
      <c r="L24" s="25" t="n">
        <v>766</v>
      </c>
      <c r="M24" s="26" t="n">
        <v>191.5</v>
      </c>
      <c r="N24" s="25" t="n">
        <v>-168</v>
      </c>
      <c r="O24" s="25" t="n">
        <v>119</v>
      </c>
    </row>
    <row r="25" customFormat="false" ht="15" hidden="false" customHeight="false" outlineLevel="0" collapsed="false">
      <c r="A25" s="23" t="n">
        <v>21</v>
      </c>
      <c r="B25" s="24" t="n">
        <v>16</v>
      </c>
      <c r="C25" s="23" t="n">
        <v>3179</v>
      </c>
      <c r="D25" s="23" t="s">
        <v>58</v>
      </c>
      <c r="E25" s="23" t="s">
        <v>13</v>
      </c>
      <c r="F25" s="23" t="s">
        <v>59</v>
      </c>
      <c r="G25" s="25" t="n">
        <v>194</v>
      </c>
      <c r="H25" s="25" t="n">
        <v>225</v>
      </c>
      <c r="I25" s="25" t="n">
        <v>164</v>
      </c>
      <c r="J25" s="25" t="n">
        <v>181</v>
      </c>
      <c r="K25" s="25" t="n">
        <v>0</v>
      </c>
      <c r="L25" s="25" t="n">
        <v>764</v>
      </c>
      <c r="M25" s="26" t="n">
        <v>191</v>
      </c>
      <c r="N25" s="25" t="n">
        <v>-170</v>
      </c>
      <c r="O25" s="25" t="n">
        <v>121</v>
      </c>
    </row>
    <row r="26" customFormat="false" ht="15" hidden="false" customHeight="false" outlineLevel="0" collapsed="false">
      <c r="A26" s="23" t="n">
        <v>22</v>
      </c>
      <c r="B26" s="24" t="n">
        <v>16</v>
      </c>
      <c r="C26" s="23" t="n">
        <v>3002</v>
      </c>
      <c r="D26" s="23" t="s">
        <v>60</v>
      </c>
      <c r="E26" s="23" t="s">
        <v>13</v>
      </c>
      <c r="F26" s="23" t="s">
        <v>61</v>
      </c>
      <c r="G26" s="25" t="n">
        <v>193</v>
      </c>
      <c r="H26" s="25" t="n">
        <v>172</v>
      </c>
      <c r="I26" s="25" t="n">
        <v>183</v>
      </c>
      <c r="J26" s="25" t="n">
        <v>213</v>
      </c>
      <c r="K26" s="25" t="n">
        <v>0</v>
      </c>
      <c r="L26" s="25" t="n">
        <v>761</v>
      </c>
      <c r="M26" s="26" t="n">
        <v>190.25</v>
      </c>
      <c r="N26" s="25" t="n">
        <v>-173</v>
      </c>
      <c r="O26" s="25" t="n">
        <v>124</v>
      </c>
    </row>
    <row r="27" customFormat="false" ht="15" hidden="false" customHeight="false" outlineLevel="0" collapsed="false">
      <c r="A27" s="23" t="n">
        <v>23</v>
      </c>
      <c r="B27" s="24" t="n">
        <v>10</v>
      </c>
      <c r="C27" s="23" t="n">
        <v>3177</v>
      </c>
      <c r="D27" s="23" t="s">
        <v>62</v>
      </c>
      <c r="E27" s="23" t="s">
        <v>13</v>
      </c>
      <c r="F27" s="23" t="s">
        <v>54</v>
      </c>
      <c r="G27" s="25" t="n">
        <v>181</v>
      </c>
      <c r="H27" s="25" t="n">
        <v>213</v>
      </c>
      <c r="I27" s="25" t="n">
        <v>182</v>
      </c>
      <c r="J27" s="25" t="n">
        <v>173</v>
      </c>
      <c r="K27" s="25" t="n">
        <v>0</v>
      </c>
      <c r="L27" s="25" t="n">
        <v>749</v>
      </c>
      <c r="M27" s="26" t="n">
        <v>187.25</v>
      </c>
      <c r="N27" s="25" t="n">
        <v>-185</v>
      </c>
      <c r="O27" s="25" t="n">
        <v>136</v>
      </c>
    </row>
    <row r="28" customFormat="false" ht="15" hidden="false" customHeight="false" outlineLevel="0" collapsed="false">
      <c r="A28" s="23" t="n">
        <v>24</v>
      </c>
      <c r="B28" s="24" t="n">
        <v>15</v>
      </c>
      <c r="C28" s="23" t="n">
        <v>3008</v>
      </c>
      <c r="D28" s="23" t="s">
        <v>63</v>
      </c>
      <c r="E28" s="23" t="s">
        <v>13</v>
      </c>
      <c r="F28" s="23" t="s">
        <v>30</v>
      </c>
      <c r="G28" s="25" t="n">
        <v>164</v>
      </c>
      <c r="H28" s="25" t="n">
        <v>190</v>
      </c>
      <c r="I28" s="25" t="n">
        <v>205</v>
      </c>
      <c r="J28" s="25" t="n">
        <v>140</v>
      </c>
      <c r="K28" s="25" t="n">
        <v>0</v>
      </c>
      <c r="L28" s="25" t="n">
        <v>699</v>
      </c>
      <c r="M28" s="26" t="n">
        <v>174.75</v>
      </c>
      <c r="N28" s="25" t="n">
        <v>-235</v>
      </c>
      <c r="O28" s="25" t="n">
        <v>186</v>
      </c>
    </row>
  </sheetData>
  <mergeCells count="3">
    <mergeCell ref="A1:O1"/>
    <mergeCell ref="A2:O2"/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3" activeCellId="0" sqref="A33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35.7"/>
    <col collapsed="false" customWidth="true" hidden="false" outlineLevel="0" max="6" min="5" style="1" width="6.28"/>
    <col collapsed="false" customWidth="true" hidden="false" outlineLevel="0" max="10" min="7" style="1" width="5.99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5" min="14" style="1" width="6.56"/>
    <col collapsed="false" customWidth="false" hidden="false" outlineLevel="0" max="257" min="16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"/>
    </row>
    <row r="2" customFormat="false" ht="18.75" hidden="false" customHeight="fals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9"/>
    </row>
    <row r="4" customFormat="false" ht="22.5" hidden="false" customHeight="false" outlineLevel="0" collapsed="false">
      <c r="A4" s="5" t="s">
        <v>39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40</v>
      </c>
      <c r="H4" s="5"/>
      <c r="I4" s="5"/>
      <c r="J4" s="5"/>
      <c r="K4" s="5" t="s">
        <v>9</v>
      </c>
      <c r="L4" s="5" t="s">
        <v>10</v>
      </c>
      <c r="M4" s="5" t="s">
        <v>11</v>
      </c>
      <c r="N4" s="5" t="s">
        <v>41</v>
      </c>
      <c r="O4" s="5" t="s">
        <v>42</v>
      </c>
    </row>
    <row r="5" customFormat="false" ht="15.75" hidden="false" customHeight="false" outlineLevel="0" collapsed="false">
      <c r="A5" s="7" t="n">
        <v>1</v>
      </c>
      <c r="B5" s="6" t="n">
        <v>25</v>
      </c>
      <c r="C5" s="7" t="n">
        <v>3011</v>
      </c>
      <c r="D5" s="7" t="s">
        <v>51</v>
      </c>
      <c r="E5" s="7" t="s">
        <v>13</v>
      </c>
      <c r="F5" s="7" t="s">
        <v>26</v>
      </c>
      <c r="G5" s="27" t="n">
        <v>227</v>
      </c>
      <c r="H5" s="27" t="n">
        <v>244</v>
      </c>
      <c r="I5" s="27" t="n">
        <v>197</v>
      </c>
      <c r="J5" s="27" t="n">
        <v>268</v>
      </c>
      <c r="K5" s="27" t="n">
        <v>0</v>
      </c>
      <c r="L5" s="27" t="n">
        <v>936</v>
      </c>
      <c r="M5" s="28" t="n">
        <v>234</v>
      </c>
      <c r="N5" s="27" t="n">
        <v>0</v>
      </c>
      <c r="O5" s="27" t="n">
        <v>-93</v>
      </c>
    </row>
    <row r="6" customFormat="false" ht="15.75" hidden="false" customHeight="false" outlineLevel="0" collapsed="false">
      <c r="A6" s="7" t="n">
        <v>2</v>
      </c>
      <c r="B6" s="6" t="n">
        <v>18</v>
      </c>
      <c r="C6" s="7" t="n">
        <v>3213</v>
      </c>
      <c r="D6" s="7" t="s">
        <v>53</v>
      </c>
      <c r="E6" s="7" t="s">
        <v>13</v>
      </c>
      <c r="F6" s="7" t="s">
        <v>54</v>
      </c>
      <c r="G6" s="27" t="n">
        <v>209</v>
      </c>
      <c r="H6" s="27" t="n">
        <v>205</v>
      </c>
      <c r="I6" s="27" t="n">
        <v>256</v>
      </c>
      <c r="J6" s="27" t="n">
        <v>234</v>
      </c>
      <c r="K6" s="27" t="n">
        <v>0</v>
      </c>
      <c r="L6" s="27" t="n">
        <v>904</v>
      </c>
      <c r="M6" s="28" t="n">
        <v>226</v>
      </c>
      <c r="N6" s="27" t="n">
        <v>-32</v>
      </c>
      <c r="O6" s="27" t="n">
        <v>-61</v>
      </c>
    </row>
    <row r="7" customFormat="false" ht="15.75" hidden="false" customHeight="false" outlineLevel="0" collapsed="false">
      <c r="A7" s="7" t="n">
        <v>3</v>
      </c>
      <c r="B7" s="6" t="n">
        <v>26</v>
      </c>
      <c r="C7" s="7" t="n">
        <v>3116</v>
      </c>
      <c r="D7" s="7" t="s">
        <v>45</v>
      </c>
      <c r="E7" s="7" t="s">
        <v>13</v>
      </c>
      <c r="F7" s="7" t="s">
        <v>16</v>
      </c>
      <c r="G7" s="27" t="n">
        <v>224</v>
      </c>
      <c r="H7" s="27" t="n">
        <v>214</v>
      </c>
      <c r="I7" s="27" t="n">
        <v>193</v>
      </c>
      <c r="J7" s="27" t="n">
        <v>268</v>
      </c>
      <c r="K7" s="27" t="n">
        <v>0</v>
      </c>
      <c r="L7" s="27" t="n">
        <v>899</v>
      </c>
      <c r="M7" s="28" t="n">
        <v>224.75</v>
      </c>
      <c r="N7" s="27" t="n">
        <v>-37</v>
      </c>
      <c r="O7" s="27" t="n">
        <v>-56</v>
      </c>
    </row>
    <row r="8" customFormat="false" ht="15.75" hidden="false" customHeight="false" outlineLevel="0" collapsed="false">
      <c r="A8" s="7" t="n">
        <v>4</v>
      </c>
      <c r="B8" s="6" t="n">
        <v>27</v>
      </c>
      <c r="C8" s="7" t="n">
        <v>3198</v>
      </c>
      <c r="D8" s="7" t="s">
        <v>49</v>
      </c>
      <c r="E8" s="7" t="s">
        <v>13</v>
      </c>
      <c r="F8" s="7" t="s">
        <v>50</v>
      </c>
      <c r="G8" s="27" t="n">
        <v>202</v>
      </c>
      <c r="H8" s="27" t="n">
        <v>259</v>
      </c>
      <c r="I8" s="27" t="n">
        <v>192</v>
      </c>
      <c r="J8" s="27" t="n">
        <v>246</v>
      </c>
      <c r="K8" s="27" t="n">
        <v>0</v>
      </c>
      <c r="L8" s="27" t="n">
        <v>899</v>
      </c>
      <c r="M8" s="28" t="n">
        <v>224.75</v>
      </c>
      <c r="N8" s="27" t="n">
        <v>-37</v>
      </c>
      <c r="O8" s="27" t="n">
        <v>-56</v>
      </c>
    </row>
    <row r="9" customFormat="false" ht="15.75" hidden="false" customHeight="false" outlineLevel="0" collapsed="false">
      <c r="A9" s="7" t="n">
        <v>5</v>
      </c>
      <c r="B9" s="6" t="n">
        <v>42</v>
      </c>
      <c r="C9" s="7" t="n">
        <v>3146</v>
      </c>
      <c r="D9" s="7" t="s">
        <v>23</v>
      </c>
      <c r="E9" s="7" t="s">
        <v>13</v>
      </c>
      <c r="F9" s="7" t="s">
        <v>16</v>
      </c>
      <c r="G9" s="27" t="n">
        <v>186</v>
      </c>
      <c r="H9" s="27" t="n">
        <v>255</v>
      </c>
      <c r="I9" s="27" t="n">
        <v>236</v>
      </c>
      <c r="J9" s="27" t="n">
        <v>215</v>
      </c>
      <c r="K9" s="27" t="n">
        <v>0</v>
      </c>
      <c r="L9" s="27" t="n">
        <v>892</v>
      </c>
      <c r="M9" s="28" t="n">
        <v>223</v>
      </c>
      <c r="N9" s="27" t="n">
        <v>-44</v>
      </c>
      <c r="O9" s="27" t="n">
        <v>-49</v>
      </c>
    </row>
    <row r="10" customFormat="false" ht="15.75" hidden="false" customHeight="false" outlineLevel="0" collapsed="false">
      <c r="A10" s="7" t="n">
        <v>6</v>
      </c>
      <c r="B10" s="6" t="n">
        <v>39</v>
      </c>
      <c r="C10" s="7" t="n">
        <v>3160</v>
      </c>
      <c r="D10" s="7" t="s">
        <v>32</v>
      </c>
      <c r="E10" s="7" t="s">
        <v>13</v>
      </c>
      <c r="F10" s="7" t="s">
        <v>19</v>
      </c>
      <c r="G10" s="27" t="n">
        <v>247</v>
      </c>
      <c r="H10" s="27" t="n">
        <v>219</v>
      </c>
      <c r="I10" s="27" t="n">
        <v>197</v>
      </c>
      <c r="J10" s="27" t="n">
        <v>226</v>
      </c>
      <c r="K10" s="27" t="n">
        <v>0</v>
      </c>
      <c r="L10" s="27" t="n">
        <v>889</v>
      </c>
      <c r="M10" s="28" t="n">
        <v>222.25</v>
      </c>
      <c r="N10" s="27" t="n">
        <v>-47</v>
      </c>
      <c r="O10" s="27" t="n">
        <v>-46</v>
      </c>
    </row>
    <row r="11" customFormat="false" ht="15.75" hidden="false" customHeight="false" outlineLevel="0" collapsed="false">
      <c r="A11" s="7" t="n">
        <v>7</v>
      </c>
      <c r="B11" s="6" t="n">
        <v>21</v>
      </c>
      <c r="C11" s="7" t="n">
        <v>3049</v>
      </c>
      <c r="D11" s="7" t="s">
        <v>56</v>
      </c>
      <c r="E11" s="7" t="s">
        <v>13</v>
      </c>
      <c r="F11" s="7" t="s">
        <v>57</v>
      </c>
      <c r="G11" s="27" t="n">
        <v>169</v>
      </c>
      <c r="H11" s="27" t="n">
        <v>209</v>
      </c>
      <c r="I11" s="27" t="n">
        <v>258</v>
      </c>
      <c r="J11" s="27" t="n">
        <v>247</v>
      </c>
      <c r="K11" s="27" t="n">
        <v>0</v>
      </c>
      <c r="L11" s="27" t="n">
        <v>883</v>
      </c>
      <c r="M11" s="28" t="n">
        <v>220.75</v>
      </c>
      <c r="N11" s="27" t="n">
        <v>-53</v>
      </c>
      <c r="O11" s="27" t="n">
        <v>-40</v>
      </c>
    </row>
    <row r="12" customFormat="false" ht="15.75" hidden="false" customHeight="false" outlineLevel="0" collapsed="false">
      <c r="A12" s="7" t="n">
        <v>8</v>
      </c>
      <c r="B12" s="6" t="n">
        <v>17</v>
      </c>
      <c r="C12" s="7" t="n">
        <v>3031</v>
      </c>
      <c r="D12" s="7" t="s">
        <v>46</v>
      </c>
      <c r="E12" s="7" t="s">
        <v>13</v>
      </c>
      <c r="F12" s="7" t="s">
        <v>26</v>
      </c>
      <c r="G12" s="27" t="n">
        <v>225</v>
      </c>
      <c r="H12" s="27" t="n">
        <v>210</v>
      </c>
      <c r="I12" s="27" t="n">
        <v>257</v>
      </c>
      <c r="J12" s="27" t="n">
        <v>180</v>
      </c>
      <c r="K12" s="27" t="n">
        <v>0</v>
      </c>
      <c r="L12" s="27" t="n">
        <v>872</v>
      </c>
      <c r="M12" s="28" t="n">
        <v>218</v>
      </c>
      <c r="N12" s="27" t="n">
        <v>-64</v>
      </c>
      <c r="O12" s="27" t="n">
        <v>-29</v>
      </c>
    </row>
    <row r="13" customFormat="false" ht="15.75" hidden="false" customHeight="false" outlineLevel="0" collapsed="false">
      <c r="A13" s="7" t="n">
        <v>9</v>
      </c>
      <c r="B13" s="6" t="n">
        <v>48</v>
      </c>
      <c r="C13" s="7" t="n">
        <v>3005</v>
      </c>
      <c r="D13" s="7" t="s">
        <v>29</v>
      </c>
      <c r="E13" s="7" t="s">
        <v>13</v>
      </c>
      <c r="F13" s="7" t="s">
        <v>30</v>
      </c>
      <c r="G13" s="27" t="n">
        <v>187</v>
      </c>
      <c r="H13" s="27" t="n">
        <v>175</v>
      </c>
      <c r="I13" s="27" t="n">
        <v>209</v>
      </c>
      <c r="J13" s="27" t="n">
        <v>299</v>
      </c>
      <c r="K13" s="27" t="n">
        <v>0</v>
      </c>
      <c r="L13" s="27" t="n">
        <v>870</v>
      </c>
      <c r="M13" s="28" t="n">
        <v>217.5</v>
      </c>
      <c r="N13" s="27" t="n">
        <v>-66</v>
      </c>
      <c r="O13" s="27" t="n">
        <v>-27</v>
      </c>
    </row>
    <row r="14" customFormat="false" ht="15.75" hidden="false" customHeight="false" outlineLevel="0" collapsed="false">
      <c r="A14" s="7" t="n">
        <v>10</v>
      </c>
      <c r="B14" s="6" t="n">
        <v>36</v>
      </c>
      <c r="C14" s="7" t="n">
        <v>3259</v>
      </c>
      <c r="D14" s="7" t="s">
        <v>55</v>
      </c>
      <c r="E14" s="7" t="s">
        <v>13</v>
      </c>
      <c r="F14" s="7" t="s">
        <v>54</v>
      </c>
      <c r="G14" s="27" t="n">
        <v>235</v>
      </c>
      <c r="H14" s="27" t="n">
        <v>216</v>
      </c>
      <c r="I14" s="27" t="n">
        <v>195</v>
      </c>
      <c r="J14" s="27" t="n">
        <v>224</v>
      </c>
      <c r="K14" s="27" t="n">
        <v>0</v>
      </c>
      <c r="L14" s="27" t="n">
        <v>870</v>
      </c>
      <c r="M14" s="28" t="n">
        <v>217.5</v>
      </c>
      <c r="N14" s="27" t="n">
        <v>-66</v>
      </c>
      <c r="O14" s="27" t="n">
        <v>-27</v>
      </c>
    </row>
    <row r="15" customFormat="false" ht="15.75" hidden="false" customHeight="false" outlineLevel="0" collapsed="false">
      <c r="A15" s="7" t="n">
        <v>11</v>
      </c>
      <c r="B15" s="6" t="n">
        <v>22</v>
      </c>
      <c r="C15" s="7" t="n">
        <v>3263</v>
      </c>
      <c r="D15" s="7" t="s">
        <v>22</v>
      </c>
      <c r="E15" s="7" t="s">
        <v>13</v>
      </c>
      <c r="F15" s="7" t="s">
        <v>19</v>
      </c>
      <c r="G15" s="27" t="n">
        <v>191</v>
      </c>
      <c r="H15" s="27" t="n">
        <v>201</v>
      </c>
      <c r="I15" s="27" t="n">
        <v>225</v>
      </c>
      <c r="J15" s="27" t="n">
        <v>247</v>
      </c>
      <c r="K15" s="27" t="n">
        <v>0</v>
      </c>
      <c r="L15" s="27" t="n">
        <v>864</v>
      </c>
      <c r="M15" s="28" t="n">
        <v>216</v>
      </c>
      <c r="N15" s="27" t="n">
        <v>-72</v>
      </c>
      <c r="O15" s="27" t="n">
        <v>-21</v>
      </c>
    </row>
    <row r="16" customFormat="false" ht="15.75" hidden="false" customHeight="false" outlineLevel="0" collapsed="false">
      <c r="A16" s="7" t="n">
        <v>12</v>
      </c>
      <c r="B16" s="6" t="n">
        <v>45</v>
      </c>
      <c r="C16" s="7" t="n">
        <v>3181</v>
      </c>
      <c r="D16" s="7" t="s">
        <v>47</v>
      </c>
      <c r="E16" s="7" t="s">
        <v>13</v>
      </c>
      <c r="F16" s="7" t="s">
        <v>36</v>
      </c>
      <c r="G16" s="27" t="n">
        <v>224</v>
      </c>
      <c r="H16" s="27" t="n">
        <v>239</v>
      </c>
      <c r="I16" s="27" t="n">
        <v>191</v>
      </c>
      <c r="J16" s="27" t="n">
        <v>201</v>
      </c>
      <c r="K16" s="27" t="n">
        <v>0</v>
      </c>
      <c r="L16" s="27" t="n">
        <v>855</v>
      </c>
      <c r="M16" s="28" t="n">
        <v>213.75</v>
      </c>
      <c r="N16" s="27" t="n">
        <v>-81</v>
      </c>
      <c r="O16" s="27" t="n">
        <v>-12</v>
      </c>
    </row>
    <row r="17" customFormat="false" ht="15.75" hidden="false" customHeight="false" outlineLevel="0" collapsed="false">
      <c r="A17" s="7" t="n">
        <v>13</v>
      </c>
      <c r="B17" s="6" t="n">
        <v>35</v>
      </c>
      <c r="C17" s="7" t="n">
        <v>3029</v>
      </c>
      <c r="D17" s="7" t="s">
        <v>48</v>
      </c>
      <c r="E17" s="7" t="s">
        <v>13</v>
      </c>
      <c r="F17" s="7" t="s">
        <v>19</v>
      </c>
      <c r="G17" s="27" t="n">
        <v>224</v>
      </c>
      <c r="H17" s="27" t="n">
        <v>223</v>
      </c>
      <c r="I17" s="27" t="n">
        <v>224</v>
      </c>
      <c r="J17" s="27" t="n">
        <v>182</v>
      </c>
      <c r="K17" s="27" t="n">
        <v>0</v>
      </c>
      <c r="L17" s="27" t="n">
        <v>853</v>
      </c>
      <c r="M17" s="28" t="n">
        <v>213.25</v>
      </c>
      <c r="N17" s="27" t="n">
        <v>-83</v>
      </c>
      <c r="O17" s="27" t="n">
        <v>-10</v>
      </c>
    </row>
    <row r="18" customFormat="false" ht="15.75" hidden="false" customHeight="false" outlineLevel="0" collapsed="false">
      <c r="A18" s="7" t="n">
        <v>14</v>
      </c>
      <c r="B18" s="6" t="n">
        <v>34</v>
      </c>
      <c r="C18" s="7" t="n">
        <v>3111</v>
      </c>
      <c r="D18" s="7" t="s">
        <v>34</v>
      </c>
      <c r="E18" s="7" t="s">
        <v>13</v>
      </c>
      <c r="F18" s="7" t="s">
        <v>26</v>
      </c>
      <c r="G18" s="27" t="n">
        <v>213</v>
      </c>
      <c r="H18" s="27" t="n">
        <v>214</v>
      </c>
      <c r="I18" s="27" t="n">
        <v>199</v>
      </c>
      <c r="J18" s="27" t="n">
        <v>225</v>
      </c>
      <c r="K18" s="27" t="n">
        <v>0</v>
      </c>
      <c r="L18" s="27" t="n">
        <v>851</v>
      </c>
      <c r="M18" s="28" t="n">
        <v>212.75</v>
      </c>
      <c r="N18" s="27" t="n">
        <v>-85</v>
      </c>
      <c r="O18" s="27" t="n">
        <v>-8</v>
      </c>
    </row>
    <row r="19" customFormat="false" ht="15.75" hidden="false" customHeight="false" outlineLevel="0" collapsed="false">
      <c r="A19" s="7" t="n">
        <v>15</v>
      </c>
      <c r="B19" s="6" t="n">
        <v>41</v>
      </c>
      <c r="C19" s="7" t="n">
        <v>3008</v>
      </c>
      <c r="D19" s="7" t="s">
        <v>63</v>
      </c>
      <c r="E19" s="7" t="s">
        <v>13</v>
      </c>
      <c r="F19" s="7" t="s">
        <v>30</v>
      </c>
      <c r="G19" s="27" t="n">
        <v>256</v>
      </c>
      <c r="H19" s="27" t="n">
        <v>206</v>
      </c>
      <c r="I19" s="27" t="n">
        <v>215</v>
      </c>
      <c r="J19" s="27" t="n">
        <v>172</v>
      </c>
      <c r="K19" s="27" t="n">
        <v>0</v>
      </c>
      <c r="L19" s="27" t="n">
        <v>849</v>
      </c>
      <c r="M19" s="28" t="n">
        <v>212.25</v>
      </c>
      <c r="N19" s="27" t="n">
        <v>-87</v>
      </c>
      <c r="O19" s="27" t="n">
        <v>-6</v>
      </c>
    </row>
    <row r="20" customFormat="false" ht="16.5" hidden="false" customHeight="false" outlineLevel="0" collapsed="false">
      <c r="A20" s="29" t="n">
        <v>16</v>
      </c>
      <c r="B20" s="30" t="n">
        <v>44</v>
      </c>
      <c r="C20" s="29" t="n">
        <v>3179</v>
      </c>
      <c r="D20" s="29" t="s">
        <v>58</v>
      </c>
      <c r="E20" s="29" t="s">
        <v>13</v>
      </c>
      <c r="F20" s="29" t="s">
        <v>59</v>
      </c>
      <c r="G20" s="31" t="n">
        <v>220</v>
      </c>
      <c r="H20" s="31" t="n">
        <v>212</v>
      </c>
      <c r="I20" s="31" t="n">
        <v>188</v>
      </c>
      <c r="J20" s="31" t="n">
        <v>223</v>
      </c>
      <c r="K20" s="31" t="n">
        <v>0</v>
      </c>
      <c r="L20" s="31" t="n">
        <v>843</v>
      </c>
      <c r="M20" s="32" t="n">
        <v>210.75</v>
      </c>
      <c r="N20" s="31" t="n">
        <v>-93</v>
      </c>
      <c r="O20" s="31" t="n">
        <v>0</v>
      </c>
    </row>
    <row r="21" customFormat="false" ht="15.75" hidden="false" customHeight="false" outlineLevel="0" collapsed="false">
      <c r="A21" s="33" t="n">
        <v>17</v>
      </c>
      <c r="B21" s="34" t="n">
        <v>33</v>
      </c>
      <c r="C21" s="33" t="n">
        <v>3176</v>
      </c>
      <c r="D21" s="33" t="s">
        <v>65</v>
      </c>
      <c r="E21" s="33" t="s">
        <v>13</v>
      </c>
      <c r="F21" s="33" t="s">
        <v>54</v>
      </c>
      <c r="G21" s="35" t="n">
        <v>245</v>
      </c>
      <c r="H21" s="35" t="n">
        <v>212</v>
      </c>
      <c r="I21" s="35" t="n">
        <v>181</v>
      </c>
      <c r="J21" s="35" t="n">
        <v>200</v>
      </c>
      <c r="K21" s="35" t="n">
        <v>0</v>
      </c>
      <c r="L21" s="35" t="n">
        <v>838</v>
      </c>
      <c r="M21" s="36" t="n">
        <v>209.5</v>
      </c>
      <c r="N21" s="35" t="n">
        <v>-98</v>
      </c>
      <c r="O21" s="35" t="n">
        <v>5</v>
      </c>
    </row>
    <row r="22" customFormat="false" ht="15.75" hidden="false" customHeight="false" outlineLevel="0" collapsed="false">
      <c r="A22" s="37" t="n">
        <v>18</v>
      </c>
      <c r="B22" s="38" t="n">
        <v>31</v>
      </c>
      <c r="C22" s="37" t="n">
        <v>3033</v>
      </c>
      <c r="D22" s="37" t="s">
        <v>66</v>
      </c>
      <c r="E22" s="37" t="s">
        <v>13</v>
      </c>
      <c r="F22" s="37" t="s">
        <v>36</v>
      </c>
      <c r="G22" s="39" t="n">
        <v>197</v>
      </c>
      <c r="H22" s="39" t="n">
        <v>244</v>
      </c>
      <c r="I22" s="39" t="n">
        <v>174</v>
      </c>
      <c r="J22" s="39" t="n">
        <v>199</v>
      </c>
      <c r="K22" s="39" t="n">
        <v>0</v>
      </c>
      <c r="L22" s="39" t="n">
        <v>814</v>
      </c>
      <c r="M22" s="40" t="n">
        <v>203.5</v>
      </c>
      <c r="N22" s="39" t="n">
        <v>-122</v>
      </c>
      <c r="O22" s="39" t="n">
        <v>29</v>
      </c>
    </row>
    <row r="23" customFormat="false" ht="15.75" hidden="false" customHeight="false" outlineLevel="0" collapsed="false">
      <c r="A23" s="37" t="n">
        <v>19</v>
      </c>
      <c r="B23" s="38" t="n">
        <v>24</v>
      </c>
      <c r="C23" s="37" t="n">
        <v>3237</v>
      </c>
      <c r="D23" s="37" t="s">
        <v>67</v>
      </c>
      <c r="E23" s="37" t="s">
        <v>13</v>
      </c>
      <c r="F23" s="37" t="s">
        <v>14</v>
      </c>
      <c r="G23" s="39" t="n">
        <v>189</v>
      </c>
      <c r="H23" s="39" t="n">
        <v>163</v>
      </c>
      <c r="I23" s="39" t="n">
        <v>236</v>
      </c>
      <c r="J23" s="39" t="n">
        <v>214</v>
      </c>
      <c r="K23" s="39" t="n">
        <v>0</v>
      </c>
      <c r="L23" s="39" t="n">
        <v>802</v>
      </c>
      <c r="M23" s="40" t="n">
        <v>200.5</v>
      </c>
      <c r="N23" s="39" t="n">
        <v>-134</v>
      </c>
      <c r="O23" s="39" t="n">
        <v>41</v>
      </c>
    </row>
    <row r="24" customFormat="false" ht="15.75" hidden="false" customHeight="false" outlineLevel="0" collapsed="false">
      <c r="A24" s="37" t="n">
        <v>20</v>
      </c>
      <c r="B24" s="38" t="n">
        <v>40</v>
      </c>
      <c r="C24" s="37" t="n">
        <v>3050</v>
      </c>
      <c r="D24" s="37" t="s">
        <v>68</v>
      </c>
      <c r="E24" s="37" t="s">
        <v>13</v>
      </c>
      <c r="F24" s="37" t="s">
        <v>57</v>
      </c>
      <c r="G24" s="39" t="n">
        <v>173</v>
      </c>
      <c r="H24" s="39" t="n">
        <v>192</v>
      </c>
      <c r="I24" s="39" t="n">
        <v>193</v>
      </c>
      <c r="J24" s="39" t="n">
        <v>243</v>
      </c>
      <c r="K24" s="39" t="n">
        <v>0</v>
      </c>
      <c r="L24" s="39" t="n">
        <v>801</v>
      </c>
      <c r="M24" s="40" t="n">
        <v>200.25</v>
      </c>
      <c r="N24" s="39" t="n">
        <v>-135</v>
      </c>
      <c r="O24" s="39" t="n">
        <v>42</v>
      </c>
    </row>
    <row r="25" customFormat="false" ht="15.75" hidden="false" customHeight="false" outlineLevel="0" collapsed="false">
      <c r="A25" s="37" t="n">
        <v>21</v>
      </c>
      <c r="B25" s="38" t="n">
        <v>37</v>
      </c>
      <c r="C25" s="37" t="n">
        <v>3186</v>
      </c>
      <c r="D25" s="37" t="s">
        <v>69</v>
      </c>
      <c r="E25" s="37" t="s">
        <v>13</v>
      </c>
      <c r="F25" s="37" t="s">
        <v>54</v>
      </c>
      <c r="G25" s="39" t="n">
        <v>196</v>
      </c>
      <c r="H25" s="39" t="n">
        <v>203</v>
      </c>
      <c r="I25" s="39" t="n">
        <v>209</v>
      </c>
      <c r="J25" s="39" t="n">
        <v>191</v>
      </c>
      <c r="K25" s="39" t="n">
        <v>0</v>
      </c>
      <c r="L25" s="39" t="n">
        <v>799</v>
      </c>
      <c r="M25" s="40" t="n">
        <v>199.75</v>
      </c>
      <c r="N25" s="39" t="n">
        <v>-137</v>
      </c>
      <c r="O25" s="39" t="n">
        <v>44</v>
      </c>
    </row>
    <row r="26" customFormat="false" ht="15.75" hidden="false" customHeight="false" outlineLevel="0" collapsed="false">
      <c r="A26" s="37" t="n">
        <v>22</v>
      </c>
      <c r="B26" s="38" t="n">
        <v>47</v>
      </c>
      <c r="C26" s="37" t="n">
        <v>3028</v>
      </c>
      <c r="D26" s="37" t="s">
        <v>70</v>
      </c>
      <c r="E26" s="37" t="s">
        <v>13</v>
      </c>
      <c r="F26" s="37" t="s">
        <v>30</v>
      </c>
      <c r="G26" s="39" t="n">
        <v>244</v>
      </c>
      <c r="H26" s="39" t="n">
        <v>194</v>
      </c>
      <c r="I26" s="39" t="n">
        <v>170</v>
      </c>
      <c r="J26" s="39" t="n">
        <v>185</v>
      </c>
      <c r="K26" s="39" t="n">
        <v>0</v>
      </c>
      <c r="L26" s="39" t="n">
        <v>793</v>
      </c>
      <c r="M26" s="40" t="n">
        <v>198.25</v>
      </c>
      <c r="N26" s="39" t="n">
        <v>-143</v>
      </c>
      <c r="O26" s="39" t="n">
        <v>50</v>
      </c>
    </row>
    <row r="27" customFormat="false" ht="15.75" hidden="false" customHeight="false" outlineLevel="0" collapsed="false">
      <c r="A27" s="37" t="n">
        <v>23</v>
      </c>
      <c r="B27" s="38" t="n">
        <v>32</v>
      </c>
      <c r="C27" s="37" t="n">
        <v>3062</v>
      </c>
      <c r="D27" s="37" t="s">
        <v>71</v>
      </c>
      <c r="E27" s="37" t="s">
        <v>13</v>
      </c>
      <c r="F27" s="37" t="s">
        <v>72</v>
      </c>
      <c r="G27" s="39" t="n">
        <v>207</v>
      </c>
      <c r="H27" s="39" t="n">
        <v>174</v>
      </c>
      <c r="I27" s="39" t="n">
        <v>185</v>
      </c>
      <c r="J27" s="39" t="n">
        <v>224</v>
      </c>
      <c r="K27" s="39" t="n">
        <v>0</v>
      </c>
      <c r="L27" s="39" t="n">
        <v>790</v>
      </c>
      <c r="M27" s="40" t="n">
        <v>197.5</v>
      </c>
      <c r="N27" s="39" t="n">
        <v>-146</v>
      </c>
      <c r="O27" s="39" t="n">
        <v>53</v>
      </c>
    </row>
    <row r="28" customFormat="false" ht="15.75" hidden="false" customHeight="false" outlineLevel="0" collapsed="false">
      <c r="A28" s="37" t="n">
        <v>24</v>
      </c>
      <c r="B28" s="38" t="n">
        <v>30</v>
      </c>
      <c r="C28" s="37" t="n">
        <v>3104</v>
      </c>
      <c r="D28" s="37" t="s">
        <v>73</v>
      </c>
      <c r="E28" s="37" t="s">
        <v>13</v>
      </c>
      <c r="F28" s="37" t="s">
        <v>61</v>
      </c>
      <c r="G28" s="39" t="n">
        <v>214</v>
      </c>
      <c r="H28" s="39" t="n">
        <v>199</v>
      </c>
      <c r="I28" s="39" t="n">
        <v>169</v>
      </c>
      <c r="J28" s="39" t="n">
        <v>207</v>
      </c>
      <c r="K28" s="39" t="n">
        <v>0</v>
      </c>
      <c r="L28" s="39" t="n">
        <v>789</v>
      </c>
      <c r="M28" s="40" t="n">
        <v>197.25</v>
      </c>
      <c r="N28" s="39" t="n">
        <v>-147</v>
      </c>
      <c r="O28" s="39" t="n">
        <v>54</v>
      </c>
    </row>
    <row r="29" customFormat="false" ht="15.75" hidden="false" customHeight="false" outlineLevel="0" collapsed="false">
      <c r="A29" s="37" t="n">
        <v>25</v>
      </c>
      <c r="B29" s="38" t="n">
        <v>28</v>
      </c>
      <c r="C29" s="37" t="n">
        <v>3007</v>
      </c>
      <c r="D29" s="37" t="s">
        <v>74</v>
      </c>
      <c r="E29" s="37" t="s">
        <v>75</v>
      </c>
      <c r="F29" s="37" t="s">
        <v>30</v>
      </c>
      <c r="G29" s="39" t="n">
        <v>221</v>
      </c>
      <c r="H29" s="39" t="n">
        <v>166</v>
      </c>
      <c r="I29" s="39" t="n">
        <v>182</v>
      </c>
      <c r="J29" s="39" t="n">
        <v>181</v>
      </c>
      <c r="K29" s="39" t="n">
        <v>32</v>
      </c>
      <c r="L29" s="39" t="n">
        <v>782</v>
      </c>
      <c r="M29" s="40" t="n">
        <v>195.5</v>
      </c>
      <c r="N29" s="39" t="n">
        <v>-154</v>
      </c>
      <c r="O29" s="39" t="n">
        <v>61</v>
      </c>
    </row>
    <row r="30" customFormat="false" ht="15.75" hidden="false" customHeight="false" outlineLevel="0" collapsed="false">
      <c r="A30" s="37" t="n">
        <v>26</v>
      </c>
      <c r="B30" s="38" t="n">
        <v>43</v>
      </c>
      <c r="C30" s="37" t="n">
        <v>3207</v>
      </c>
      <c r="D30" s="37" t="s">
        <v>76</v>
      </c>
      <c r="E30" s="37" t="s">
        <v>13</v>
      </c>
      <c r="F30" s="37" t="s">
        <v>30</v>
      </c>
      <c r="G30" s="39" t="n">
        <v>194</v>
      </c>
      <c r="H30" s="39" t="n">
        <v>177</v>
      </c>
      <c r="I30" s="39" t="n">
        <v>161</v>
      </c>
      <c r="J30" s="39" t="n">
        <v>236</v>
      </c>
      <c r="K30" s="39" t="n">
        <v>0</v>
      </c>
      <c r="L30" s="39" t="n">
        <v>768</v>
      </c>
      <c r="M30" s="40" t="n">
        <v>192</v>
      </c>
      <c r="N30" s="39" t="n">
        <v>-168</v>
      </c>
      <c r="O30" s="39" t="n">
        <v>75</v>
      </c>
    </row>
    <row r="31" customFormat="false" ht="15.75" hidden="false" customHeight="false" outlineLevel="0" collapsed="false">
      <c r="A31" s="37" t="n">
        <v>27</v>
      </c>
      <c r="B31" s="38" t="n">
        <v>23</v>
      </c>
      <c r="C31" s="37" t="n">
        <v>3030</v>
      </c>
      <c r="D31" s="37" t="s">
        <v>77</v>
      </c>
      <c r="E31" s="37" t="s">
        <v>13</v>
      </c>
      <c r="F31" s="37" t="s">
        <v>61</v>
      </c>
      <c r="G31" s="39" t="n">
        <v>203</v>
      </c>
      <c r="H31" s="39" t="n">
        <v>174</v>
      </c>
      <c r="I31" s="39" t="n">
        <v>201</v>
      </c>
      <c r="J31" s="39" t="n">
        <v>184</v>
      </c>
      <c r="K31" s="39" t="n">
        <v>0</v>
      </c>
      <c r="L31" s="39" t="n">
        <v>762</v>
      </c>
      <c r="M31" s="40" t="n">
        <v>190.5</v>
      </c>
      <c r="N31" s="39" t="n">
        <v>-174</v>
      </c>
      <c r="O31" s="39" t="n">
        <v>81</v>
      </c>
    </row>
    <row r="32" customFormat="false" ht="15.75" hidden="false" customHeight="false" outlineLevel="0" collapsed="false">
      <c r="A32" s="37" t="n">
        <v>28</v>
      </c>
      <c r="B32" s="38" t="n">
        <v>46</v>
      </c>
      <c r="C32" s="37" t="n">
        <v>3046</v>
      </c>
      <c r="D32" s="37" t="s">
        <v>78</v>
      </c>
      <c r="E32" s="37" t="s">
        <v>13</v>
      </c>
      <c r="F32" s="37" t="s">
        <v>57</v>
      </c>
      <c r="G32" s="39" t="n">
        <v>188</v>
      </c>
      <c r="H32" s="39" t="n">
        <v>195</v>
      </c>
      <c r="I32" s="39" t="n">
        <v>196</v>
      </c>
      <c r="J32" s="39" t="n">
        <v>172</v>
      </c>
      <c r="K32" s="39" t="n">
        <v>0</v>
      </c>
      <c r="L32" s="39" t="n">
        <v>751</v>
      </c>
      <c r="M32" s="40" t="n">
        <v>187.75</v>
      </c>
      <c r="N32" s="39" t="n">
        <v>-185</v>
      </c>
      <c r="O32" s="39" t="n">
        <v>92</v>
      </c>
    </row>
    <row r="33" customFormat="false" ht="15.75" hidden="false" customHeight="false" outlineLevel="0" collapsed="false">
      <c r="A33" s="37" t="n">
        <v>29</v>
      </c>
      <c r="B33" s="38" t="n">
        <v>29</v>
      </c>
      <c r="C33" s="37" t="n">
        <v>3066</v>
      </c>
      <c r="D33" s="37" t="s">
        <v>79</v>
      </c>
      <c r="E33" s="37" t="s">
        <v>13</v>
      </c>
      <c r="F33" s="37" t="s">
        <v>80</v>
      </c>
      <c r="G33" s="39" t="n">
        <v>204</v>
      </c>
      <c r="H33" s="39" t="n">
        <v>172</v>
      </c>
      <c r="I33" s="39" t="n">
        <v>172</v>
      </c>
      <c r="J33" s="39" t="n">
        <v>200</v>
      </c>
      <c r="K33" s="39" t="n">
        <v>0</v>
      </c>
      <c r="L33" s="39" t="n">
        <v>748</v>
      </c>
      <c r="M33" s="40" t="n">
        <v>187</v>
      </c>
      <c r="N33" s="39" t="n">
        <v>-188</v>
      </c>
      <c r="O33" s="39" t="n">
        <v>95</v>
      </c>
    </row>
    <row r="34" customFormat="false" ht="15.75" hidden="false" customHeight="false" outlineLevel="0" collapsed="false">
      <c r="A34" s="37" t="n">
        <v>30</v>
      </c>
      <c r="B34" s="38" t="n">
        <v>20</v>
      </c>
      <c r="C34" s="37" t="n">
        <v>3091</v>
      </c>
      <c r="D34" s="37" t="s">
        <v>81</v>
      </c>
      <c r="E34" s="37" t="s">
        <v>13</v>
      </c>
      <c r="F34" s="37" t="s">
        <v>54</v>
      </c>
      <c r="G34" s="39" t="n">
        <v>191</v>
      </c>
      <c r="H34" s="39" t="n">
        <v>167</v>
      </c>
      <c r="I34" s="39" t="n">
        <v>174</v>
      </c>
      <c r="J34" s="39" t="n">
        <v>183</v>
      </c>
      <c r="K34" s="39" t="n">
        <v>0</v>
      </c>
      <c r="L34" s="39" t="n">
        <v>715</v>
      </c>
      <c r="M34" s="40" t="n">
        <v>178.75</v>
      </c>
      <c r="N34" s="39" t="n">
        <v>-221</v>
      </c>
      <c r="O34" s="39" t="n">
        <v>128</v>
      </c>
    </row>
    <row r="35" customFormat="false" ht="15.75" hidden="false" customHeight="false" outlineLevel="0" collapsed="false">
      <c r="A35" s="37" t="n">
        <v>31</v>
      </c>
      <c r="B35" s="38" t="n">
        <v>38</v>
      </c>
      <c r="C35" s="37" t="n">
        <v>3014</v>
      </c>
      <c r="D35" s="37" t="s">
        <v>82</v>
      </c>
      <c r="E35" s="37" t="s">
        <v>13</v>
      </c>
      <c r="F35" s="37" t="s">
        <v>61</v>
      </c>
      <c r="G35" s="39" t="n">
        <v>195</v>
      </c>
      <c r="H35" s="39" t="n">
        <v>152</v>
      </c>
      <c r="I35" s="39" t="n">
        <v>179</v>
      </c>
      <c r="J35" s="39" t="n">
        <v>171</v>
      </c>
      <c r="K35" s="39" t="n">
        <v>0</v>
      </c>
      <c r="L35" s="39" t="n">
        <v>697</v>
      </c>
      <c r="M35" s="40" t="n">
        <v>174.25</v>
      </c>
      <c r="N35" s="39" t="n">
        <v>-239</v>
      </c>
      <c r="O35" s="39" t="n">
        <v>146</v>
      </c>
    </row>
    <row r="36" customFormat="false" ht="15.75" hidden="false" customHeight="false" outlineLevel="0" collapsed="false">
      <c r="A36" s="37" t="n">
        <v>32</v>
      </c>
      <c r="B36" s="38" t="n">
        <v>19</v>
      </c>
      <c r="C36" s="37" t="n">
        <v>3130</v>
      </c>
      <c r="D36" s="37" t="s">
        <v>83</v>
      </c>
      <c r="E36" s="37" t="s">
        <v>13</v>
      </c>
      <c r="F36" s="37" t="s">
        <v>54</v>
      </c>
      <c r="G36" s="39" t="n">
        <v>1</v>
      </c>
      <c r="H36" s="39" t="n">
        <v>1</v>
      </c>
      <c r="I36" s="39" t="n">
        <v>1</v>
      </c>
      <c r="J36" s="39" t="n">
        <v>1</v>
      </c>
      <c r="K36" s="39" t="n">
        <v>0</v>
      </c>
      <c r="L36" s="39" t="n">
        <v>4</v>
      </c>
      <c r="M36" s="40" t="n">
        <v>1</v>
      </c>
      <c r="N36" s="39" t="n">
        <v>-932</v>
      </c>
      <c r="O36" s="39" t="n">
        <v>839</v>
      </c>
    </row>
    <row r="37" customFormat="false" ht="15.75" hidden="false" customHeight="false" outlineLevel="0" collapsed="false">
      <c r="A37" s="37"/>
      <c r="B37" s="38"/>
      <c r="C37" s="37"/>
      <c r="D37" s="37"/>
      <c r="E37" s="37"/>
      <c r="F37" s="37"/>
      <c r="G37" s="39"/>
      <c r="H37" s="39"/>
      <c r="I37" s="39"/>
      <c r="J37" s="39"/>
      <c r="K37" s="39"/>
      <c r="L37" s="39"/>
      <c r="M37" s="40"/>
      <c r="N37" s="39"/>
      <c r="O37" s="39"/>
    </row>
    <row r="38" customFormat="false" ht="15.75" hidden="false" customHeight="false" outlineLevel="0" collapsed="false">
      <c r="A38" s="37"/>
      <c r="B38" s="38"/>
      <c r="C38" s="37"/>
      <c r="D38" s="37"/>
      <c r="E38" s="37"/>
      <c r="F38" s="37"/>
      <c r="G38" s="39"/>
      <c r="H38" s="39"/>
      <c r="I38" s="39"/>
      <c r="J38" s="39"/>
      <c r="K38" s="39"/>
      <c r="L38" s="39"/>
      <c r="M38" s="40"/>
      <c r="N38" s="39"/>
      <c r="O38" s="39"/>
    </row>
    <row r="39" customFormat="false" ht="15.75" hidden="false" customHeight="false" outlineLevel="0" collapsed="false">
      <c r="A39" s="37"/>
      <c r="B39" s="38"/>
      <c r="C39" s="37"/>
      <c r="D39" s="37"/>
      <c r="E39" s="37"/>
      <c r="F39" s="37"/>
      <c r="G39" s="39"/>
      <c r="H39" s="39"/>
      <c r="I39" s="39"/>
      <c r="J39" s="39"/>
      <c r="K39" s="39"/>
      <c r="L39" s="39"/>
      <c r="M39" s="40"/>
      <c r="N39" s="39"/>
      <c r="O39" s="39"/>
    </row>
    <row r="40" customFormat="false" ht="15.75" hidden="false" customHeight="false" outlineLevel="0" collapsed="false">
      <c r="A40" s="37"/>
      <c r="B40" s="38"/>
      <c r="C40" s="37"/>
      <c r="D40" s="37"/>
      <c r="E40" s="37"/>
      <c r="F40" s="37"/>
      <c r="G40" s="39"/>
      <c r="H40" s="39"/>
      <c r="I40" s="39"/>
      <c r="J40" s="39"/>
      <c r="K40" s="39"/>
      <c r="L40" s="39"/>
      <c r="M40" s="40"/>
      <c r="N40" s="39"/>
      <c r="O40" s="39"/>
    </row>
  </sheetData>
  <mergeCells count="3">
    <mergeCell ref="A1:O1"/>
    <mergeCell ref="A2:O2"/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11" min="8" style="0" width="4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6" min="15" style="0" width="6.56"/>
    <col collapsed="false" customWidth="true" hidden="false" outlineLevel="0" max="17" min="17" style="0" width="3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1"/>
      <c r="R1" s="41"/>
    </row>
    <row r="2" customFormat="false" ht="23.25" hidden="false" customHeight="false" outlineLevel="0" collapsed="false">
      <c r="A2" s="42" t="s">
        <v>8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1"/>
    </row>
    <row r="4" customFormat="false" ht="15.75" hidden="false" customHeight="false" outlineLevel="0" collapsed="false">
      <c r="A4" s="44" t="s">
        <v>39</v>
      </c>
      <c r="B4" s="44" t="s">
        <v>3</v>
      </c>
      <c r="C4" s="44" t="s">
        <v>4</v>
      </c>
      <c r="D4" s="44" t="s">
        <v>5</v>
      </c>
      <c r="E4" s="44" t="s">
        <v>6</v>
      </c>
      <c r="F4" s="44" t="s">
        <v>85</v>
      </c>
      <c r="G4" s="44"/>
      <c r="H4" s="44"/>
      <c r="I4" s="44"/>
      <c r="J4" s="44"/>
      <c r="K4" s="44"/>
      <c r="L4" s="44" t="s">
        <v>9</v>
      </c>
      <c r="M4" s="44" t="s">
        <v>10</v>
      </c>
      <c r="N4" s="44" t="s">
        <v>11</v>
      </c>
      <c r="O4" s="44" t="s">
        <v>41</v>
      </c>
      <c r="P4" s="44" t="s">
        <v>42</v>
      </c>
    </row>
    <row r="5" customFormat="false" ht="15.75" hidden="false" customHeight="false" outlineLevel="0" collapsed="false">
      <c r="A5" s="45" t="n">
        <v>1</v>
      </c>
      <c r="B5" s="45" t="n">
        <v>3078</v>
      </c>
      <c r="C5" s="45" t="s">
        <v>28</v>
      </c>
      <c r="D5" s="45" t="s">
        <v>13</v>
      </c>
      <c r="E5" s="45" t="s">
        <v>19</v>
      </c>
      <c r="F5" s="46" t="n">
        <v>211</v>
      </c>
      <c r="G5" s="46" t="n">
        <v>279</v>
      </c>
      <c r="H5" s="46" t="n">
        <v>237</v>
      </c>
      <c r="I5" s="46" t="n">
        <v>236</v>
      </c>
      <c r="J5" s="46" t="n">
        <v>277</v>
      </c>
      <c r="K5" s="46" t="n">
        <v>279</v>
      </c>
      <c r="L5" s="46" t="n">
        <v>0</v>
      </c>
      <c r="M5" s="46" t="n">
        <v>1519</v>
      </c>
      <c r="N5" s="47" t="n">
        <v>253.17</v>
      </c>
      <c r="O5" s="46" t="n">
        <v>0</v>
      </c>
      <c r="P5" s="48" t="n">
        <v>-197</v>
      </c>
    </row>
    <row r="6" customFormat="false" ht="15.75" hidden="false" customHeight="false" outlineLevel="0" collapsed="false">
      <c r="A6" s="45" t="n">
        <v>2</v>
      </c>
      <c r="B6" s="45" t="n">
        <v>3060</v>
      </c>
      <c r="C6" s="45" t="s">
        <v>18</v>
      </c>
      <c r="D6" s="45" t="s">
        <v>13</v>
      </c>
      <c r="E6" s="45" t="s">
        <v>19</v>
      </c>
      <c r="F6" s="46" t="n">
        <v>237</v>
      </c>
      <c r="G6" s="46" t="n">
        <v>221</v>
      </c>
      <c r="H6" s="46" t="n">
        <v>259</v>
      </c>
      <c r="I6" s="46" t="n">
        <v>243</v>
      </c>
      <c r="J6" s="46" t="n">
        <v>258</v>
      </c>
      <c r="K6" s="46" t="n">
        <v>258</v>
      </c>
      <c r="L6" s="46" t="n">
        <v>0</v>
      </c>
      <c r="M6" s="46" t="n">
        <v>1476</v>
      </c>
      <c r="N6" s="47" t="n">
        <v>246</v>
      </c>
      <c r="O6" s="46" t="n">
        <v>-43</v>
      </c>
      <c r="P6" s="48" t="n">
        <v>-154</v>
      </c>
    </row>
    <row r="7" customFormat="false" ht="15.75" hidden="false" customHeight="false" outlineLevel="0" collapsed="false">
      <c r="A7" s="45" t="n">
        <v>3</v>
      </c>
      <c r="B7" s="45" t="n">
        <v>3074</v>
      </c>
      <c r="C7" s="45" t="s">
        <v>20</v>
      </c>
      <c r="D7" s="45" t="s">
        <v>13</v>
      </c>
      <c r="E7" s="45" t="s">
        <v>14</v>
      </c>
      <c r="F7" s="46" t="n">
        <v>258</v>
      </c>
      <c r="G7" s="46" t="n">
        <v>233</v>
      </c>
      <c r="H7" s="46" t="n">
        <v>275</v>
      </c>
      <c r="I7" s="46" t="n">
        <v>246</v>
      </c>
      <c r="J7" s="46" t="n">
        <v>200</v>
      </c>
      <c r="K7" s="46" t="n">
        <v>246</v>
      </c>
      <c r="L7" s="46" t="n">
        <v>0</v>
      </c>
      <c r="M7" s="46" t="n">
        <v>1458</v>
      </c>
      <c r="N7" s="47" t="n">
        <v>243</v>
      </c>
      <c r="O7" s="46" t="n">
        <v>-61</v>
      </c>
      <c r="P7" s="48" t="n">
        <v>-136</v>
      </c>
    </row>
    <row r="8" customFormat="false" ht="15.75" hidden="false" customHeight="false" outlineLevel="0" collapsed="false">
      <c r="A8" s="45" t="n">
        <v>4</v>
      </c>
      <c r="B8" s="45" t="n">
        <v>3173</v>
      </c>
      <c r="C8" s="45" t="s">
        <v>12</v>
      </c>
      <c r="D8" s="45" t="s">
        <v>13</v>
      </c>
      <c r="E8" s="45" t="s">
        <v>14</v>
      </c>
      <c r="F8" s="46" t="n">
        <v>190</v>
      </c>
      <c r="G8" s="46" t="n">
        <v>201</v>
      </c>
      <c r="H8" s="46" t="n">
        <v>258</v>
      </c>
      <c r="I8" s="46" t="n">
        <v>244</v>
      </c>
      <c r="J8" s="46" t="n">
        <v>288</v>
      </c>
      <c r="K8" s="46" t="n">
        <v>257</v>
      </c>
      <c r="L8" s="46" t="n">
        <v>0</v>
      </c>
      <c r="M8" s="46" t="n">
        <v>1438</v>
      </c>
      <c r="N8" s="47" t="n">
        <v>239.67</v>
      </c>
      <c r="O8" s="46" t="n">
        <v>-81</v>
      </c>
      <c r="P8" s="48" t="n">
        <v>-116</v>
      </c>
    </row>
    <row r="9" customFormat="false" ht="15.75" hidden="false" customHeight="false" outlineLevel="0" collapsed="false">
      <c r="A9" s="45" t="n">
        <v>5</v>
      </c>
      <c r="B9" s="45" t="n">
        <v>3124</v>
      </c>
      <c r="C9" s="45" t="s">
        <v>33</v>
      </c>
      <c r="D9" s="45" t="s">
        <v>13</v>
      </c>
      <c r="E9" s="45" t="s">
        <v>14</v>
      </c>
      <c r="F9" s="46" t="n">
        <v>198</v>
      </c>
      <c r="G9" s="46" t="n">
        <v>299</v>
      </c>
      <c r="H9" s="46" t="n">
        <v>235</v>
      </c>
      <c r="I9" s="46" t="n">
        <v>245</v>
      </c>
      <c r="J9" s="46" t="n">
        <v>202</v>
      </c>
      <c r="K9" s="46" t="n">
        <v>256</v>
      </c>
      <c r="L9" s="46" t="n">
        <v>0</v>
      </c>
      <c r="M9" s="46" t="n">
        <v>1435</v>
      </c>
      <c r="N9" s="47" t="n">
        <v>239.17</v>
      </c>
      <c r="O9" s="46" t="n">
        <v>-84</v>
      </c>
      <c r="P9" s="48" t="n">
        <v>-113</v>
      </c>
    </row>
    <row r="10" customFormat="false" ht="15.75" hidden="false" customHeight="false" outlineLevel="0" collapsed="false">
      <c r="A10" s="45" t="n">
        <v>6</v>
      </c>
      <c r="B10" s="45" t="n">
        <v>3145</v>
      </c>
      <c r="C10" s="45" t="s">
        <v>15</v>
      </c>
      <c r="D10" s="45" t="s">
        <v>13</v>
      </c>
      <c r="E10" s="45" t="s">
        <v>16</v>
      </c>
      <c r="F10" s="46" t="n">
        <v>275</v>
      </c>
      <c r="G10" s="46" t="n">
        <v>235</v>
      </c>
      <c r="H10" s="46" t="n">
        <v>233</v>
      </c>
      <c r="I10" s="46" t="n">
        <v>246</v>
      </c>
      <c r="J10" s="46" t="n">
        <v>255</v>
      </c>
      <c r="K10" s="46" t="n">
        <v>190</v>
      </c>
      <c r="L10" s="46" t="n">
        <v>0</v>
      </c>
      <c r="M10" s="46" t="n">
        <v>1434</v>
      </c>
      <c r="N10" s="47" t="n">
        <v>239</v>
      </c>
      <c r="O10" s="46" t="n">
        <v>-85</v>
      </c>
      <c r="P10" s="48" t="n">
        <v>-112</v>
      </c>
    </row>
    <row r="11" customFormat="false" ht="15.75" hidden="false" customHeight="false" outlineLevel="0" collapsed="false">
      <c r="A11" s="45" t="n">
        <v>7</v>
      </c>
      <c r="B11" s="45" t="n">
        <v>3200</v>
      </c>
      <c r="C11" s="45" t="s">
        <v>35</v>
      </c>
      <c r="D11" s="45" t="s">
        <v>13</v>
      </c>
      <c r="E11" s="45" t="s">
        <v>36</v>
      </c>
      <c r="F11" s="46" t="n">
        <v>182</v>
      </c>
      <c r="G11" s="46" t="n">
        <v>213</v>
      </c>
      <c r="H11" s="46" t="n">
        <v>202</v>
      </c>
      <c r="I11" s="46" t="n">
        <v>290</v>
      </c>
      <c r="J11" s="46" t="n">
        <v>260</v>
      </c>
      <c r="K11" s="46" t="n">
        <v>279</v>
      </c>
      <c r="L11" s="46" t="n">
        <v>0</v>
      </c>
      <c r="M11" s="46" t="n">
        <v>1426</v>
      </c>
      <c r="N11" s="47" t="n">
        <v>237.67</v>
      </c>
      <c r="O11" s="46" t="n">
        <v>-93</v>
      </c>
      <c r="P11" s="48" t="n">
        <v>-104</v>
      </c>
    </row>
    <row r="12" customFormat="false" ht="15.75" hidden="false" customHeight="false" outlineLevel="0" collapsed="false">
      <c r="A12" s="45" t="n">
        <v>8</v>
      </c>
      <c r="B12" s="45" t="n">
        <v>3010</v>
      </c>
      <c r="C12" s="45" t="s">
        <v>25</v>
      </c>
      <c r="D12" s="45" t="s">
        <v>13</v>
      </c>
      <c r="E12" s="45" t="s">
        <v>26</v>
      </c>
      <c r="F12" s="46" t="n">
        <v>233</v>
      </c>
      <c r="G12" s="46" t="n">
        <v>215</v>
      </c>
      <c r="H12" s="46" t="n">
        <v>191</v>
      </c>
      <c r="I12" s="46" t="n">
        <v>280</v>
      </c>
      <c r="J12" s="46" t="n">
        <v>236</v>
      </c>
      <c r="K12" s="46" t="n">
        <v>237</v>
      </c>
      <c r="L12" s="46" t="n">
        <v>0</v>
      </c>
      <c r="M12" s="46" t="n">
        <v>1392</v>
      </c>
      <c r="N12" s="47" t="n">
        <v>232</v>
      </c>
      <c r="O12" s="46" t="n">
        <v>-127</v>
      </c>
      <c r="P12" s="48" t="n">
        <v>-70</v>
      </c>
    </row>
    <row r="13" customFormat="false" ht="15.75" hidden="false" customHeight="false" outlineLevel="0" collapsed="false">
      <c r="A13" s="45" t="n">
        <v>9</v>
      </c>
      <c r="B13" s="45" t="n">
        <v>3003</v>
      </c>
      <c r="C13" s="45" t="s">
        <v>31</v>
      </c>
      <c r="D13" s="45" t="s">
        <v>13</v>
      </c>
      <c r="E13" s="45" t="s">
        <v>19</v>
      </c>
      <c r="F13" s="46" t="n">
        <v>228</v>
      </c>
      <c r="G13" s="46" t="n">
        <v>228</v>
      </c>
      <c r="H13" s="46" t="n">
        <v>255</v>
      </c>
      <c r="I13" s="46" t="n">
        <v>217</v>
      </c>
      <c r="J13" s="46" t="n">
        <v>202</v>
      </c>
      <c r="K13" s="46" t="n">
        <v>259</v>
      </c>
      <c r="L13" s="46" t="n">
        <v>0</v>
      </c>
      <c r="M13" s="46" t="n">
        <v>1389</v>
      </c>
      <c r="N13" s="47" t="n">
        <v>231.5</v>
      </c>
      <c r="O13" s="46" t="n">
        <v>-130</v>
      </c>
      <c r="P13" s="48" t="n">
        <v>-67</v>
      </c>
    </row>
    <row r="14" customFormat="false" ht="15.75" hidden="false" customHeight="false" outlineLevel="0" collapsed="false">
      <c r="A14" s="45" t="n">
        <v>10</v>
      </c>
      <c r="B14" s="45" t="n">
        <v>3177</v>
      </c>
      <c r="C14" s="45" t="s">
        <v>62</v>
      </c>
      <c r="D14" s="45" t="s">
        <v>13</v>
      </c>
      <c r="E14" s="45" t="s">
        <v>54</v>
      </c>
      <c r="F14" s="46" t="n">
        <v>203</v>
      </c>
      <c r="G14" s="46" t="n">
        <v>229</v>
      </c>
      <c r="H14" s="46" t="n">
        <v>245</v>
      </c>
      <c r="I14" s="46" t="n">
        <v>244</v>
      </c>
      <c r="J14" s="46" t="n">
        <v>221</v>
      </c>
      <c r="K14" s="46" t="n">
        <v>246</v>
      </c>
      <c r="L14" s="46" t="n">
        <v>0</v>
      </c>
      <c r="M14" s="46" t="n">
        <v>1388</v>
      </c>
      <c r="N14" s="47" t="n">
        <v>231.33</v>
      </c>
      <c r="O14" s="46" t="n">
        <v>-131</v>
      </c>
      <c r="P14" s="48" t="n">
        <v>-66</v>
      </c>
    </row>
    <row r="15" customFormat="false" ht="15.75" hidden="false" customHeight="false" outlineLevel="0" collapsed="false">
      <c r="A15" s="45" t="n">
        <v>11</v>
      </c>
      <c r="B15" s="45" t="n">
        <v>3038</v>
      </c>
      <c r="C15" s="45" t="s">
        <v>43</v>
      </c>
      <c r="D15" s="45" t="s">
        <v>13</v>
      </c>
      <c r="E15" s="45" t="s">
        <v>36</v>
      </c>
      <c r="F15" s="46" t="n">
        <v>234</v>
      </c>
      <c r="G15" s="46" t="n">
        <v>223</v>
      </c>
      <c r="H15" s="46" t="n">
        <v>246</v>
      </c>
      <c r="I15" s="46" t="n">
        <v>226</v>
      </c>
      <c r="J15" s="46" t="n">
        <v>235</v>
      </c>
      <c r="K15" s="46" t="n">
        <v>223</v>
      </c>
      <c r="L15" s="46" t="n">
        <v>0</v>
      </c>
      <c r="M15" s="46" t="n">
        <v>1387</v>
      </c>
      <c r="N15" s="47" t="n">
        <v>231.17</v>
      </c>
      <c r="O15" s="46" t="n">
        <v>-132</v>
      </c>
      <c r="P15" s="48" t="n">
        <v>-65</v>
      </c>
    </row>
    <row r="16" customFormat="false" ht="15.75" hidden="false" customHeight="false" outlineLevel="0" collapsed="false">
      <c r="A16" s="45" t="n">
        <v>12</v>
      </c>
      <c r="B16" s="45" t="n">
        <v>3023</v>
      </c>
      <c r="C16" s="45" t="s">
        <v>37</v>
      </c>
      <c r="D16" s="45" t="s">
        <v>13</v>
      </c>
      <c r="E16" s="45" t="s">
        <v>14</v>
      </c>
      <c r="F16" s="46" t="n">
        <v>242</v>
      </c>
      <c r="G16" s="46" t="n">
        <v>236</v>
      </c>
      <c r="H16" s="46" t="n">
        <v>226</v>
      </c>
      <c r="I16" s="46" t="n">
        <v>243</v>
      </c>
      <c r="J16" s="46" t="n">
        <v>240</v>
      </c>
      <c r="K16" s="46" t="n">
        <v>196</v>
      </c>
      <c r="L16" s="46" t="n">
        <v>0</v>
      </c>
      <c r="M16" s="46" t="n">
        <v>1383</v>
      </c>
      <c r="N16" s="47" t="n">
        <v>230.5</v>
      </c>
      <c r="O16" s="46" t="n">
        <v>-136</v>
      </c>
      <c r="P16" s="48" t="n">
        <v>-61</v>
      </c>
    </row>
    <row r="17" customFormat="false" ht="15.75" hidden="false" customHeight="false" outlineLevel="0" collapsed="false">
      <c r="A17" s="45" t="n">
        <v>13</v>
      </c>
      <c r="B17" s="45" t="n">
        <v>3071</v>
      </c>
      <c r="C17" s="45" t="s">
        <v>52</v>
      </c>
      <c r="D17" s="45" t="s">
        <v>13</v>
      </c>
      <c r="E17" s="45" t="s">
        <v>50</v>
      </c>
      <c r="F17" s="46" t="n">
        <v>217</v>
      </c>
      <c r="G17" s="46" t="n">
        <v>216</v>
      </c>
      <c r="H17" s="46" t="n">
        <v>258</v>
      </c>
      <c r="I17" s="46" t="n">
        <v>222</v>
      </c>
      <c r="J17" s="46" t="n">
        <v>234</v>
      </c>
      <c r="K17" s="46" t="n">
        <v>235</v>
      </c>
      <c r="L17" s="46" t="n">
        <v>0</v>
      </c>
      <c r="M17" s="46" t="n">
        <v>1382</v>
      </c>
      <c r="N17" s="47" t="n">
        <v>230.33</v>
      </c>
      <c r="O17" s="46" t="n">
        <v>-137</v>
      </c>
      <c r="P17" s="48" t="n">
        <v>-60</v>
      </c>
    </row>
    <row r="18" customFormat="false" ht="15.75" hidden="false" customHeight="false" outlineLevel="0" collapsed="false">
      <c r="A18" s="45" t="n">
        <v>14</v>
      </c>
      <c r="B18" s="45" t="n">
        <v>3109</v>
      </c>
      <c r="C18" s="45" t="s">
        <v>24</v>
      </c>
      <c r="D18" s="45" t="s">
        <v>13</v>
      </c>
      <c r="E18" s="45" t="s">
        <v>19</v>
      </c>
      <c r="F18" s="46" t="n">
        <v>237</v>
      </c>
      <c r="G18" s="46" t="n">
        <v>226</v>
      </c>
      <c r="H18" s="46" t="n">
        <v>235</v>
      </c>
      <c r="I18" s="46" t="n">
        <v>226</v>
      </c>
      <c r="J18" s="46" t="n">
        <v>222</v>
      </c>
      <c r="K18" s="46" t="n">
        <v>227</v>
      </c>
      <c r="L18" s="46" t="n">
        <v>0</v>
      </c>
      <c r="M18" s="46" t="n">
        <v>1373</v>
      </c>
      <c r="N18" s="47" t="n">
        <v>228.83</v>
      </c>
      <c r="O18" s="46" t="n">
        <v>-146</v>
      </c>
      <c r="P18" s="48" t="n">
        <v>-51</v>
      </c>
    </row>
    <row r="19" customFormat="false" ht="15.75" hidden="false" customHeight="false" outlineLevel="0" collapsed="false">
      <c r="A19" s="45" t="n">
        <v>15</v>
      </c>
      <c r="B19" s="45" t="n">
        <v>3082</v>
      </c>
      <c r="C19" s="45" t="s">
        <v>44</v>
      </c>
      <c r="D19" s="45" t="s">
        <v>13</v>
      </c>
      <c r="E19" s="45" t="s">
        <v>36</v>
      </c>
      <c r="F19" s="46" t="n">
        <v>226</v>
      </c>
      <c r="G19" s="46" t="n">
        <v>235</v>
      </c>
      <c r="H19" s="46" t="n">
        <v>246</v>
      </c>
      <c r="I19" s="46" t="n">
        <v>228</v>
      </c>
      <c r="J19" s="46" t="n">
        <v>235</v>
      </c>
      <c r="K19" s="46" t="n">
        <v>201</v>
      </c>
      <c r="L19" s="46" t="n">
        <v>0</v>
      </c>
      <c r="M19" s="46" t="n">
        <v>1371</v>
      </c>
      <c r="N19" s="47" t="n">
        <v>228.5</v>
      </c>
      <c r="O19" s="46" t="n">
        <v>-148</v>
      </c>
      <c r="P19" s="48" t="n">
        <v>-49</v>
      </c>
    </row>
    <row r="20" customFormat="false" ht="15.75" hidden="false" customHeight="false" outlineLevel="0" collapsed="false">
      <c r="A20" s="45" t="n">
        <v>16</v>
      </c>
      <c r="B20" s="45" t="n">
        <v>3002</v>
      </c>
      <c r="C20" s="45" t="s">
        <v>60</v>
      </c>
      <c r="D20" s="45" t="s">
        <v>13</v>
      </c>
      <c r="E20" s="45" t="s">
        <v>61</v>
      </c>
      <c r="F20" s="46" t="n">
        <v>214</v>
      </c>
      <c r="G20" s="46" t="n">
        <v>198</v>
      </c>
      <c r="H20" s="46" t="n">
        <v>221</v>
      </c>
      <c r="I20" s="46" t="n">
        <v>243</v>
      </c>
      <c r="J20" s="46" t="n">
        <v>216</v>
      </c>
      <c r="K20" s="46" t="n">
        <v>277</v>
      </c>
      <c r="L20" s="46" t="n">
        <v>0</v>
      </c>
      <c r="M20" s="46" t="n">
        <v>1369</v>
      </c>
      <c r="N20" s="47" t="n">
        <v>228.17</v>
      </c>
      <c r="O20" s="46" t="n">
        <v>-150</v>
      </c>
      <c r="P20" s="48" t="n">
        <v>-47</v>
      </c>
    </row>
    <row r="21" customFormat="false" ht="15.75" hidden="false" customHeight="false" outlineLevel="0" collapsed="false">
      <c r="A21" s="45" t="n">
        <v>17</v>
      </c>
      <c r="B21" s="45" t="n">
        <v>3237</v>
      </c>
      <c r="C21" s="45" t="s">
        <v>67</v>
      </c>
      <c r="D21" s="45" t="s">
        <v>13</v>
      </c>
      <c r="E21" s="45" t="s">
        <v>14</v>
      </c>
      <c r="F21" s="46" t="n">
        <v>208</v>
      </c>
      <c r="G21" s="46" t="n">
        <v>203</v>
      </c>
      <c r="H21" s="46" t="n">
        <v>246</v>
      </c>
      <c r="I21" s="46" t="n">
        <v>228</v>
      </c>
      <c r="J21" s="46" t="n">
        <v>245</v>
      </c>
      <c r="K21" s="46" t="n">
        <v>234</v>
      </c>
      <c r="L21" s="46" t="n">
        <v>0</v>
      </c>
      <c r="M21" s="46" t="n">
        <v>1364</v>
      </c>
      <c r="N21" s="47" t="n">
        <v>227.33</v>
      </c>
      <c r="O21" s="46" t="n">
        <v>-155</v>
      </c>
      <c r="P21" s="48" t="n">
        <v>-42</v>
      </c>
    </row>
    <row r="22" customFormat="false" ht="15.75" hidden="false" customHeight="false" outlineLevel="0" collapsed="false">
      <c r="A22" s="45" t="n">
        <v>18</v>
      </c>
      <c r="B22" s="45" t="n">
        <v>3179</v>
      </c>
      <c r="C22" s="45" t="s">
        <v>58</v>
      </c>
      <c r="D22" s="45" t="s">
        <v>13</v>
      </c>
      <c r="E22" s="45" t="s">
        <v>59</v>
      </c>
      <c r="F22" s="46" t="n">
        <v>179</v>
      </c>
      <c r="G22" s="46" t="n">
        <v>247</v>
      </c>
      <c r="H22" s="46" t="n">
        <v>203</v>
      </c>
      <c r="I22" s="46" t="n">
        <v>225</v>
      </c>
      <c r="J22" s="46" t="n">
        <v>267</v>
      </c>
      <c r="K22" s="46" t="n">
        <v>237</v>
      </c>
      <c r="L22" s="46" t="n">
        <v>0</v>
      </c>
      <c r="M22" s="46" t="n">
        <v>1358</v>
      </c>
      <c r="N22" s="47" t="n">
        <v>226.33</v>
      </c>
      <c r="O22" s="46" t="n">
        <v>-161</v>
      </c>
      <c r="P22" s="48" t="n">
        <v>-36</v>
      </c>
    </row>
    <row r="23" customFormat="false" ht="15.75" hidden="false" customHeight="false" outlineLevel="0" collapsed="false">
      <c r="A23" s="45" t="n">
        <v>19</v>
      </c>
      <c r="B23" s="45" t="n">
        <v>3181</v>
      </c>
      <c r="C23" s="45" t="s">
        <v>47</v>
      </c>
      <c r="D23" s="45" t="s">
        <v>13</v>
      </c>
      <c r="E23" s="45" t="s">
        <v>36</v>
      </c>
      <c r="F23" s="46" t="n">
        <v>202</v>
      </c>
      <c r="G23" s="46" t="n">
        <v>216</v>
      </c>
      <c r="H23" s="46" t="n">
        <v>267</v>
      </c>
      <c r="I23" s="46" t="n">
        <v>211</v>
      </c>
      <c r="J23" s="46" t="n">
        <v>193</v>
      </c>
      <c r="K23" s="46" t="n">
        <v>268</v>
      </c>
      <c r="L23" s="46" t="n">
        <v>0</v>
      </c>
      <c r="M23" s="46" t="n">
        <v>1357</v>
      </c>
      <c r="N23" s="47" t="n">
        <v>226.17</v>
      </c>
      <c r="O23" s="46" t="n">
        <v>-162</v>
      </c>
      <c r="P23" s="48" t="n">
        <v>-35</v>
      </c>
    </row>
    <row r="24" customFormat="false" ht="15.75" hidden="false" customHeight="false" outlineLevel="0" collapsed="false">
      <c r="A24" s="45" t="n">
        <v>20</v>
      </c>
      <c r="B24" s="45" t="n">
        <v>3066</v>
      </c>
      <c r="C24" s="45" t="s">
        <v>79</v>
      </c>
      <c r="D24" s="45" t="s">
        <v>13</v>
      </c>
      <c r="E24" s="45" t="s">
        <v>80</v>
      </c>
      <c r="F24" s="46" t="n">
        <v>232</v>
      </c>
      <c r="G24" s="46" t="n">
        <v>215</v>
      </c>
      <c r="H24" s="46" t="n">
        <v>255</v>
      </c>
      <c r="I24" s="46" t="n">
        <v>200</v>
      </c>
      <c r="J24" s="46" t="n">
        <v>222</v>
      </c>
      <c r="K24" s="46" t="n">
        <v>227</v>
      </c>
      <c r="L24" s="46" t="n">
        <v>0</v>
      </c>
      <c r="M24" s="46" t="n">
        <v>1351</v>
      </c>
      <c r="N24" s="47" t="n">
        <v>225.17</v>
      </c>
      <c r="O24" s="46" t="n">
        <v>-168</v>
      </c>
      <c r="P24" s="48" t="n">
        <v>-29</v>
      </c>
    </row>
    <row r="25" customFormat="false" ht="15.75" hidden="false" customHeight="false" outlineLevel="0" collapsed="false">
      <c r="A25" s="45" t="n">
        <v>21</v>
      </c>
      <c r="B25" s="45" t="n">
        <v>3029</v>
      </c>
      <c r="C25" s="45" t="s">
        <v>48</v>
      </c>
      <c r="D25" s="45" t="s">
        <v>13</v>
      </c>
      <c r="E25" s="45" t="s">
        <v>19</v>
      </c>
      <c r="F25" s="46" t="n">
        <v>199</v>
      </c>
      <c r="G25" s="46" t="n">
        <v>235</v>
      </c>
      <c r="H25" s="46" t="n">
        <v>253</v>
      </c>
      <c r="I25" s="46" t="n">
        <v>232</v>
      </c>
      <c r="J25" s="46" t="n">
        <v>266</v>
      </c>
      <c r="K25" s="46" t="n">
        <v>166</v>
      </c>
      <c r="L25" s="46" t="n">
        <v>0</v>
      </c>
      <c r="M25" s="46" t="n">
        <v>1351</v>
      </c>
      <c r="N25" s="47" t="n">
        <v>225.17</v>
      </c>
      <c r="O25" s="46" t="n">
        <v>-168</v>
      </c>
      <c r="P25" s="48" t="n">
        <v>-29</v>
      </c>
    </row>
    <row r="26" customFormat="false" ht="15.75" hidden="false" customHeight="false" outlineLevel="0" collapsed="false">
      <c r="A26" s="45" t="n">
        <v>22</v>
      </c>
      <c r="B26" s="45" t="n">
        <v>3160</v>
      </c>
      <c r="C26" s="45" t="s">
        <v>32</v>
      </c>
      <c r="D26" s="45" t="s">
        <v>13</v>
      </c>
      <c r="E26" s="45" t="s">
        <v>19</v>
      </c>
      <c r="F26" s="46" t="n">
        <v>247</v>
      </c>
      <c r="G26" s="46" t="n">
        <v>200</v>
      </c>
      <c r="H26" s="46" t="n">
        <v>248</v>
      </c>
      <c r="I26" s="46" t="n">
        <v>212</v>
      </c>
      <c r="J26" s="46" t="n">
        <v>238</v>
      </c>
      <c r="K26" s="46" t="n">
        <v>202</v>
      </c>
      <c r="L26" s="46" t="n">
        <v>0</v>
      </c>
      <c r="M26" s="46" t="n">
        <v>1347</v>
      </c>
      <c r="N26" s="47" t="n">
        <v>224.5</v>
      </c>
      <c r="O26" s="46" t="n">
        <v>-172</v>
      </c>
      <c r="P26" s="48" t="n">
        <v>-25</v>
      </c>
    </row>
    <row r="27" customFormat="false" ht="15.75" hidden="false" customHeight="false" outlineLevel="0" collapsed="false">
      <c r="A27" s="45" t="n">
        <v>23</v>
      </c>
      <c r="B27" s="45" t="n">
        <v>3031</v>
      </c>
      <c r="C27" s="45" t="s">
        <v>46</v>
      </c>
      <c r="D27" s="45" t="s">
        <v>13</v>
      </c>
      <c r="E27" s="45" t="s">
        <v>26</v>
      </c>
      <c r="F27" s="46" t="n">
        <v>178</v>
      </c>
      <c r="G27" s="46" t="n">
        <v>194</v>
      </c>
      <c r="H27" s="46" t="n">
        <v>203</v>
      </c>
      <c r="I27" s="46" t="n">
        <v>224</v>
      </c>
      <c r="J27" s="46" t="n">
        <v>257</v>
      </c>
      <c r="K27" s="46" t="n">
        <v>290</v>
      </c>
      <c r="L27" s="46" t="n">
        <v>0</v>
      </c>
      <c r="M27" s="46" t="n">
        <v>1346</v>
      </c>
      <c r="N27" s="47" t="n">
        <v>224.33</v>
      </c>
      <c r="O27" s="46" t="n">
        <v>-173</v>
      </c>
      <c r="P27" s="48" t="n">
        <v>-24</v>
      </c>
    </row>
    <row r="28" customFormat="false" ht="15.75" hidden="false" customHeight="false" outlineLevel="0" collapsed="false">
      <c r="A28" s="45" t="n">
        <v>24</v>
      </c>
      <c r="B28" s="45" t="n">
        <v>3011</v>
      </c>
      <c r="C28" s="45" t="s">
        <v>51</v>
      </c>
      <c r="D28" s="45" t="s">
        <v>13</v>
      </c>
      <c r="E28" s="45" t="s">
        <v>26</v>
      </c>
      <c r="F28" s="46" t="n">
        <v>247</v>
      </c>
      <c r="G28" s="46" t="n">
        <v>176</v>
      </c>
      <c r="H28" s="46" t="n">
        <v>246</v>
      </c>
      <c r="I28" s="46" t="n">
        <v>204</v>
      </c>
      <c r="J28" s="46" t="n">
        <v>232</v>
      </c>
      <c r="K28" s="46" t="n">
        <v>233</v>
      </c>
      <c r="L28" s="46" t="n">
        <v>0</v>
      </c>
      <c r="M28" s="46" t="n">
        <v>1338</v>
      </c>
      <c r="N28" s="47" t="n">
        <v>223</v>
      </c>
      <c r="O28" s="46" t="n">
        <v>-181</v>
      </c>
      <c r="P28" s="48" t="n">
        <v>-16</v>
      </c>
    </row>
    <row r="29" customFormat="false" ht="15.75" hidden="false" customHeight="false" outlineLevel="0" collapsed="false">
      <c r="A29" s="45" t="n">
        <v>25</v>
      </c>
      <c r="B29" s="45" t="n">
        <v>3111</v>
      </c>
      <c r="C29" s="45" t="s">
        <v>34</v>
      </c>
      <c r="D29" s="45" t="s">
        <v>13</v>
      </c>
      <c r="E29" s="45" t="s">
        <v>26</v>
      </c>
      <c r="F29" s="46" t="n">
        <v>226</v>
      </c>
      <c r="G29" s="46" t="n">
        <v>210</v>
      </c>
      <c r="H29" s="46" t="n">
        <v>217</v>
      </c>
      <c r="I29" s="46" t="n">
        <v>244</v>
      </c>
      <c r="J29" s="46" t="n">
        <v>207</v>
      </c>
      <c r="K29" s="46" t="n">
        <v>233</v>
      </c>
      <c r="L29" s="46" t="n">
        <v>0</v>
      </c>
      <c r="M29" s="46" t="n">
        <v>1337</v>
      </c>
      <c r="N29" s="47" t="n">
        <v>222.83</v>
      </c>
      <c r="O29" s="46" t="n">
        <v>-182</v>
      </c>
      <c r="P29" s="48" t="n">
        <v>-15</v>
      </c>
    </row>
    <row r="30" customFormat="false" ht="15.75" hidden="false" customHeight="false" outlineLevel="0" collapsed="false">
      <c r="A30" s="45" t="n">
        <v>26</v>
      </c>
      <c r="B30" s="45" t="n">
        <v>3050</v>
      </c>
      <c r="C30" s="45" t="s">
        <v>68</v>
      </c>
      <c r="D30" s="45" t="s">
        <v>13</v>
      </c>
      <c r="E30" s="45" t="s">
        <v>57</v>
      </c>
      <c r="F30" s="46" t="n">
        <v>213</v>
      </c>
      <c r="G30" s="46" t="n">
        <v>246</v>
      </c>
      <c r="H30" s="46" t="n">
        <v>196</v>
      </c>
      <c r="I30" s="46" t="n">
        <v>233</v>
      </c>
      <c r="J30" s="46" t="n">
        <v>235</v>
      </c>
      <c r="K30" s="46" t="n">
        <v>212</v>
      </c>
      <c r="L30" s="46" t="n">
        <v>0</v>
      </c>
      <c r="M30" s="46" t="n">
        <v>1335</v>
      </c>
      <c r="N30" s="47" t="n">
        <v>222.5</v>
      </c>
      <c r="O30" s="46" t="n">
        <v>-184</v>
      </c>
      <c r="P30" s="48" t="n">
        <v>-13</v>
      </c>
    </row>
    <row r="31" customFormat="false" ht="15.75" hidden="false" customHeight="false" outlineLevel="0" collapsed="false">
      <c r="A31" s="45" t="n">
        <v>27</v>
      </c>
      <c r="B31" s="45" t="n">
        <v>3005</v>
      </c>
      <c r="C31" s="45" t="s">
        <v>29</v>
      </c>
      <c r="D31" s="45" t="s">
        <v>13</v>
      </c>
      <c r="E31" s="45" t="s">
        <v>30</v>
      </c>
      <c r="F31" s="46" t="n">
        <v>204</v>
      </c>
      <c r="G31" s="46" t="n">
        <v>278</v>
      </c>
      <c r="H31" s="46" t="n">
        <v>243</v>
      </c>
      <c r="I31" s="46" t="n">
        <v>237</v>
      </c>
      <c r="J31" s="46" t="n">
        <v>193</v>
      </c>
      <c r="K31" s="46" t="n">
        <v>178</v>
      </c>
      <c r="L31" s="46" t="n">
        <v>0</v>
      </c>
      <c r="M31" s="46" t="n">
        <v>1333</v>
      </c>
      <c r="N31" s="47" t="n">
        <v>222.17</v>
      </c>
      <c r="O31" s="46" t="n">
        <v>-186</v>
      </c>
      <c r="P31" s="48" t="n">
        <v>-11</v>
      </c>
    </row>
    <row r="32" customFormat="false" ht="15.75" hidden="false" customHeight="false" outlineLevel="0" collapsed="false">
      <c r="A32" s="45" t="n">
        <v>28</v>
      </c>
      <c r="B32" s="45" t="n">
        <v>3028</v>
      </c>
      <c r="C32" s="45" t="s">
        <v>70</v>
      </c>
      <c r="D32" s="45" t="s">
        <v>13</v>
      </c>
      <c r="E32" s="45" t="s">
        <v>30</v>
      </c>
      <c r="F32" s="46" t="n">
        <v>212</v>
      </c>
      <c r="G32" s="46" t="n">
        <v>236</v>
      </c>
      <c r="H32" s="46" t="n">
        <v>248</v>
      </c>
      <c r="I32" s="46" t="n">
        <v>256</v>
      </c>
      <c r="J32" s="46" t="n">
        <v>187</v>
      </c>
      <c r="K32" s="46" t="n">
        <v>193</v>
      </c>
      <c r="L32" s="46" t="n">
        <v>0</v>
      </c>
      <c r="M32" s="46" t="n">
        <v>1332</v>
      </c>
      <c r="N32" s="47" t="n">
        <v>222</v>
      </c>
      <c r="O32" s="46" t="n">
        <v>-187</v>
      </c>
      <c r="P32" s="48" t="n">
        <v>-10</v>
      </c>
    </row>
    <row r="33" customFormat="false" ht="15.75" hidden="false" customHeight="false" outlineLevel="0" collapsed="false">
      <c r="A33" s="45" t="n">
        <v>29</v>
      </c>
      <c r="B33" s="45" t="n">
        <v>3198</v>
      </c>
      <c r="C33" s="45" t="s">
        <v>49</v>
      </c>
      <c r="D33" s="45" t="s">
        <v>13</v>
      </c>
      <c r="E33" s="45" t="s">
        <v>50</v>
      </c>
      <c r="F33" s="46" t="n">
        <v>219</v>
      </c>
      <c r="G33" s="46" t="n">
        <v>234</v>
      </c>
      <c r="H33" s="46" t="n">
        <v>185</v>
      </c>
      <c r="I33" s="46" t="n">
        <v>256</v>
      </c>
      <c r="J33" s="46" t="n">
        <v>207</v>
      </c>
      <c r="K33" s="46" t="n">
        <v>229</v>
      </c>
      <c r="L33" s="46" t="n">
        <v>0</v>
      </c>
      <c r="M33" s="46" t="n">
        <v>1330</v>
      </c>
      <c r="N33" s="47" t="n">
        <v>221.67</v>
      </c>
      <c r="O33" s="46" t="n">
        <v>-189</v>
      </c>
      <c r="P33" s="48" t="n">
        <v>-8</v>
      </c>
    </row>
    <row r="34" customFormat="false" ht="15.75" hidden="false" customHeight="false" outlineLevel="0" collapsed="false">
      <c r="A34" s="45" t="n">
        <v>30</v>
      </c>
      <c r="B34" s="45" t="n">
        <v>3186</v>
      </c>
      <c r="C34" s="45" t="s">
        <v>69</v>
      </c>
      <c r="D34" s="45" t="s">
        <v>13</v>
      </c>
      <c r="E34" s="45" t="s">
        <v>54</v>
      </c>
      <c r="F34" s="46" t="n">
        <v>221</v>
      </c>
      <c r="G34" s="46" t="n">
        <v>199</v>
      </c>
      <c r="H34" s="46" t="n">
        <v>236</v>
      </c>
      <c r="I34" s="46" t="n">
        <v>205</v>
      </c>
      <c r="J34" s="46" t="n">
        <v>222</v>
      </c>
      <c r="K34" s="46" t="n">
        <v>246</v>
      </c>
      <c r="L34" s="46" t="n">
        <v>0</v>
      </c>
      <c r="M34" s="46" t="n">
        <v>1329</v>
      </c>
      <c r="N34" s="47" t="n">
        <v>221.5</v>
      </c>
      <c r="O34" s="46" t="n">
        <v>-190</v>
      </c>
      <c r="P34" s="48" t="n">
        <v>-7</v>
      </c>
    </row>
    <row r="35" customFormat="false" ht="15.75" hidden="false" customHeight="false" outlineLevel="0" collapsed="false">
      <c r="A35" s="45" t="n">
        <v>31</v>
      </c>
      <c r="B35" s="45" t="n">
        <v>3116</v>
      </c>
      <c r="C35" s="45" t="s">
        <v>45</v>
      </c>
      <c r="D35" s="45" t="s">
        <v>13</v>
      </c>
      <c r="E35" s="45" t="s">
        <v>16</v>
      </c>
      <c r="F35" s="46" t="n">
        <v>249</v>
      </c>
      <c r="G35" s="46" t="n">
        <v>206</v>
      </c>
      <c r="H35" s="46" t="n">
        <v>200</v>
      </c>
      <c r="I35" s="46" t="n">
        <v>256</v>
      </c>
      <c r="J35" s="46" t="n">
        <v>212</v>
      </c>
      <c r="K35" s="46" t="n">
        <v>206</v>
      </c>
      <c r="L35" s="46" t="n">
        <v>0</v>
      </c>
      <c r="M35" s="46" t="n">
        <v>1329</v>
      </c>
      <c r="N35" s="47" t="n">
        <v>221.5</v>
      </c>
      <c r="O35" s="46" t="n">
        <v>-190</v>
      </c>
      <c r="P35" s="48" t="n">
        <v>-7</v>
      </c>
    </row>
    <row r="36" customFormat="false" ht="15.75" hidden="false" customHeight="false" outlineLevel="0" collapsed="false">
      <c r="A36" s="45" t="n">
        <v>32</v>
      </c>
      <c r="B36" s="45" t="n">
        <v>3030</v>
      </c>
      <c r="C36" s="45" t="s">
        <v>77</v>
      </c>
      <c r="D36" s="45" t="s">
        <v>13</v>
      </c>
      <c r="E36" s="45" t="s">
        <v>61</v>
      </c>
      <c r="F36" s="46" t="n">
        <v>246</v>
      </c>
      <c r="G36" s="46" t="n">
        <v>194</v>
      </c>
      <c r="H36" s="46" t="n">
        <v>227</v>
      </c>
      <c r="I36" s="46" t="n">
        <v>223</v>
      </c>
      <c r="J36" s="46" t="n">
        <v>238</v>
      </c>
      <c r="K36" s="46" t="n">
        <v>201</v>
      </c>
      <c r="L36" s="46" t="n">
        <v>0</v>
      </c>
      <c r="M36" s="46" t="n">
        <v>1329</v>
      </c>
      <c r="N36" s="47" t="n">
        <v>221.5</v>
      </c>
      <c r="O36" s="46" t="n">
        <v>-190</v>
      </c>
      <c r="P36" s="48" t="n">
        <v>-7</v>
      </c>
    </row>
    <row r="37" customFormat="false" ht="15.75" hidden="false" customHeight="false" outlineLevel="0" collapsed="false">
      <c r="A37" s="45" t="n">
        <v>33</v>
      </c>
      <c r="B37" s="45" t="n">
        <v>3049</v>
      </c>
      <c r="C37" s="45" t="s">
        <v>56</v>
      </c>
      <c r="D37" s="45" t="s">
        <v>13</v>
      </c>
      <c r="E37" s="45" t="s">
        <v>57</v>
      </c>
      <c r="F37" s="46" t="n">
        <v>189</v>
      </c>
      <c r="G37" s="46" t="n">
        <v>232</v>
      </c>
      <c r="H37" s="46" t="n">
        <v>207</v>
      </c>
      <c r="I37" s="46" t="n">
        <v>246</v>
      </c>
      <c r="J37" s="46" t="n">
        <v>262</v>
      </c>
      <c r="K37" s="46" t="n">
        <v>191</v>
      </c>
      <c r="L37" s="46" t="n">
        <v>0</v>
      </c>
      <c r="M37" s="46" t="n">
        <v>1327</v>
      </c>
      <c r="N37" s="47" t="n">
        <v>221.17</v>
      </c>
      <c r="O37" s="46" t="n">
        <v>-192</v>
      </c>
      <c r="P37" s="48" t="n">
        <v>-5</v>
      </c>
    </row>
    <row r="38" customFormat="false" ht="15.75" hidden="false" customHeight="false" outlineLevel="0" collapsed="false">
      <c r="A38" s="45" t="n">
        <v>34</v>
      </c>
      <c r="B38" s="45" t="n">
        <v>3091</v>
      </c>
      <c r="C38" s="45" t="s">
        <v>81</v>
      </c>
      <c r="D38" s="45" t="s">
        <v>13</v>
      </c>
      <c r="E38" s="45" t="s">
        <v>54</v>
      </c>
      <c r="F38" s="46" t="n">
        <v>255</v>
      </c>
      <c r="G38" s="46" t="n">
        <v>234</v>
      </c>
      <c r="H38" s="46" t="n">
        <v>246</v>
      </c>
      <c r="I38" s="46" t="n">
        <v>157</v>
      </c>
      <c r="J38" s="46" t="n">
        <v>245</v>
      </c>
      <c r="K38" s="46" t="n">
        <v>189</v>
      </c>
      <c r="L38" s="46" t="n">
        <v>0</v>
      </c>
      <c r="M38" s="46" t="n">
        <v>1326</v>
      </c>
      <c r="N38" s="47" t="n">
        <v>221</v>
      </c>
      <c r="O38" s="46" t="n">
        <v>-193</v>
      </c>
      <c r="P38" s="48" t="n">
        <v>-4</v>
      </c>
    </row>
    <row r="39" customFormat="false" ht="15.75" hidden="false" customHeight="false" outlineLevel="0" collapsed="false">
      <c r="A39" s="45" t="n">
        <v>35</v>
      </c>
      <c r="B39" s="45" t="n">
        <v>3176</v>
      </c>
      <c r="C39" s="45" t="s">
        <v>65</v>
      </c>
      <c r="D39" s="45" t="s">
        <v>13</v>
      </c>
      <c r="E39" s="45" t="s">
        <v>54</v>
      </c>
      <c r="F39" s="46" t="n">
        <v>276</v>
      </c>
      <c r="G39" s="46" t="n">
        <v>211</v>
      </c>
      <c r="H39" s="46" t="n">
        <v>238</v>
      </c>
      <c r="I39" s="46" t="n">
        <v>209</v>
      </c>
      <c r="J39" s="46" t="n">
        <v>181</v>
      </c>
      <c r="K39" s="46" t="n">
        <v>207</v>
      </c>
      <c r="L39" s="46" t="n">
        <v>0</v>
      </c>
      <c r="M39" s="46" t="n">
        <v>1322</v>
      </c>
      <c r="N39" s="47" t="n">
        <v>220.33</v>
      </c>
      <c r="O39" s="46" t="n">
        <v>-197</v>
      </c>
      <c r="P39" s="48" t="n">
        <v>0</v>
      </c>
    </row>
    <row r="40" customFormat="false" ht="15.75" hidden="false" customHeight="false" outlineLevel="0" collapsed="false">
      <c r="A40" s="44" t="s">
        <v>8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.75" hidden="false" customHeight="false" outlineLevel="0" collapsed="false">
      <c r="A41" s="45" t="n">
        <v>36</v>
      </c>
      <c r="B41" s="45" t="n">
        <v>3263</v>
      </c>
      <c r="C41" s="45" t="s">
        <v>22</v>
      </c>
      <c r="D41" s="45" t="s">
        <v>13</v>
      </c>
      <c r="E41" s="45" t="s">
        <v>19</v>
      </c>
      <c r="F41" s="46" t="n">
        <v>180</v>
      </c>
      <c r="G41" s="46" t="n">
        <v>248</v>
      </c>
      <c r="H41" s="46" t="n">
        <v>199</v>
      </c>
      <c r="I41" s="46" t="n">
        <v>233</v>
      </c>
      <c r="J41" s="46" t="n">
        <v>206</v>
      </c>
      <c r="K41" s="46" t="n">
        <v>255</v>
      </c>
      <c r="L41" s="46" t="n">
        <v>0</v>
      </c>
      <c r="M41" s="46" t="n">
        <v>1321</v>
      </c>
      <c r="N41" s="47" t="n">
        <v>220.17</v>
      </c>
      <c r="O41" s="46"/>
      <c r="P41" s="48"/>
    </row>
    <row r="42" customFormat="false" ht="15.75" hidden="false" customHeight="false" outlineLevel="0" collapsed="false">
      <c r="A42" s="45" t="n">
        <v>37</v>
      </c>
      <c r="B42" s="45" t="n">
        <v>3130</v>
      </c>
      <c r="C42" s="45" t="s">
        <v>83</v>
      </c>
      <c r="D42" s="45" t="s">
        <v>13</v>
      </c>
      <c r="E42" s="45" t="s">
        <v>54</v>
      </c>
      <c r="F42" s="46" t="n">
        <v>182</v>
      </c>
      <c r="G42" s="46" t="n">
        <v>258</v>
      </c>
      <c r="H42" s="46" t="n">
        <v>230</v>
      </c>
      <c r="I42" s="46" t="n">
        <v>190</v>
      </c>
      <c r="J42" s="46" t="n">
        <v>239</v>
      </c>
      <c r="K42" s="46" t="n">
        <v>208</v>
      </c>
      <c r="L42" s="46" t="n">
        <v>0</v>
      </c>
      <c r="M42" s="46" t="n">
        <v>1307</v>
      </c>
      <c r="N42" s="47" t="n">
        <v>217.83</v>
      </c>
      <c r="O42" s="46"/>
      <c r="P42" s="46"/>
    </row>
    <row r="43" customFormat="false" ht="15.75" hidden="false" customHeight="false" outlineLevel="0" collapsed="false">
      <c r="A43" s="45" t="n">
        <v>38</v>
      </c>
      <c r="B43" s="45" t="n">
        <v>3146</v>
      </c>
      <c r="C43" s="45" t="s">
        <v>23</v>
      </c>
      <c r="D43" s="45" t="s">
        <v>13</v>
      </c>
      <c r="E43" s="45" t="s">
        <v>16</v>
      </c>
      <c r="F43" s="46" t="n">
        <v>269</v>
      </c>
      <c r="G43" s="46" t="n">
        <v>162</v>
      </c>
      <c r="H43" s="46" t="n">
        <v>194</v>
      </c>
      <c r="I43" s="46" t="n">
        <v>227</v>
      </c>
      <c r="J43" s="46" t="n">
        <v>224</v>
      </c>
      <c r="K43" s="46" t="n">
        <v>222</v>
      </c>
      <c r="L43" s="46" t="n">
        <v>0</v>
      </c>
      <c r="M43" s="46" t="n">
        <v>1298</v>
      </c>
      <c r="N43" s="47" t="n">
        <v>216.33</v>
      </c>
      <c r="O43" s="46"/>
      <c r="P43" s="46"/>
    </row>
    <row r="44" customFormat="false" ht="15.75" hidden="false" customHeight="false" outlineLevel="0" collapsed="false">
      <c r="A44" s="45" t="n">
        <v>39</v>
      </c>
      <c r="B44" s="45" t="n">
        <v>3014</v>
      </c>
      <c r="C44" s="45" t="s">
        <v>82</v>
      </c>
      <c r="D44" s="45" t="s">
        <v>13</v>
      </c>
      <c r="E44" s="45" t="s">
        <v>61</v>
      </c>
      <c r="F44" s="46" t="n">
        <v>225</v>
      </c>
      <c r="G44" s="46" t="n">
        <v>205</v>
      </c>
      <c r="H44" s="46" t="n">
        <v>200</v>
      </c>
      <c r="I44" s="46" t="n">
        <v>226</v>
      </c>
      <c r="J44" s="46" t="n">
        <v>212</v>
      </c>
      <c r="K44" s="46" t="n">
        <v>226</v>
      </c>
      <c r="L44" s="46" t="n">
        <v>0</v>
      </c>
      <c r="M44" s="46" t="n">
        <v>1294</v>
      </c>
      <c r="N44" s="47" t="n">
        <v>215.67</v>
      </c>
      <c r="O44" s="46"/>
      <c r="P44" s="46"/>
    </row>
    <row r="45" customFormat="false" ht="15.75" hidden="false" customHeight="false" outlineLevel="0" collapsed="false">
      <c r="A45" s="44" t="s">
        <v>8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.75" hidden="false" customHeight="false" outlineLevel="0" collapsed="false">
      <c r="A46" s="45" t="n">
        <v>40</v>
      </c>
      <c r="B46" s="45" t="n">
        <v>3008</v>
      </c>
      <c r="C46" s="45" t="s">
        <v>63</v>
      </c>
      <c r="D46" s="45" t="s">
        <v>13</v>
      </c>
      <c r="E46" s="45" t="s">
        <v>30</v>
      </c>
      <c r="F46" s="46" t="n">
        <v>193</v>
      </c>
      <c r="G46" s="46" t="n">
        <v>259</v>
      </c>
      <c r="H46" s="46" t="n">
        <v>233</v>
      </c>
      <c r="I46" s="46" t="n">
        <v>179</v>
      </c>
      <c r="J46" s="46" t="n">
        <v>177</v>
      </c>
      <c r="K46" s="46" t="n">
        <v>277</v>
      </c>
      <c r="L46" s="46" t="n">
        <v>0</v>
      </c>
      <c r="M46" s="46" t="n">
        <v>1318</v>
      </c>
      <c r="N46" s="47" t="n">
        <v>219.67</v>
      </c>
      <c r="O46" s="46"/>
      <c r="P46" s="48"/>
    </row>
    <row r="47" customFormat="false" ht="15.75" hidden="false" customHeight="false" outlineLevel="0" collapsed="false">
      <c r="A47" s="45" t="n">
        <v>41</v>
      </c>
      <c r="B47" s="45" t="n">
        <v>3007</v>
      </c>
      <c r="C47" s="45" t="s">
        <v>74</v>
      </c>
      <c r="D47" s="45" t="s">
        <v>75</v>
      </c>
      <c r="E47" s="45" t="s">
        <v>30</v>
      </c>
      <c r="F47" s="46" t="n">
        <v>226</v>
      </c>
      <c r="G47" s="46" t="n">
        <v>219</v>
      </c>
      <c r="H47" s="46" t="n">
        <v>202</v>
      </c>
      <c r="I47" s="46" t="n">
        <v>234</v>
      </c>
      <c r="J47" s="46" t="n">
        <v>185</v>
      </c>
      <c r="K47" s="46" t="n">
        <v>204</v>
      </c>
      <c r="L47" s="46" t="n">
        <v>48</v>
      </c>
      <c r="M47" s="46" t="n">
        <v>1318</v>
      </c>
      <c r="N47" s="47" t="n">
        <v>219.67</v>
      </c>
      <c r="O47" s="46"/>
      <c r="P47" s="48"/>
    </row>
    <row r="48" customFormat="false" ht="15.75" hidden="false" customHeight="false" outlineLevel="0" collapsed="false">
      <c r="A48" s="45" t="n">
        <v>42</v>
      </c>
      <c r="B48" s="45" t="n">
        <v>3259</v>
      </c>
      <c r="C48" s="45" t="s">
        <v>55</v>
      </c>
      <c r="D48" s="45" t="s">
        <v>13</v>
      </c>
      <c r="E48" s="45" t="s">
        <v>54</v>
      </c>
      <c r="F48" s="46" t="n">
        <v>256</v>
      </c>
      <c r="G48" s="46" t="n">
        <v>214</v>
      </c>
      <c r="H48" s="46" t="n">
        <v>190</v>
      </c>
      <c r="I48" s="46" t="n">
        <v>235</v>
      </c>
      <c r="J48" s="46" t="n">
        <v>202</v>
      </c>
      <c r="K48" s="46" t="n">
        <v>219</v>
      </c>
      <c r="L48" s="46" t="n">
        <v>0</v>
      </c>
      <c r="M48" s="46" t="n">
        <v>1316</v>
      </c>
      <c r="N48" s="47" t="n">
        <v>219.33</v>
      </c>
      <c r="O48" s="46"/>
      <c r="P48" s="48"/>
    </row>
    <row r="49" customFormat="false" ht="15.75" hidden="false" customHeight="false" outlineLevel="0" collapsed="false">
      <c r="A49" s="44" t="s">
        <v>8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5.75" hidden="false" customHeight="false" outlineLevel="0" collapsed="false">
      <c r="A50" s="45" t="n">
        <v>43</v>
      </c>
      <c r="B50" s="45" t="n">
        <v>3207</v>
      </c>
      <c r="C50" s="45" t="s">
        <v>76</v>
      </c>
      <c r="D50" s="45" t="s">
        <v>13</v>
      </c>
      <c r="E50" s="45" t="s">
        <v>30</v>
      </c>
      <c r="F50" s="46" t="n">
        <v>234</v>
      </c>
      <c r="G50" s="46" t="n">
        <v>206</v>
      </c>
      <c r="H50" s="46" t="n">
        <v>248</v>
      </c>
      <c r="I50" s="46" t="n">
        <v>225</v>
      </c>
      <c r="J50" s="46" t="n">
        <v>230</v>
      </c>
      <c r="K50" s="46" t="n">
        <v>174</v>
      </c>
      <c r="L50" s="46" t="n">
        <v>0</v>
      </c>
      <c r="M50" s="46" t="n">
        <v>1317</v>
      </c>
      <c r="N50" s="47" t="n">
        <v>219.5</v>
      </c>
      <c r="O50" s="46"/>
      <c r="P50" s="48"/>
    </row>
    <row r="51" customFormat="false" ht="15.75" hidden="false" customHeight="false" outlineLevel="0" collapsed="false">
      <c r="A51" s="45" t="n">
        <v>44</v>
      </c>
      <c r="B51" s="45" t="n">
        <v>3104</v>
      </c>
      <c r="C51" s="45" t="s">
        <v>73</v>
      </c>
      <c r="D51" s="45" t="s">
        <v>13</v>
      </c>
      <c r="E51" s="45" t="s">
        <v>61</v>
      </c>
      <c r="F51" s="46" t="n">
        <v>249</v>
      </c>
      <c r="G51" s="46" t="n">
        <v>206</v>
      </c>
      <c r="H51" s="46" t="n">
        <v>246</v>
      </c>
      <c r="I51" s="46" t="n">
        <v>192</v>
      </c>
      <c r="J51" s="46" t="n">
        <v>196</v>
      </c>
      <c r="K51" s="46" t="n">
        <v>222</v>
      </c>
      <c r="L51" s="46" t="n">
        <v>0</v>
      </c>
      <c r="M51" s="46" t="n">
        <v>1311</v>
      </c>
      <c r="N51" s="47" t="n">
        <v>218.5</v>
      </c>
      <c r="O51" s="46"/>
      <c r="P51" s="48"/>
    </row>
    <row r="52" customFormat="false" ht="15.75" hidden="false" customHeight="false" outlineLevel="0" collapsed="false">
      <c r="A52" s="45" t="n">
        <v>45</v>
      </c>
      <c r="B52" s="45" t="n">
        <v>3213</v>
      </c>
      <c r="C52" s="45" t="s">
        <v>53</v>
      </c>
      <c r="D52" s="45" t="s">
        <v>13</v>
      </c>
      <c r="E52" s="45" t="s">
        <v>54</v>
      </c>
      <c r="F52" s="46" t="n">
        <v>253</v>
      </c>
      <c r="G52" s="46" t="n">
        <v>237</v>
      </c>
      <c r="H52" s="46" t="n">
        <v>186</v>
      </c>
      <c r="I52" s="46" t="n">
        <v>234</v>
      </c>
      <c r="J52" s="46" t="n">
        <v>216</v>
      </c>
      <c r="K52" s="46" t="n">
        <v>169</v>
      </c>
      <c r="L52" s="46" t="n">
        <v>0</v>
      </c>
      <c r="M52" s="46" t="n">
        <v>1295</v>
      </c>
      <c r="N52" s="47" t="n">
        <v>215.83</v>
      </c>
      <c r="O52" s="46"/>
      <c r="P52" s="48"/>
    </row>
    <row r="53" customFormat="false" ht="15.75" hidden="false" customHeight="false" outlineLevel="0" collapsed="false">
      <c r="A53" s="44" t="s">
        <v>89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5.75" hidden="false" customHeight="false" outlineLevel="0" collapsed="false">
      <c r="A54" s="45" t="n">
        <v>46</v>
      </c>
      <c r="B54" s="45" t="n">
        <v>3062</v>
      </c>
      <c r="C54" s="45" t="s">
        <v>71</v>
      </c>
      <c r="D54" s="45" t="s">
        <v>13</v>
      </c>
      <c r="E54" s="45" t="s">
        <v>72</v>
      </c>
      <c r="F54" s="46" t="n">
        <v>267</v>
      </c>
      <c r="G54" s="46"/>
      <c r="H54" s="46"/>
      <c r="I54" s="46"/>
      <c r="J54" s="46"/>
      <c r="K54" s="46"/>
      <c r="L54" s="46"/>
      <c r="M54" s="46" t="n">
        <v>267</v>
      </c>
      <c r="N54" s="47" t="n">
        <v>267</v>
      </c>
      <c r="O54" s="46"/>
      <c r="P54" s="46"/>
    </row>
    <row r="55" customFormat="false" ht="15.75" hidden="false" customHeight="false" outlineLevel="0" collapsed="false">
      <c r="A55" s="45" t="n">
        <v>47</v>
      </c>
      <c r="B55" s="45" t="n">
        <v>3046</v>
      </c>
      <c r="C55" s="45" t="s">
        <v>78</v>
      </c>
      <c r="D55" s="45" t="s">
        <v>13</v>
      </c>
      <c r="E55" s="45" t="s">
        <v>57</v>
      </c>
      <c r="F55" s="46" t="n">
        <v>255</v>
      </c>
      <c r="G55" s="46"/>
      <c r="H55" s="46"/>
      <c r="I55" s="46"/>
      <c r="J55" s="46"/>
      <c r="K55" s="46"/>
      <c r="L55" s="46"/>
      <c r="M55" s="46" t="n">
        <v>255</v>
      </c>
      <c r="N55" s="47" t="n">
        <v>255</v>
      </c>
      <c r="O55" s="46"/>
      <c r="P55" s="46"/>
    </row>
    <row r="56" customFormat="false" ht="15.75" hidden="false" customHeight="false" outlineLevel="0" collapsed="false">
      <c r="A56" s="45" t="n">
        <v>48</v>
      </c>
      <c r="B56" s="45" t="n">
        <v>3033</v>
      </c>
      <c r="C56" s="45" t="s">
        <v>66</v>
      </c>
      <c r="D56" s="45" t="s">
        <v>13</v>
      </c>
      <c r="E56" s="45" t="s">
        <v>36</v>
      </c>
      <c r="F56" s="46" t="n">
        <v>248</v>
      </c>
      <c r="G56" s="46"/>
      <c r="H56" s="46"/>
      <c r="I56" s="46"/>
      <c r="J56" s="46"/>
      <c r="K56" s="46"/>
      <c r="L56" s="46"/>
      <c r="M56" s="46" t="n">
        <v>248</v>
      </c>
      <c r="N56" s="47" t="n">
        <v>248</v>
      </c>
      <c r="O56" s="46"/>
      <c r="P56" s="46"/>
    </row>
  </sheetData>
  <mergeCells count="7">
    <mergeCell ref="A1:P1"/>
    <mergeCell ref="A2:P2"/>
    <mergeCell ref="F4:K4"/>
    <mergeCell ref="A40:P40"/>
    <mergeCell ref="A45:P45"/>
    <mergeCell ref="A49:P49"/>
    <mergeCell ref="A53:P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fals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6" min="5" style="0" width="6.28"/>
    <col collapsed="false" customWidth="true" hidden="false" outlineLevel="0" max="12" min="7" style="0" width="4.99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7" min="16" style="0" width="7.14"/>
  </cols>
  <sheetData>
    <row r="1" customFormat="false" ht="28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8.75" hidden="false" customHeight="false" outlineLevel="0" collapsed="false">
      <c r="A2" s="50" t="s">
        <v>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4" customFormat="false" ht="15.75" hidden="false" customHeight="false" outlineLevel="0" collapsed="false">
      <c r="A4" s="45" t="s">
        <v>39</v>
      </c>
      <c r="B4" s="45" t="s">
        <v>91</v>
      </c>
      <c r="C4" s="45" t="s">
        <v>3</v>
      </c>
      <c r="D4" s="45" t="s">
        <v>4</v>
      </c>
      <c r="E4" s="45" t="s">
        <v>5</v>
      </c>
      <c r="F4" s="45" t="s">
        <v>6</v>
      </c>
      <c r="G4" s="45" t="s">
        <v>85</v>
      </c>
      <c r="H4" s="45"/>
      <c r="I4" s="45"/>
      <c r="J4" s="45"/>
      <c r="K4" s="45"/>
      <c r="L4" s="45"/>
      <c r="M4" s="45" t="s">
        <v>9</v>
      </c>
      <c r="N4" s="45" t="s">
        <v>10</v>
      </c>
      <c r="O4" s="45" t="s">
        <v>11</v>
      </c>
      <c r="P4" s="45" t="s">
        <v>41</v>
      </c>
      <c r="Q4" s="45" t="s">
        <v>42</v>
      </c>
    </row>
    <row r="5" customFormat="false" ht="15.75" hidden="false" customHeight="false" outlineLevel="0" collapsed="false">
      <c r="A5" s="45" t="n">
        <v>1</v>
      </c>
      <c r="B5" s="45" t="s">
        <v>92</v>
      </c>
      <c r="C5" s="45" t="n">
        <v>3078</v>
      </c>
      <c r="D5" s="45" t="s">
        <v>28</v>
      </c>
      <c r="E5" s="45" t="s">
        <v>13</v>
      </c>
      <c r="F5" s="45" t="s">
        <v>19</v>
      </c>
      <c r="G5" s="46" t="n">
        <v>211</v>
      </c>
      <c r="H5" s="46" t="n">
        <v>279</v>
      </c>
      <c r="I5" s="46" t="n">
        <v>237</v>
      </c>
      <c r="J5" s="46" t="n">
        <v>236</v>
      </c>
      <c r="K5" s="46" t="n">
        <v>277</v>
      </c>
      <c r="L5" s="46" t="n">
        <v>279</v>
      </c>
      <c r="M5" s="46" t="n">
        <v>0</v>
      </c>
      <c r="N5" s="46" t="n">
        <v>1519</v>
      </c>
      <c r="O5" s="47" t="n">
        <v>253.17</v>
      </c>
      <c r="P5" s="46" t="n">
        <v>0</v>
      </c>
      <c r="Q5" s="48" t="n">
        <v>-197</v>
      </c>
    </row>
    <row r="6" customFormat="false" ht="15.75" hidden="false" customHeight="false" outlineLevel="0" collapsed="false">
      <c r="A6" s="45" t="n">
        <v>2</v>
      </c>
      <c r="B6" s="45" t="s">
        <v>92</v>
      </c>
      <c r="C6" s="45" t="n">
        <v>3060</v>
      </c>
      <c r="D6" s="45" t="s">
        <v>18</v>
      </c>
      <c r="E6" s="45" t="s">
        <v>13</v>
      </c>
      <c r="F6" s="45" t="s">
        <v>19</v>
      </c>
      <c r="G6" s="46" t="n">
        <v>237</v>
      </c>
      <c r="H6" s="46" t="n">
        <v>221</v>
      </c>
      <c r="I6" s="46" t="n">
        <v>259</v>
      </c>
      <c r="J6" s="46" t="n">
        <v>243</v>
      </c>
      <c r="K6" s="46" t="n">
        <v>258</v>
      </c>
      <c r="L6" s="46" t="n">
        <v>258</v>
      </c>
      <c r="M6" s="46" t="n">
        <v>0</v>
      </c>
      <c r="N6" s="46" t="n">
        <v>1476</v>
      </c>
      <c r="O6" s="47" t="n">
        <v>246</v>
      </c>
      <c r="P6" s="46" t="n">
        <v>-43</v>
      </c>
      <c r="Q6" s="48" t="n">
        <v>-154</v>
      </c>
    </row>
    <row r="7" customFormat="false" ht="15.75" hidden="false" customHeight="false" outlineLevel="0" collapsed="false">
      <c r="A7" s="45" t="n">
        <v>3</v>
      </c>
      <c r="B7" s="45" t="s">
        <v>92</v>
      </c>
      <c r="C7" s="45" t="n">
        <v>3074</v>
      </c>
      <c r="D7" s="45" t="s">
        <v>20</v>
      </c>
      <c r="E7" s="45" t="s">
        <v>13</v>
      </c>
      <c r="F7" s="45" t="s">
        <v>14</v>
      </c>
      <c r="G7" s="46" t="n">
        <v>258</v>
      </c>
      <c r="H7" s="46" t="n">
        <v>233</v>
      </c>
      <c r="I7" s="46" t="n">
        <v>275</v>
      </c>
      <c r="J7" s="46" t="n">
        <v>246</v>
      </c>
      <c r="K7" s="46" t="n">
        <v>200</v>
      </c>
      <c r="L7" s="46" t="n">
        <v>246</v>
      </c>
      <c r="M7" s="46" t="n">
        <v>0</v>
      </c>
      <c r="N7" s="46" t="n">
        <v>1458</v>
      </c>
      <c r="O7" s="47" t="n">
        <v>243</v>
      </c>
      <c r="P7" s="46" t="n">
        <v>-61</v>
      </c>
      <c r="Q7" s="48" t="n">
        <v>-136</v>
      </c>
    </row>
    <row r="8" customFormat="false" ht="15.75" hidden="false" customHeight="false" outlineLevel="0" collapsed="false">
      <c r="A8" s="45" t="n">
        <v>4</v>
      </c>
      <c r="B8" s="45" t="s">
        <v>92</v>
      </c>
      <c r="C8" s="45" t="n">
        <v>3173</v>
      </c>
      <c r="D8" s="45" t="s">
        <v>12</v>
      </c>
      <c r="E8" s="45" t="s">
        <v>13</v>
      </c>
      <c r="F8" s="45" t="s">
        <v>14</v>
      </c>
      <c r="G8" s="46" t="n">
        <v>190</v>
      </c>
      <c r="H8" s="46" t="n">
        <v>201</v>
      </c>
      <c r="I8" s="46" t="n">
        <v>258</v>
      </c>
      <c r="J8" s="46" t="n">
        <v>244</v>
      </c>
      <c r="K8" s="46" t="n">
        <v>288</v>
      </c>
      <c r="L8" s="46" t="n">
        <v>257</v>
      </c>
      <c r="M8" s="46" t="n">
        <v>0</v>
      </c>
      <c r="N8" s="46" t="n">
        <v>1438</v>
      </c>
      <c r="O8" s="47" t="n">
        <v>239.67</v>
      </c>
      <c r="P8" s="46" t="n">
        <v>-81</v>
      </c>
      <c r="Q8" s="48" t="n">
        <v>-116</v>
      </c>
    </row>
    <row r="9" customFormat="false" ht="15.75" hidden="false" customHeight="false" outlineLevel="0" collapsed="false">
      <c r="A9" s="45" t="n">
        <v>5</v>
      </c>
      <c r="B9" s="45" t="s">
        <v>92</v>
      </c>
      <c r="C9" s="45" t="n">
        <v>3124</v>
      </c>
      <c r="D9" s="45" t="s">
        <v>33</v>
      </c>
      <c r="E9" s="45" t="s">
        <v>13</v>
      </c>
      <c r="F9" s="45" t="s">
        <v>14</v>
      </c>
      <c r="G9" s="46" t="n">
        <v>198</v>
      </c>
      <c r="H9" s="46" t="n">
        <v>299</v>
      </c>
      <c r="I9" s="46" t="n">
        <v>235</v>
      </c>
      <c r="J9" s="46" t="n">
        <v>245</v>
      </c>
      <c r="K9" s="46" t="n">
        <v>202</v>
      </c>
      <c r="L9" s="46" t="n">
        <v>256</v>
      </c>
      <c r="M9" s="46" t="n">
        <v>0</v>
      </c>
      <c r="N9" s="46" t="n">
        <v>1435</v>
      </c>
      <c r="O9" s="47" t="n">
        <v>239.17</v>
      </c>
      <c r="P9" s="46" t="n">
        <v>-84</v>
      </c>
      <c r="Q9" s="48" t="n">
        <v>-113</v>
      </c>
    </row>
    <row r="10" customFormat="false" ht="15.75" hidden="false" customHeight="false" outlineLevel="0" collapsed="false">
      <c r="A10" s="45" t="n">
        <v>6</v>
      </c>
      <c r="B10" s="45" t="s">
        <v>92</v>
      </c>
      <c r="C10" s="45" t="n">
        <v>3145</v>
      </c>
      <c r="D10" s="45" t="s">
        <v>15</v>
      </c>
      <c r="E10" s="45" t="s">
        <v>13</v>
      </c>
      <c r="F10" s="45" t="s">
        <v>16</v>
      </c>
      <c r="G10" s="46" t="n">
        <v>275</v>
      </c>
      <c r="H10" s="46" t="n">
        <v>235</v>
      </c>
      <c r="I10" s="46" t="n">
        <v>233</v>
      </c>
      <c r="J10" s="46" t="n">
        <v>246</v>
      </c>
      <c r="K10" s="46" t="n">
        <v>255</v>
      </c>
      <c r="L10" s="46" t="n">
        <v>190</v>
      </c>
      <c r="M10" s="46" t="n">
        <v>0</v>
      </c>
      <c r="N10" s="46" t="n">
        <v>1434</v>
      </c>
      <c r="O10" s="47" t="n">
        <v>239</v>
      </c>
      <c r="P10" s="46" t="n">
        <v>-85</v>
      </c>
      <c r="Q10" s="48" t="n">
        <v>-112</v>
      </c>
    </row>
    <row r="11" customFormat="false" ht="15.75" hidden="false" customHeight="false" outlineLevel="0" collapsed="false">
      <c r="A11" s="45" t="n">
        <v>7</v>
      </c>
      <c r="B11" s="45" t="s">
        <v>92</v>
      </c>
      <c r="C11" s="45" t="n">
        <v>3200</v>
      </c>
      <c r="D11" s="45" t="s">
        <v>35</v>
      </c>
      <c r="E11" s="45" t="s">
        <v>13</v>
      </c>
      <c r="F11" s="45" t="s">
        <v>36</v>
      </c>
      <c r="G11" s="46" t="n">
        <v>182</v>
      </c>
      <c r="H11" s="46" t="n">
        <v>213</v>
      </c>
      <c r="I11" s="46" t="n">
        <v>202</v>
      </c>
      <c r="J11" s="46" t="n">
        <v>290</v>
      </c>
      <c r="K11" s="46" t="n">
        <v>260</v>
      </c>
      <c r="L11" s="46" t="n">
        <v>279</v>
      </c>
      <c r="M11" s="46" t="n">
        <v>0</v>
      </c>
      <c r="N11" s="46" t="n">
        <v>1426</v>
      </c>
      <c r="O11" s="47" t="n">
        <v>237.67</v>
      </c>
      <c r="P11" s="46" t="n">
        <v>-93</v>
      </c>
      <c r="Q11" s="48" t="n">
        <v>-104</v>
      </c>
    </row>
    <row r="12" customFormat="false" ht="15.75" hidden="false" customHeight="false" outlineLevel="0" collapsed="false">
      <c r="A12" s="45" t="n">
        <v>8</v>
      </c>
      <c r="B12" s="45" t="s">
        <v>92</v>
      </c>
      <c r="C12" s="45" t="n">
        <v>3010</v>
      </c>
      <c r="D12" s="45" t="s">
        <v>25</v>
      </c>
      <c r="E12" s="45" t="s">
        <v>13</v>
      </c>
      <c r="F12" s="45" t="s">
        <v>26</v>
      </c>
      <c r="G12" s="46" t="n">
        <v>233</v>
      </c>
      <c r="H12" s="46" t="n">
        <v>215</v>
      </c>
      <c r="I12" s="46" t="n">
        <v>191</v>
      </c>
      <c r="J12" s="46" t="n">
        <v>280</v>
      </c>
      <c r="K12" s="46" t="n">
        <v>236</v>
      </c>
      <c r="L12" s="46" t="n">
        <v>237</v>
      </c>
      <c r="M12" s="46" t="n">
        <v>0</v>
      </c>
      <c r="N12" s="46" t="n">
        <v>1392</v>
      </c>
      <c r="O12" s="47" t="n">
        <v>232</v>
      </c>
      <c r="P12" s="46" t="n">
        <v>-127</v>
      </c>
      <c r="Q12" s="48" t="n">
        <v>-70</v>
      </c>
    </row>
    <row r="13" customFormat="false" ht="15.75" hidden="false" customHeight="false" outlineLevel="0" collapsed="false">
      <c r="A13" s="45" t="n">
        <v>9</v>
      </c>
      <c r="B13" s="45" t="s">
        <v>92</v>
      </c>
      <c r="C13" s="45" t="n">
        <v>3003</v>
      </c>
      <c r="D13" s="45" t="s">
        <v>31</v>
      </c>
      <c r="E13" s="45" t="s">
        <v>13</v>
      </c>
      <c r="F13" s="45" t="s">
        <v>19</v>
      </c>
      <c r="G13" s="46" t="n">
        <v>228</v>
      </c>
      <c r="H13" s="46" t="n">
        <v>228</v>
      </c>
      <c r="I13" s="46" t="n">
        <v>255</v>
      </c>
      <c r="J13" s="46" t="n">
        <v>217</v>
      </c>
      <c r="K13" s="46" t="n">
        <v>202</v>
      </c>
      <c r="L13" s="46" t="n">
        <v>259</v>
      </c>
      <c r="M13" s="46" t="n">
        <v>0</v>
      </c>
      <c r="N13" s="46" t="n">
        <v>1389</v>
      </c>
      <c r="O13" s="47" t="n">
        <v>231.5</v>
      </c>
      <c r="P13" s="46" t="n">
        <v>-130</v>
      </c>
      <c r="Q13" s="48" t="n">
        <v>-67</v>
      </c>
    </row>
    <row r="14" customFormat="false" ht="15.75" hidden="false" customHeight="false" outlineLevel="0" collapsed="false">
      <c r="A14" s="45" t="n">
        <v>10</v>
      </c>
      <c r="B14" s="45" t="s">
        <v>93</v>
      </c>
      <c r="C14" s="45" t="n">
        <v>3177</v>
      </c>
      <c r="D14" s="45" t="s">
        <v>62</v>
      </c>
      <c r="E14" s="45" t="s">
        <v>13</v>
      </c>
      <c r="F14" s="45" t="s">
        <v>54</v>
      </c>
      <c r="G14" s="46" t="n">
        <v>203</v>
      </c>
      <c r="H14" s="46" t="n">
        <v>229</v>
      </c>
      <c r="I14" s="46" t="n">
        <v>245</v>
      </c>
      <c r="J14" s="46" t="n">
        <v>244</v>
      </c>
      <c r="K14" s="46" t="n">
        <v>221</v>
      </c>
      <c r="L14" s="46" t="n">
        <v>246</v>
      </c>
      <c r="M14" s="46" t="n">
        <v>0</v>
      </c>
      <c r="N14" s="46" t="n">
        <v>1388</v>
      </c>
      <c r="O14" s="47" t="n">
        <v>231.33</v>
      </c>
      <c r="P14" s="46" t="n">
        <v>-131</v>
      </c>
      <c r="Q14" s="48" t="n">
        <v>-66</v>
      </c>
    </row>
    <row r="15" customFormat="false" ht="15.75" hidden="false" customHeight="false" outlineLevel="0" collapsed="false">
      <c r="A15" s="45" t="n">
        <v>11</v>
      </c>
      <c r="B15" s="45" t="s">
        <v>92</v>
      </c>
      <c r="C15" s="45" t="n">
        <v>3038</v>
      </c>
      <c r="D15" s="45" t="s">
        <v>43</v>
      </c>
      <c r="E15" s="45" t="s">
        <v>13</v>
      </c>
      <c r="F15" s="45" t="s">
        <v>36</v>
      </c>
      <c r="G15" s="46" t="n">
        <v>234</v>
      </c>
      <c r="H15" s="46" t="n">
        <v>223</v>
      </c>
      <c r="I15" s="46" t="n">
        <v>246</v>
      </c>
      <c r="J15" s="46" t="n">
        <v>226</v>
      </c>
      <c r="K15" s="46" t="n">
        <v>235</v>
      </c>
      <c r="L15" s="46" t="n">
        <v>223</v>
      </c>
      <c r="M15" s="46" t="n">
        <v>0</v>
      </c>
      <c r="N15" s="46" t="n">
        <v>1387</v>
      </c>
      <c r="O15" s="47" t="n">
        <v>231.17</v>
      </c>
      <c r="P15" s="46" t="n">
        <v>-132</v>
      </c>
      <c r="Q15" s="48" t="n">
        <v>-65</v>
      </c>
    </row>
    <row r="16" customFormat="false" ht="15.75" hidden="false" customHeight="false" outlineLevel="0" collapsed="false">
      <c r="A16" s="45" t="n">
        <v>12</v>
      </c>
      <c r="B16" s="45" t="s">
        <v>92</v>
      </c>
      <c r="C16" s="45" t="n">
        <v>3023</v>
      </c>
      <c r="D16" s="45" t="s">
        <v>37</v>
      </c>
      <c r="E16" s="45" t="s">
        <v>13</v>
      </c>
      <c r="F16" s="45" t="s">
        <v>14</v>
      </c>
      <c r="G16" s="46" t="n">
        <v>242</v>
      </c>
      <c r="H16" s="46" t="n">
        <v>236</v>
      </c>
      <c r="I16" s="46" t="n">
        <v>226</v>
      </c>
      <c r="J16" s="46" t="n">
        <v>243</v>
      </c>
      <c r="K16" s="46" t="n">
        <v>240</v>
      </c>
      <c r="L16" s="46" t="n">
        <v>196</v>
      </c>
      <c r="M16" s="46" t="n">
        <v>0</v>
      </c>
      <c r="N16" s="46" t="n">
        <v>1383</v>
      </c>
      <c r="O16" s="47" t="n">
        <v>230.5</v>
      </c>
      <c r="P16" s="46" t="n">
        <v>-136</v>
      </c>
      <c r="Q16" s="48" t="n">
        <v>-61</v>
      </c>
    </row>
    <row r="17" customFormat="false" ht="15.75" hidden="false" customHeight="false" outlineLevel="0" collapsed="false">
      <c r="A17" s="45" t="n">
        <v>13</v>
      </c>
      <c r="B17" s="45" t="s">
        <v>92</v>
      </c>
      <c r="C17" s="45" t="n">
        <v>3071</v>
      </c>
      <c r="D17" s="45" t="s">
        <v>52</v>
      </c>
      <c r="E17" s="45" t="s">
        <v>13</v>
      </c>
      <c r="F17" s="45" t="s">
        <v>50</v>
      </c>
      <c r="G17" s="46" t="n">
        <v>217</v>
      </c>
      <c r="H17" s="46" t="n">
        <v>216</v>
      </c>
      <c r="I17" s="46" t="n">
        <v>258</v>
      </c>
      <c r="J17" s="46" t="n">
        <v>222</v>
      </c>
      <c r="K17" s="46" t="n">
        <v>234</v>
      </c>
      <c r="L17" s="46" t="n">
        <v>235</v>
      </c>
      <c r="M17" s="46" t="n">
        <v>0</v>
      </c>
      <c r="N17" s="46" t="n">
        <v>1382</v>
      </c>
      <c r="O17" s="47" t="n">
        <v>230.33</v>
      </c>
      <c r="P17" s="46" t="n">
        <v>-137</v>
      </c>
      <c r="Q17" s="48" t="n">
        <v>-60</v>
      </c>
    </row>
    <row r="18" customFormat="false" ht="15.75" hidden="false" customHeight="false" outlineLevel="0" collapsed="false">
      <c r="A18" s="45" t="n">
        <v>14</v>
      </c>
      <c r="B18" s="45" t="s">
        <v>92</v>
      </c>
      <c r="C18" s="45" t="n">
        <v>3109</v>
      </c>
      <c r="D18" s="45" t="s">
        <v>24</v>
      </c>
      <c r="E18" s="45" t="s">
        <v>13</v>
      </c>
      <c r="F18" s="45" t="s">
        <v>19</v>
      </c>
      <c r="G18" s="46" t="n">
        <v>237</v>
      </c>
      <c r="H18" s="46" t="n">
        <v>226</v>
      </c>
      <c r="I18" s="46" t="n">
        <v>235</v>
      </c>
      <c r="J18" s="46" t="n">
        <v>226</v>
      </c>
      <c r="K18" s="46" t="n">
        <v>222</v>
      </c>
      <c r="L18" s="46" t="n">
        <v>227</v>
      </c>
      <c r="M18" s="46" t="n">
        <v>0</v>
      </c>
      <c r="N18" s="46" t="n">
        <v>1373</v>
      </c>
      <c r="O18" s="47" t="n">
        <v>228.83</v>
      </c>
      <c r="P18" s="46" t="n">
        <v>-146</v>
      </c>
      <c r="Q18" s="48" t="n">
        <v>-51</v>
      </c>
    </row>
    <row r="19" customFormat="false" ht="15.75" hidden="false" customHeight="false" outlineLevel="0" collapsed="false">
      <c r="A19" s="45" t="n">
        <v>15</v>
      </c>
      <c r="B19" s="45" t="s">
        <v>92</v>
      </c>
      <c r="C19" s="45" t="n">
        <v>3082</v>
      </c>
      <c r="D19" s="45" t="s">
        <v>44</v>
      </c>
      <c r="E19" s="45" t="s">
        <v>13</v>
      </c>
      <c r="F19" s="45" t="s">
        <v>36</v>
      </c>
      <c r="G19" s="46" t="n">
        <v>226</v>
      </c>
      <c r="H19" s="46" t="n">
        <v>235</v>
      </c>
      <c r="I19" s="46" t="n">
        <v>246</v>
      </c>
      <c r="J19" s="46" t="n">
        <v>228</v>
      </c>
      <c r="K19" s="46" t="n">
        <v>235</v>
      </c>
      <c r="L19" s="46" t="n">
        <v>201</v>
      </c>
      <c r="M19" s="46" t="n">
        <v>0</v>
      </c>
      <c r="N19" s="46" t="n">
        <v>1371</v>
      </c>
      <c r="O19" s="47" t="n">
        <v>228.5</v>
      </c>
      <c r="P19" s="46" t="n">
        <v>-148</v>
      </c>
      <c r="Q19" s="48" t="n">
        <v>-49</v>
      </c>
    </row>
    <row r="20" customFormat="false" ht="15.75" hidden="false" customHeight="false" outlineLevel="0" collapsed="false">
      <c r="A20" s="45" t="n">
        <v>16</v>
      </c>
      <c r="B20" s="45" t="s">
        <v>92</v>
      </c>
      <c r="C20" s="45" t="n">
        <v>3002</v>
      </c>
      <c r="D20" s="45" t="s">
        <v>60</v>
      </c>
      <c r="E20" s="45" t="s">
        <v>13</v>
      </c>
      <c r="F20" s="45" t="s">
        <v>61</v>
      </c>
      <c r="G20" s="46" t="n">
        <v>214</v>
      </c>
      <c r="H20" s="46" t="n">
        <v>198</v>
      </c>
      <c r="I20" s="46" t="n">
        <v>221</v>
      </c>
      <c r="J20" s="46" t="n">
        <v>243</v>
      </c>
      <c r="K20" s="46" t="n">
        <v>216</v>
      </c>
      <c r="L20" s="46" t="n">
        <v>277</v>
      </c>
      <c r="M20" s="46" t="n">
        <v>0</v>
      </c>
      <c r="N20" s="46" t="n">
        <v>1369</v>
      </c>
      <c r="O20" s="47" t="n">
        <v>228.17</v>
      </c>
      <c r="P20" s="46" t="n">
        <v>-150</v>
      </c>
      <c r="Q20" s="48" t="n">
        <v>-47</v>
      </c>
    </row>
    <row r="21" customFormat="false" ht="15.75" hidden="false" customHeight="false" outlineLevel="0" collapsed="false">
      <c r="A21" s="45" t="n">
        <v>17</v>
      </c>
      <c r="B21" s="45" t="s">
        <v>92</v>
      </c>
      <c r="C21" s="45" t="n">
        <v>3237</v>
      </c>
      <c r="D21" s="45" t="s">
        <v>67</v>
      </c>
      <c r="E21" s="45" t="s">
        <v>13</v>
      </c>
      <c r="F21" s="45" t="s">
        <v>14</v>
      </c>
      <c r="G21" s="46" t="n">
        <v>208</v>
      </c>
      <c r="H21" s="46" t="n">
        <v>203</v>
      </c>
      <c r="I21" s="46" t="n">
        <v>246</v>
      </c>
      <c r="J21" s="46" t="n">
        <v>228</v>
      </c>
      <c r="K21" s="46" t="n">
        <v>245</v>
      </c>
      <c r="L21" s="46" t="n">
        <v>234</v>
      </c>
      <c r="M21" s="46" t="n">
        <v>0</v>
      </c>
      <c r="N21" s="46" t="n">
        <v>1364</v>
      </c>
      <c r="O21" s="47" t="n">
        <v>227.33</v>
      </c>
      <c r="P21" s="46" t="n">
        <v>-155</v>
      </c>
      <c r="Q21" s="48" t="n">
        <v>-42</v>
      </c>
    </row>
    <row r="22" customFormat="false" ht="15.75" hidden="false" customHeight="false" outlineLevel="0" collapsed="false">
      <c r="A22" s="45" t="n">
        <v>18</v>
      </c>
      <c r="B22" s="45" t="s">
        <v>92</v>
      </c>
      <c r="C22" s="45" t="n">
        <v>3179</v>
      </c>
      <c r="D22" s="45" t="s">
        <v>58</v>
      </c>
      <c r="E22" s="45" t="s">
        <v>13</v>
      </c>
      <c r="F22" s="45" t="s">
        <v>59</v>
      </c>
      <c r="G22" s="46" t="n">
        <v>179</v>
      </c>
      <c r="H22" s="46" t="n">
        <v>247</v>
      </c>
      <c r="I22" s="46" t="n">
        <v>203</v>
      </c>
      <c r="J22" s="46" t="n">
        <v>225</v>
      </c>
      <c r="K22" s="46" t="n">
        <v>267</v>
      </c>
      <c r="L22" s="46" t="n">
        <v>237</v>
      </c>
      <c r="M22" s="46" t="n">
        <v>0</v>
      </c>
      <c r="N22" s="46" t="n">
        <v>1358</v>
      </c>
      <c r="O22" s="47" t="n">
        <v>226.33</v>
      </c>
      <c r="P22" s="46" t="n">
        <v>-161</v>
      </c>
      <c r="Q22" s="48" t="n">
        <v>-36</v>
      </c>
    </row>
    <row r="23" customFormat="false" ht="15.75" hidden="false" customHeight="false" outlineLevel="0" collapsed="false">
      <c r="A23" s="45" t="n">
        <v>19</v>
      </c>
      <c r="B23" s="45" t="s">
        <v>92</v>
      </c>
      <c r="C23" s="45" t="n">
        <v>3181</v>
      </c>
      <c r="D23" s="45" t="s">
        <v>47</v>
      </c>
      <c r="E23" s="45" t="s">
        <v>13</v>
      </c>
      <c r="F23" s="45" t="s">
        <v>36</v>
      </c>
      <c r="G23" s="46" t="n">
        <v>202</v>
      </c>
      <c r="H23" s="46" t="n">
        <v>216</v>
      </c>
      <c r="I23" s="46" t="n">
        <v>267</v>
      </c>
      <c r="J23" s="46" t="n">
        <v>211</v>
      </c>
      <c r="K23" s="46" t="n">
        <v>193</v>
      </c>
      <c r="L23" s="46" t="n">
        <v>268</v>
      </c>
      <c r="M23" s="46" t="n">
        <v>0</v>
      </c>
      <c r="N23" s="46" t="n">
        <v>1357</v>
      </c>
      <c r="O23" s="47" t="n">
        <v>226.17</v>
      </c>
      <c r="P23" s="46" t="n">
        <v>-162</v>
      </c>
      <c r="Q23" s="48" t="n">
        <v>-35</v>
      </c>
    </row>
    <row r="24" customFormat="false" ht="15.75" hidden="false" customHeight="false" outlineLevel="0" collapsed="false">
      <c r="A24" s="45" t="n">
        <v>20</v>
      </c>
      <c r="B24" s="45" t="s">
        <v>92</v>
      </c>
      <c r="C24" s="45" t="n">
        <v>3066</v>
      </c>
      <c r="D24" s="45" t="s">
        <v>79</v>
      </c>
      <c r="E24" s="45" t="s">
        <v>13</v>
      </c>
      <c r="F24" s="45" t="s">
        <v>80</v>
      </c>
      <c r="G24" s="46" t="n">
        <v>232</v>
      </c>
      <c r="H24" s="46" t="n">
        <v>215</v>
      </c>
      <c r="I24" s="46" t="n">
        <v>255</v>
      </c>
      <c r="J24" s="46" t="n">
        <v>200</v>
      </c>
      <c r="K24" s="46" t="n">
        <v>222</v>
      </c>
      <c r="L24" s="46" t="n">
        <v>227</v>
      </c>
      <c r="M24" s="46" t="n">
        <v>0</v>
      </c>
      <c r="N24" s="46" t="n">
        <v>1351</v>
      </c>
      <c r="O24" s="47" t="n">
        <v>225.17</v>
      </c>
      <c r="P24" s="46" t="n">
        <v>-168</v>
      </c>
      <c r="Q24" s="48" t="n">
        <v>-29</v>
      </c>
    </row>
    <row r="25" customFormat="false" ht="15.75" hidden="false" customHeight="false" outlineLevel="0" collapsed="false">
      <c r="A25" s="45" t="n">
        <v>21</v>
      </c>
      <c r="B25" s="45" t="s">
        <v>92</v>
      </c>
      <c r="C25" s="45" t="n">
        <v>3029</v>
      </c>
      <c r="D25" s="45" t="s">
        <v>48</v>
      </c>
      <c r="E25" s="45" t="s">
        <v>13</v>
      </c>
      <c r="F25" s="45" t="s">
        <v>19</v>
      </c>
      <c r="G25" s="46" t="n">
        <v>199</v>
      </c>
      <c r="H25" s="46" t="n">
        <v>235</v>
      </c>
      <c r="I25" s="46" t="n">
        <v>253</v>
      </c>
      <c r="J25" s="46" t="n">
        <v>232</v>
      </c>
      <c r="K25" s="46" t="n">
        <v>266</v>
      </c>
      <c r="L25" s="46" t="n">
        <v>166</v>
      </c>
      <c r="M25" s="46" t="n">
        <v>0</v>
      </c>
      <c r="N25" s="46" t="n">
        <v>1351</v>
      </c>
      <c r="O25" s="47" t="n">
        <v>225.17</v>
      </c>
      <c r="P25" s="46" t="n">
        <v>-168</v>
      </c>
      <c r="Q25" s="48" t="n">
        <v>-29</v>
      </c>
    </row>
    <row r="26" customFormat="false" ht="15.75" hidden="false" customHeight="false" outlineLevel="0" collapsed="false">
      <c r="A26" s="45" t="n">
        <v>22</v>
      </c>
      <c r="B26" s="45" t="s">
        <v>92</v>
      </c>
      <c r="C26" s="45" t="n">
        <v>3160</v>
      </c>
      <c r="D26" s="45" t="s">
        <v>32</v>
      </c>
      <c r="E26" s="45" t="s">
        <v>13</v>
      </c>
      <c r="F26" s="45" t="s">
        <v>19</v>
      </c>
      <c r="G26" s="46" t="n">
        <v>247</v>
      </c>
      <c r="H26" s="46" t="n">
        <v>200</v>
      </c>
      <c r="I26" s="46" t="n">
        <v>248</v>
      </c>
      <c r="J26" s="46" t="n">
        <v>212</v>
      </c>
      <c r="K26" s="46" t="n">
        <v>238</v>
      </c>
      <c r="L26" s="46" t="n">
        <v>202</v>
      </c>
      <c r="M26" s="46" t="n">
        <v>0</v>
      </c>
      <c r="N26" s="46" t="n">
        <v>1347</v>
      </c>
      <c r="O26" s="47" t="n">
        <v>224.5</v>
      </c>
      <c r="P26" s="46" t="n">
        <v>-172</v>
      </c>
      <c r="Q26" s="48" t="n">
        <v>-25</v>
      </c>
    </row>
    <row r="27" customFormat="false" ht="15.75" hidden="false" customHeight="false" outlineLevel="0" collapsed="false">
      <c r="A27" s="45" t="n">
        <v>23</v>
      </c>
      <c r="B27" s="45" t="s">
        <v>92</v>
      </c>
      <c r="C27" s="45" t="n">
        <v>3031</v>
      </c>
      <c r="D27" s="45" t="s">
        <v>46</v>
      </c>
      <c r="E27" s="45" t="s">
        <v>13</v>
      </c>
      <c r="F27" s="45" t="s">
        <v>26</v>
      </c>
      <c r="G27" s="46" t="n">
        <v>178</v>
      </c>
      <c r="H27" s="46" t="n">
        <v>194</v>
      </c>
      <c r="I27" s="46" t="n">
        <v>203</v>
      </c>
      <c r="J27" s="46" t="n">
        <v>224</v>
      </c>
      <c r="K27" s="46" t="n">
        <v>257</v>
      </c>
      <c r="L27" s="46" t="n">
        <v>290</v>
      </c>
      <c r="M27" s="46" t="n">
        <v>0</v>
      </c>
      <c r="N27" s="46" t="n">
        <v>1346</v>
      </c>
      <c r="O27" s="47" t="n">
        <v>224.33</v>
      </c>
      <c r="P27" s="46" t="n">
        <v>-173</v>
      </c>
      <c r="Q27" s="48" t="n">
        <v>-24</v>
      </c>
    </row>
    <row r="28" customFormat="false" ht="15.75" hidden="false" customHeight="false" outlineLevel="0" collapsed="false">
      <c r="A28" s="45" t="n">
        <v>24</v>
      </c>
      <c r="B28" s="45" t="s">
        <v>92</v>
      </c>
      <c r="C28" s="45" t="n">
        <v>3011</v>
      </c>
      <c r="D28" s="45" t="s">
        <v>51</v>
      </c>
      <c r="E28" s="45" t="s">
        <v>13</v>
      </c>
      <c r="F28" s="45" t="s">
        <v>26</v>
      </c>
      <c r="G28" s="46" t="n">
        <v>247</v>
      </c>
      <c r="H28" s="46" t="n">
        <v>176</v>
      </c>
      <c r="I28" s="46" t="n">
        <v>246</v>
      </c>
      <c r="J28" s="46" t="n">
        <v>204</v>
      </c>
      <c r="K28" s="46" t="n">
        <v>232</v>
      </c>
      <c r="L28" s="46" t="n">
        <v>233</v>
      </c>
      <c r="M28" s="46" t="n">
        <v>0</v>
      </c>
      <c r="N28" s="46" t="n">
        <v>1338</v>
      </c>
      <c r="O28" s="47" t="n">
        <v>223</v>
      </c>
      <c r="P28" s="46" t="n">
        <v>-181</v>
      </c>
      <c r="Q28" s="48" t="n">
        <v>-16</v>
      </c>
    </row>
    <row r="29" customFormat="false" ht="15.75" hidden="false" customHeight="false" outlineLevel="0" collapsed="false">
      <c r="A29" s="45" t="n">
        <v>25</v>
      </c>
      <c r="B29" s="45" t="s">
        <v>92</v>
      </c>
      <c r="C29" s="45" t="n">
        <v>3111</v>
      </c>
      <c r="D29" s="45" t="s">
        <v>34</v>
      </c>
      <c r="E29" s="45" t="s">
        <v>13</v>
      </c>
      <c r="F29" s="45" t="s">
        <v>26</v>
      </c>
      <c r="G29" s="46" t="n">
        <v>226</v>
      </c>
      <c r="H29" s="46" t="n">
        <v>210</v>
      </c>
      <c r="I29" s="46" t="n">
        <v>217</v>
      </c>
      <c r="J29" s="46" t="n">
        <v>244</v>
      </c>
      <c r="K29" s="46" t="n">
        <v>207</v>
      </c>
      <c r="L29" s="46" t="n">
        <v>233</v>
      </c>
      <c r="M29" s="46" t="n">
        <v>0</v>
      </c>
      <c r="N29" s="46" t="n">
        <v>1337</v>
      </c>
      <c r="O29" s="47" t="n">
        <v>222.83</v>
      </c>
      <c r="P29" s="46" t="n">
        <v>-182</v>
      </c>
      <c r="Q29" s="48" t="n">
        <v>-15</v>
      </c>
    </row>
    <row r="30" customFormat="false" ht="15.75" hidden="false" customHeight="false" outlineLevel="0" collapsed="false">
      <c r="A30" s="45" t="n">
        <v>26</v>
      </c>
      <c r="B30" s="45" t="s">
        <v>92</v>
      </c>
      <c r="C30" s="45" t="n">
        <v>3050</v>
      </c>
      <c r="D30" s="45" t="s">
        <v>68</v>
      </c>
      <c r="E30" s="45" t="s">
        <v>13</v>
      </c>
      <c r="F30" s="45" t="s">
        <v>57</v>
      </c>
      <c r="G30" s="46" t="n">
        <v>213</v>
      </c>
      <c r="H30" s="46" t="n">
        <v>246</v>
      </c>
      <c r="I30" s="46" t="n">
        <v>196</v>
      </c>
      <c r="J30" s="46" t="n">
        <v>233</v>
      </c>
      <c r="K30" s="46" t="n">
        <v>235</v>
      </c>
      <c r="L30" s="46" t="n">
        <v>212</v>
      </c>
      <c r="M30" s="46" t="n">
        <v>0</v>
      </c>
      <c r="N30" s="46" t="n">
        <v>1335</v>
      </c>
      <c r="O30" s="47" t="n">
        <v>222.5</v>
      </c>
      <c r="P30" s="46" t="n">
        <v>-184</v>
      </c>
      <c r="Q30" s="48" t="n">
        <v>-13</v>
      </c>
    </row>
    <row r="31" customFormat="false" ht="15.75" hidden="false" customHeight="false" outlineLevel="0" collapsed="false">
      <c r="A31" s="45" t="n">
        <v>27</v>
      </c>
      <c r="B31" s="45" t="s">
        <v>92</v>
      </c>
      <c r="C31" s="45" t="n">
        <v>3005</v>
      </c>
      <c r="D31" s="45" t="s">
        <v>29</v>
      </c>
      <c r="E31" s="45" t="s">
        <v>13</v>
      </c>
      <c r="F31" s="45" t="s">
        <v>30</v>
      </c>
      <c r="G31" s="46" t="n">
        <v>204</v>
      </c>
      <c r="H31" s="46" t="n">
        <v>278</v>
      </c>
      <c r="I31" s="46" t="n">
        <v>243</v>
      </c>
      <c r="J31" s="46" t="n">
        <v>237</v>
      </c>
      <c r="K31" s="46" t="n">
        <v>193</v>
      </c>
      <c r="L31" s="46" t="n">
        <v>178</v>
      </c>
      <c r="M31" s="46" t="n">
        <v>0</v>
      </c>
      <c r="N31" s="46" t="n">
        <v>1333</v>
      </c>
      <c r="O31" s="47" t="n">
        <v>222.17</v>
      </c>
      <c r="P31" s="46" t="n">
        <v>-186</v>
      </c>
      <c r="Q31" s="48" t="n">
        <v>-11</v>
      </c>
    </row>
    <row r="32" customFormat="false" ht="15.75" hidden="false" customHeight="false" outlineLevel="0" collapsed="false">
      <c r="A32" s="45" t="n">
        <v>28</v>
      </c>
      <c r="B32" s="45" t="s">
        <v>92</v>
      </c>
      <c r="C32" s="45" t="n">
        <v>3028</v>
      </c>
      <c r="D32" s="45" t="s">
        <v>70</v>
      </c>
      <c r="E32" s="45" t="s">
        <v>13</v>
      </c>
      <c r="F32" s="45" t="s">
        <v>30</v>
      </c>
      <c r="G32" s="46" t="n">
        <v>212</v>
      </c>
      <c r="H32" s="46" t="n">
        <v>236</v>
      </c>
      <c r="I32" s="46" t="n">
        <v>248</v>
      </c>
      <c r="J32" s="46" t="n">
        <v>256</v>
      </c>
      <c r="K32" s="46" t="n">
        <v>187</v>
      </c>
      <c r="L32" s="46" t="n">
        <v>193</v>
      </c>
      <c r="M32" s="46" t="n">
        <v>0</v>
      </c>
      <c r="N32" s="46" t="n">
        <v>1332</v>
      </c>
      <c r="O32" s="47" t="n">
        <v>222</v>
      </c>
      <c r="P32" s="46" t="n">
        <v>-187</v>
      </c>
      <c r="Q32" s="48" t="n">
        <v>-10</v>
      </c>
    </row>
    <row r="33" customFormat="false" ht="15.75" hidden="false" customHeight="false" outlineLevel="0" collapsed="false">
      <c r="A33" s="45" t="n">
        <v>29</v>
      </c>
      <c r="B33" s="45" t="s">
        <v>92</v>
      </c>
      <c r="C33" s="45" t="n">
        <v>3198</v>
      </c>
      <c r="D33" s="45" t="s">
        <v>49</v>
      </c>
      <c r="E33" s="45" t="s">
        <v>13</v>
      </c>
      <c r="F33" s="45" t="s">
        <v>50</v>
      </c>
      <c r="G33" s="46" t="n">
        <v>219</v>
      </c>
      <c r="H33" s="46" t="n">
        <v>234</v>
      </c>
      <c r="I33" s="46" t="n">
        <v>185</v>
      </c>
      <c r="J33" s="46" t="n">
        <v>256</v>
      </c>
      <c r="K33" s="46" t="n">
        <v>207</v>
      </c>
      <c r="L33" s="46" t="n">
        <v>229</v>
      </c>
      <c r="M33" s="46" t="n">
        <v>0</v>
      </c>
      <c r="N33" s="46" t="n">
        <v>1330</v>
      </c>
      <c r="O33" s="47" t="n">
        <v>221.67</v>
      </c>
      <c r="P33" s="46" t="n">
        <v>-189</v>
      </c>
      <c r="Q33" s="48" t="n">
        <v>-8</v>
      </c>
    </row>
    <row r="34" customFormat="false" ht="15.75" hidden="false" customHeight="false" outlineLevel="0" collapsed="false">
      <c r="A34" s="45" t="n">
        <v>30</v>
      </c>
      <c r="B34" s="45" t="s">
        <v>93</v>
      </c>
      <c r="C34" s="45" t="n">
        <v>3186</v>
      </c>
      <c r="D34" s="45" t="s">
        <v>69</v>
      </c>
      <c r="E34" s="45" t="s">
        <v>13</v>
      </c>
      <c r="F34" s="45" t="s">
        <v>54</v>
      </c>
      <c r="G34" s="46" t="n">
        <v>221</v>
      </c>
      <c r="H34" s="46" t="n">
        <v>199</v>
      </c>
      <c r="I34" s="46" t="n">
        <v>236</v>
      </c>
      <c r="J34" s="46" t="n">
        <v>205</v>
      </c>
      <c r="K34" s="46" t="n">
        <v>222</v>
      </c>
      <c r="L34" s="46" t="n">
        <v>246</v>
      </c>
      <c r="M34" s="46" t="n">
        <v>0</v>
      </c>
      <c r="N34" s="46" t="n">
        <v>1329</v>
      </c>
      <c r="O34" s="47" t="n">
        <v>221.5</v>
      </c>
      <c r="P34" s="46" t="n">
        <v>-190</v>
      </c>
      <c r="Q34" s="48" t="n">
        <v>-7</v>
      </c>
    </row>
    <row r="35" customFormat="false" ht="15.75" hidden="false" customHeight="false" outlineLevel="0" collapsed="false">
      <c r="A35" s="45" t="n">
        <v>31</v>
      </c>
      <c r="B35" s="45" t="s">
        <v>92</v>
      </c>
      <c r="C35" s="45" t="n">
        <v>3116</v>
      </c>
      <c r="D35" s="45" t="s">
        <v>45</v>
      </c>
      <c r="E35" s="45" t="s">
        <v>13</v>
      </c>
      <c r="F35" s="45" t="s">
        <v>16</v>
      </c>
      <c r="G35" s="46" t="n">
        <v>249</v>
      </c>
      <c r="H35" s="46" t="n">
        <v>206</v>
      </c>
      <c r="I35" s="46" t="n">
        <v>200</v>
      </c>
      <c r="J35" s="46" t="n">
        <v>256</v>
      </c>
      <c r="K35" s="46" t="n">
        <v>212</v>
      </c>
      <c r="L35" s="46" t="n">
        <v>206</v>
      </c>
      <c r="M35" s="46" t="n">
        <v>0</v>
      </c>
      <c r="N35" s="46" t="n">
        <v>1329</v>
      </c>
      <c r="O35" s="47" t="n">
        <v>221.5</v>
      </c>
      <c r="P35" s="46" t="n">
        <v>-190</v>
      </c>
      <c r="Q35" s="48" t="n">
        <v>-7</v>
      </c>
    </row>
    <row r="36" customFormat="false" ht="15.75" hidden="false" customHeight="false" outlineLevel="0" collapsed="false">
      <c r="A36" s="45" t="n">
        <v>32</v>
      </c>
      <c r="B36" s="45" t="s">
        <v>92</v>
      </c>
      <c r="C36" s="45" t="n">
        <v>3030</v>
      </c>
      <c r="D36" s="45" t="s">
        <v>77</v>
      </c>
      <c r="E36" s="45" t="s">
        <v>13</v>
      </c>
      <c r="F36" s="45" t="s">
        <v>61</v>
      </c>
      <c r="G36" s="46" t="n">
        <v>246</v>
      </c>
      <c r="H36" s="46" t="n">
        <v>194</v>
      </c>
      <c r="I36" s="46" t="n">
        <v>227</v>
      </c>
      <c r="J36" s="46" t="n">
        <v>223</v>
      </c>
      <c r="K36" s="46" t="n">
        <v>238</v>
      </c>
      <c r="L36" s="46" t="n">
        <v>201</v>
      </c>
      <c r="M36" s="46" t="n">
        <v>0</v>
      </c>
      <c r="N36" s="46" t="n">
        <v>1329</v>
      </c>
      <c r="O36" s="47" t="n">
        <v>221.5</v>
      </c>
      <c r="P36" s="46" t="n">
        <v>-190</v>
      </c>
      <c r="Q36" s="48" t="n">
        <v>-7</v>
      </c>
    </row>
    <row r="37" customFormat="false" ht="15.75" hidden="false" customHeight="false" outlineLevel="0" collapsed="false">
      <c r="A37" s="45" t="n">
        <v>33</v>
      </c>
      <c r="B37" s="45" t="s">
        <v>92</v>
      </c>
      <c r="C37" s="45" t="n">
        <v>3049</v>
      </c>
      <c r="D37" s="45" t="s">
        <v>56</v>
      </c>
      <c r="E37" s="45" t="s">
        <v>13</v>
      </c>
      <c r="F37" s="45" t="s">
        <v>57</v>
      </c>
      <c r="G37" s="46" t="n">
        <v>189</v>
      </c>
      <c r="H37" s="46" t="n">
        <v>232</v>
      </c>
      <c r="I37" s="46" t="n">
        <v>207</v>
      </c>
      <c r="J37" s="46" t="n">
        <v>246</v>
      </c>
      <c r="K37" s="46" t="n">
        <v>262</v>
      </c>
      <c r="L37" s="46" t="n">
        <v>191</v>
      </c>
      <c r="M37" s="46" t="n">
        <v>0</v>
      </c>
      <c r="N37" s="46" t="n">
        <v>1327</v>
      </c>
      <c r="O37" s="47" t="n">
        <v>221.17</v>
      </c>
      <c r="P37" s="46" t="n">
        <v>-192</v>
      </c>
      <c r="Q37" s="48" t="n">
        <v>-5</v>
      </c>
    </row>
    <row r="38" customFormat="false" ht="15.75" hidden="false" customHeight="false" outlineLevel="0" collapsed="false">
      <c r="A38" s="45" t="n">
        <v>34</v>
      </c>
      <c r="B38" s="45" t="s">
        <v>93</v>
      </c>
      <c r="C38" s="45" t="n">
        <v>3091</v>
      </c>
      <c r="D38" s="45" t="s">
        <v>81</v>
      </c>
      <c r="E38" s="45" t="s">
        <v>13</v>
      </c>
      <c r="F38" s="45" t="s">
        <v>54</v>
      </c>
      <c r="G38" s="46" t="n">
        <v>255</v>
      </c>
      <c r="H38" s="46" t="n">
        <v>234</v>
      </c>
      <c r="I38" s="46" t="n">
        <v>246</v>
      </c>
      <c r="J38" s="46" t="n">
        <v>157</v>
      </c>
      <c r="K38" s="46" t="n">
        <v>245</v>
      </c>
      <c r="L38" s="46" t="n">
        <v>189</v>
      </c>
      <c r="M38" s="46" t="n">
        <v>0</v>
      </c>
      <c r="N38" s="46" t="n">
        <v>1326</v>
      </c>
      <c r="O38" s="47" t="n">
        <v>221</v>
      </c>
      <c r="P38" s="46" t="n">
        <v>-193</v>
      </c>
      <c r="Q38" s="48" t="n">
        <v>-4</v>
      </c>
    </row>
    <row r="39" customFormat="false" ht="16.5" hidden="false" customHeight="false" outlineLevel="0" collapsed="false">
      <c r="A39" s="51" t="n">
        <v>35</v>
      </c>
      <c r="B39" s="51" t="s">
        <v>93</v>
      </c>
      <c r="C39" s="51" t="n">
        <v>3176</v>
      </c>
      <c r="D39" s="51" t="s">
        <v>65</v>
      </c>
      <c r="E39" s="51" t="s">
        <v>13</v>
      </c>
      <c r="F39" s="51" t="s">
        <v>54</v>
      </c>
      <c r="G39" s="52" t="n">
        <v>276</v>
      </c>
      <c r="H39" s="52" t="n">
        <v>211</v>
      </c>
      <c r="I39" s="52" t="n">
        <v>238</v>
      </c>
      <c r="J39" s="52" t="n">
        <v>209</v>
      </c>
      <c r="K39" s="52" t="n">
        <v>181</v>
      </c>
      <c r="L39" s="52" t="n">
        <v>207</v>
      </c>
      <c r="M39" s="52" t="n">
        <v>0</v>
      </c>
      <c r="N39" s="52" t="n">
        <v>1322</v>
      </c>
      <c r="O39" s="53" t="n">
        <v>220.33</v>
      </c>
      <c r="P39" s="52" t="n">
        <v>-197</v>
      </c>
      <c r="Q39" s="54" t="n">
        <v>0</v>
      </c>
    </row>
    <row r="40" customFormat="false" ht="15.75" hidden="false" customHeight="false" outlineLevel="0" collapsed="false">
      <c r="A40" s="55" t="n">
        <v>36</v>
      </c>
      <c r="B40" s="55" t="s">
        <v>92</v>
      </c>
      <c r="C40" s="55" t="n">
        <v>3263</v>
      </c>
      <c r="D40" s="55" t="s">
        <v>22</v>
      </c>
      <c r="E40" s="55" t="s">
        <v>13</v>
      </c>
      <c r="F40" s="55" t="s">
        <v>19</v>
      </c>
      <c r="G40" s="56" t="n">
        <v>180</v>
      </c>
      <c r="H40" s="56" t="n">
        <v>248</v>
      </c>
      <c r="I40" s="56" t="n">
        <v>199</v>
      </c>
      <c r="J40" s="56" t="n">
        <v>233</v>
      </c>
      <c r="K40" s="56" t="n">
        <v>206</v>
      </c>
      <c r="L40" s="56" t="n">
        <v>255</v>
      </c>
      <c r="M40" s="56" t="n">
        <v>0</v>
      </c>
      <c r="N40" s="56" t="n">
        <v>1321</v>
      </c>
      <c r="O40" s="57" t="n">
        <v>220.17</v>
      </c>
      <c r="P40" s="56" t="n">
        <v>-198</v>
      </c>
      <c r="Q40" s="58" t="n">
        <v>1</v>
      </c>
    </row>
    <row r="41" customFormat="false" ht="15.75" hidden="false" customHeight="false" outlineLevel="0" collapsed="false">
      <c r="A41" s="45" t="n">
        <v>37</v>
      </c>
      <c r="B41" s="45" t="s">
        <v>92</v>
      </c>
      <c r="C41" s="45" t="n">
        <v>3008</v>
      </c>
      <c r="D41" s="45" t="s">
        <v>63</v>
      </c>
      <c r="E41" s="45" t="s">
        <v>13</v>
      </c>
      <c r="F41" s="45" t="s">
        <v>30</v>
      </c>
      <c r="G41" s="46" t="n">
        <v>193</v>
      </c>
      <c r="H41" s="46" t="n">
        <v>259</v>
      </c>
      <c r="I41" s="46" t="n">
        <v>233</v>
      </c>
      <c r="J41" s="46" t="n">
        <v>179</v>
      </c>
      <c r="K41" s="46" t="n">
        <v>177</v>
      </c>
      <c r="L41" s="46" t="n">
        <v>277</v>
      </c>
      <c r="M41" s="46" t="n">
        <v>0</v>
      </c>
      <c r="N41" s="46" t="n">
        <v>1318</v>
      </c>
      <c r="O41" s="47" t="n">
        <v>219.67</v>
      </c>
      <c r="P41" s="46" t="n">
        <v>-201</v>
      </c>
      <c r="Q41" s="48" t="n">
        <v>4</v>
      </c>
    </row>
    <row r="42" customFormat="false" ht="15.75" hidden="false" customHeight="false" outlineLevel="0" collapsed="false">
      <c r="A42" s="45" t="n">
        <v>38</v>
      </c>
      <c r="B42" s="45" t="s">
        <v>92</v>
      </c>
      <c r="C42" s="45" t="n">
        <v>3077</v>
      </c>
      <c r="D42" s="45" t="s">
        <v>94</v>
      </c>
      <c r="E42" s="45" t="s">
        <v>13</v>
      </c>
      <c r="F42" s="45" t="s">
        <v>30</v>
      </c>
      <c r="G42" s="46" t="n">
        <v>227</v>
      </c>
      <c r="H42" s="46" t="n">
        <v>214</v>
      </c>
      <c r="I42" s="46" t="n">
        <v>228</v>
      </c>
      <c r="J42" s="46" t="n">
        <v>223</v>
      </c>
      <c r="K42" s="46" t="n">
        <v>190</v>
      </c>
      <c r="L42" s="46" t="n">
        <v>236</v>
      </c>
      <c r="M42" s="46" t="n">
        <v>0</v>
      </c>
      <c r="N42" s="46" t="n">
        <v>1318</v>
      </c>
      <c r="O42" s="47" t="n">
        <v>219.67</v>
      </c>
      <c r="P42" s="46" t="n">
        <v>-201</v>
      </c>
      <c r="Q42" s="48" t="n">
        <v>4</v>
      </c>
    </row>
    <row r="43" customFormat="false" ht="15.75" hidden="false" customHeight="false" outlineLevel="0" collapsed="false">
      <c r="A43" s="45" t="n">
        <v>39</v>
      </c>
      <c r="B43" s="45" t="s">
        <v>92</v>
      </c>
      <c r="C43" s="45" t="n">
        <v>3007</v>
      </c>
      <c r="D43" s="45" t="s">
        <v>74</v>
      </c>
      <c r="E43" s="45" t="s">
        <v>75</v>
      </c>
      <c r="F43" s="45" t="s">
        <v>30</v>
      </c>
      <c r="G43" s="46" t="n">
        <v>226</v>
      </c>
      <c r="H43" s="46" t="n">
        <v>219</v>
      </c>
      <c r="I43" s="46" t="n">
        <v>202</v>
      </c>
      <c r="J43" s="46" t="n">
        <v>234</v>
      </c>
      <c r="K43" s="46" t="n">
        <v>185</v>
      </c>
      <c r="L43" s="46" t="n">
        <v>204</v>
      </c>
      <c r="M43" s="46" t="n">
        <v>48</v>
      </c>
      <c r="N43" s="46" t="n">
        <v>1318</v>
      </c>
      <c r="O43" s="47" t="n">
        <v>219.67</v>
      </c>
      <c r="P43" s="46" t="n">
        <v>-201</v>
      </c>
      <c r="Q43" s="48" t="n">
        <v>4</v>
      </c>
    </row>
    <row r="44" customFormat="false" ht="15.75" hidden="false" customHeight="false" outlineLevel="0" collapsed="false">
      <c r="A44" s="45" t="n">
        <v>40</v>
      </c>
      <c r="B44" s="45" t="s">
        <v>92</v>
      </c>
      <c r="C44" s="45" t="n">
        <v>3207</v>
      </c>
      <c r="D44" s="45" t="s">
        <v>76</v>
      </c>
      <c r="E44" s="45" t="s">
        <v>13</v>
      </c>
      <c r="F44" s="45" t="s">
        <v>30</v>
      </c>
      <c r="G44" s="46" t="n">
        <v>234</v>
      </c>
      <c r="H44" s="46" t="n">
        <v>206</v>
      </c>
      <c r="I44" s="46" t="n">
        <v>248</v>
      </c>
      <c r="J44" s="46" t="n">
        <v>225</v>
      </c>
      <c r="K44" s="46" t="n">
        <v>230</v>
      </c>
      <c r="L44" s="46" t="n">
        <v>174</v>
      </c>
      <c r="M44" s="46" t="n">
        <v>0</v>
      </c>
      <c r="N44" s="46" t="n">
        <v>1317</v>
      </c>
      <c r="O44" s="47" t="n">
        <v>219.5</v>
      </c>
      <c r="P44" s="46" t="n">
        <v>-202</v>
      </c>
      <c r="Q44" s="48" t="n">
        <v>5</v>
      </c>
    </row>
    <row r="45" customFormat="false" ht="15.75" hidden="false" customHeight="false" outlineLevel="0" collapsed="false">
      <c r="A45" s="45" t="n">
        <v>41</v>
      </c>
      <c r="B45" s="45" t="s">
        <v>93</v>
      </c>
      <c r="C45" s="45" t="n">
        <v>3259</v>
      </c>
      <c r="D45" s="45" t="s">
        <v>55</v>
      </c>
      <c r="E45" s="45" t="s">
        <v>13</v>
      </c>
      <c r="F45" s="45" t="s">
        <v>54</v>
      </c>
      <c r="G45" s="46" t="n">
        <v>256</v>
      </c>
      <c r="H45" s="46" t="n">
        <v>214</v>
      </c>
      <c r="I45" s="46" t="n">
        <v>190</v>
      </c>
      <c r="J45" s="46" t="n">
        <v>235</v>
      </c>
      <c r="K45" s="46" t="n">
        <v>202</v>
      </c>
      <c r="L45" s="46" t="n">
        <v>219</v>
      </c>
      <c r="M45" s="46" t="n">
        <v>0</v>
      </c>
      <c r="N45" s="46" t="n">
        <v>1316</v>
      </c>
      <c r="O45" s="47" t="n">
        <v>219.33</v>
      </c>
      <c r="P45" s="46" t="n">
        <v>-203</v>
      </c>
      <c r="Q45" s="48" t="n">
        <v>6</v>
      </c>
    </row>
    <row r="46" customFormat="false" ht="15.75" hidden="false" customHeight="false" outlineLevel="0" collapsed="false">
      <c r="A46" s="45" t="n">
        <v>42</v>
      </c>
      <c r="B46" s="45" t="s">
        <v>92</v>
      </c>
      <c r="C46" s="45" t="n">
        <v>3104</v>
      </c>
      <c r="D46" s="45" t="s">
        <v>73</v>
      </c>
      <c r="E46" s="45" t="s">
        <v>13</v>
      </c>
      <c r="F46" s="45" t="s">
        <v>61</v>
      </c>
      <c r="G46" s="46" t="n">
        <v>249</v>
      </c>
      <c r="H46" s="46" t="n">
        <v>206</v>
      </c>
      <c r="I46" s="46" t="n">
        <v>246</v>
      </c>
      <c r="J46" s="46" t="n">
        <v>192</v>
      </c>
      <c r="K46" s="46" t="n">
        <v>196</v>
      </c>
      <c r="L46" s="46" t="n">
        <v>222</v>
      </c>
      <c r="M46" s="46" t="n">
        <v>0</v>
      </c>
      <c r="N46" s="46" t="n">
        <v>1311</v>
      </c>
      <c r="O46" s="47" t="n">
        <v>218.5</v>
      </c>
      <c r="P46" s="46" t="n">
        <v>-208</v>
      </c>
      <c r="Q46" s="48" t="n">
        <v>11</v>
      </c>
    </row>
    <row r="47" customFormat="false" ht="15.75" hidden="false" customHeight="false" outlineLevel="0" collapsed="false">
      <c r="A47" s="45" t="n">
        <v>43</v>
      </c>
      <c r="B47" s="45" t="s">
        <v>93</v>
      </c>
      <c r="C47" s="45" t="n">
        <v>3130</v>
      </c>
      <c r="D47" s="45" t="s">
        <v>83</v>
      </c>
      <c r="E47" s="45" t="s">
        <v>13</v>
      </c>
      <c r="F47" s="45" t="s">
        <v>54</v>
      </c>
      <c r="G47" s="46" t="n">
        <v>182</v>
      </c>
      <c r="H47" s="46" t="n">
        <v>258</v>
      </c>
      <c r="I47" s="46" t="n">
        <v>230</v>
      </c>
      <c r="J47" s="46" t="n">
        <v>190</v>
      </c>
      <c r="K47" s="46" t="n">
        <v>239</v>
      </c>
      <c r="L47" s="46" t="n">
        <v>208</v>
      </c>
      <c r="M47" s="46" t="n">
        <v>0</v>
      </c>
      <c r="N47" s="46" t="n">
        <v>1307</v>
      </c>
      <c r="O47" s="47" t="n">
        <v>217.83</v>
      </c>
      <c r="P47" s="46" t="n">
        <v>-212</v>
      </c>
      <c r="Q47" s="48" t="n">
        <v>15</v>
      </c>
    </row>
    <row r="48" customFormat="false" ht="15.75" hidden="false" customHeight="false" outlineLevel="0" collapsed="false">
      <c r="A48" s="45" t="n">
        <v>44</v>
      </c>
      <c r="B48" s="45" t="s">
        <v>92</v>
      </c>
      <c r="C48" s="45" t="n">
        <v>3115</v>
      </c>
      <c r="D48" s="45" t="s">
        <v>95</v>
      </c>
      <c r="E48" s="45" t="s">
        <v>13</v>
      </c>
      <c r="F48" s="45" t="s">
        <v>16</v>
      </c>
      <c r="G48" s="46" t="n">
        <v>216</v>
      </c>
      <c r="H48" s="46" t="n">
        <v>226</v>
      </c>
      <c r="I48" s="46" t="n">
        <v>203</v>
      </c>
      <c r="J48" s="46" t="n">
        <v>212</v>
      </c>
      <c r="K48" s="46" t="n">
        <v>202</v>
      </c>
      <c r="L48" s="46" t="n">
        <v>246</v>
      </c>
      <c r="M48" s="46" t="n">
        <v>0</v>
      </c>
      <c r="N48" s="46" t="n">
        <v>1305</v>
      </c>
      <c r="O48" s="47" t="n">
        <v>217.5</v>
      </c>
      <c r="P48" s="46" t="n">
        <v>-214</v>
      </c>
      <c r="Q48" s="48" t="n">
        <v>17</v>
      </c>
    </row>
    <row r="49" customFormat="false" ht="15.75" hidden="false" customHeight="false" outlineLevel="0" collapsed="false">
      <c r="A49" s="45" t="n">
        <v>45</v>
      </c>
      <c r="B49" s="45" t="s">
        <v>93</v>
      </c>
      <c r="C49" s="45" t="n">
        <v>3192</v>
      </c>
      <c r="D49" s="45" t="s">
        <v>96</v>
      </c>
      <c r="E49" s="45" t="s">
        <v>13</v>
      </c>
      <c r="F49" s="45" t="s">
        <v>54</v>
      </c>
      <c r="G49" s="46" t="n">
        <v>197</v>
      </c>
      <c r="H49" s="46" t="n">
        <v>205</v>
      </c>
      <c r="I49" s="46" t="n">
        <v>235</v>
      </c>
      <c r="J49" s="46" t="n">
        <v>211</v>
      </c>
      <c r="K49" s="46" t="n">
        <v>235</v>
      </c>
      <c r="L49" s="46" t="n">
        <v>222</v>
      </c>
      <c r="M49" s="46" t="n">
        <v>0</v>
      </c>
      <c r="N49" s="46" t="n">
        <v>1305</v>
      </c>
      <c r="O49" s="47" t="n">
        <v>217.5</v>
      </c>
      <c r="P49" s="46" t="n">
        <v>-214</v>
      </c>
      <c r="Q49" s="48" t="n">
        <v>17</v>
      </c>
    </row>
    <row r="50" customFormat="false" ht="15.75" hidden="false" customHeight="false" outlineLevel="0" collapsed="false">
      <c r="A50" s="45" t="n">
        <v>46</v>
      </c>
      <c r="B50" s="45" t="s">
        <v>92</v>
      </c>
      <c r="C50" s="45" t="n">
        <v>3144</v>
      </c>
      <c r="D50" s="45" t="s">
        <v>97</v>
      </c>
      <c r="E50" s="45" t="s">
        <v>13</v>
      </c>
      <c r="F50" s="45" t="s">
        <v>16</v>
      </c>
      <c r="G50" s="46" t="n">
        <v>213</v>
      </c>
      <c r="H50" s="46" t="n">
        <v>236</v>
      </c>
      <c r="I50" s="46" t="n">
        <v>234</v>
      </c>
      <c r="J50" s="46" t="n">
        <v>174</v>
      </c>
      <c r="K50" s="46" t="n">
        <v>247</v>
      </c>
      <c r="L50" s="46" t="n">
        <v>200</v>
      </c>
      <c r="M50" s="46" t="n">
        <v>0</v>
      </c>
      <c r="N50" s="46" t="n">
        <v>1304</v>
      </c>
      <c r="O50" s="47" t="n">
        <v>217.33</v>
      </c>
      <c r="P50" s="46" t="n">
        <v>-215</v>
      </c>
      <c r="Q50" s="48" t="n">
        <v>18</v>
      </c>
    </row>
    <row r="51" customFormat="false" ht="15.75" hidden="false" customHeight="false" outlineLevel="0" collapsed="false">
      <c r="A51" s="45" t="n">
        <v>47</v>
      </c>
      <c r="B51" s="45" t="s">
        <v>92</v>
      </c>
      <c r="C51" s="45" t="n">
        <v>3033</v>
      </c>
      <c r="D51" s="45" t="s">
        <v>66</v>
      </c>
      <c r="E51" s="45" t="s">
        <v>13</v>
      </c>
      <c r="F51" s="45" t="s">
        <v>36</v>
      </c>
      <c r="G51" s="46" t="n">
        <v>165</v>
      </c>
      <c r="H51" s="46" t="n">
        <v>191</v>
      </c>
      <c r="I51" s="46" t="n">
        <v>219</v>
      </c>
      <c r="J51" s="46" t="n">
        <v>238</v>
      </c>
      <c r="K51" s="46" t="n">
        <v>267</v>
      </c>
      <c r="L51" s="46" t="n">
        <v>223</v>
      </c>
      <c r="M51" s="46" t="n">
        <v>0</v>
      </c>
      <c r="N51" s="46" t="n">
        <v>1303</v>
      </c>
      <c r="O51" s="47" t="n">
        <v>217.17</v>
      </c>
      <c r="P51" s="46" t="n">
        <v>-216</v>
      </c>
      <c r="Q51" s="48" t="n">
        <v>19</v>
      </c>
    </row>
    <row r="52" customFormat="false" ht="15.75" hidden="false" customHeight="false" outlineLevel="0" collapsed="false">
      <c r="A52" s="45" t="n">
        <v>48</v>
      </c>
      <c r="B52" s="45" t="s">
        <v>92</v>
      </c>
      <c r="C52" s="45" t="n">
        <v>3053</v>
      </c>
      <c r="D52" s="45" t="s">
        <v>98</v>
      </c>
      <c r="E52" s="45" t="s">
        <v>13</v>
      </c>
      <c r="F52" s="45" t="s">
        <v>57</v>
      </c>
      <c r="G52" s="46" t="n">
        <v>167</v>
      </c>
      <c r="H52" s="46" t="n">
        <v>192</v>
      </c>
      <c r="I52" s="46" t="n">
        <v>246</v>
      </c>
      <c r="J52" s="46" t="n">
        <v>255</v>
      </c>
      <c r="K52" s="46" t="n">
        <v>237</v>
      </c>
      <c r="L52" s="46" t="n">
        <v>205</v>
      </c>
      <c r="M52" s="46" t="n">
        <v>0</v>
      </c>
      <c r="N52" s="46" t="n">
        <v>1302</v>
      </c>
      <c r="O52" s="47" t="n">
        <v>217</v>
      </c>
      <c r="P52" s="46" t="n">
        <v>-217</v>
      </c>
      <c r="Q52" s="48" t="n">
        <v>20</v>
      </c>
    </row>
    <row r="53" customFormat="false" ht="15.75" hidden="false" customHeight="false" outlineLevel="0" collapsed="false">
      <c r="A53" s="45" t="n">
        <v>49</v>
      </c>
      <c r="B53" s="45" t="s">
        <v>92</v>
      </c>
      <c r="C53" s="45" t="n">
        <v>3146</v>
      </c>
      <c r="D53" s="45" t="s">
        <v>23</v>
      </c>
      <c r="E53" s="45" t="s">
        <v>13</v>
      </c>
      <c r="F53" s="45" t="s">
        <v>16</v>
      </c>
      <c r="G53" s="46" t="n">
        <v>269</v>
      </c>
      <c r="H53" s="46" t="n">
        <v>162</v>
      </c>
      <c r="I53" s="46" t="n">
        <v>194</v>
      </c>
      <c r="J53" s="46" t="n">
        <v>227</v>
      </c>
      <c r="K53" s="46" t="n">
        <v>224</v>
      </c>
      <c r="L53" s="46" t="n">
        <v>222</v>
      </c>
      <c r="M53" s="46" t="n">
        <v>0</v>
      </c>
      <c r="N53" s="46" t="n">
        <v>1298</v>
      </c>
      <c r="O53" s="47" t="n">
        <v>216.33</v>
      </c>
      <c r="P53" s="46" t="n">
        <v>-221</v>
      </c>
      <c r="Q53" s="48" t="n">
        <v>24</v>
      </c>
    </row>
    <row r="54" customFormat="false" ht="15.75" hidden="false" customHeight="false" outlineLevel="0" collapsed="false">
      <c r="A54" s="45" t="n">
        <v>50</v>
      </c>
      <c r="B54" s="45" t="s">
        <v>93</v>
      </c>
      <c r="C54" s="45" t="n">
        <v>3213</v>
      </c>
      <c r="D54" s="45" t="s">
        <v>53</v>
      </c>
      <c r="E54" s="45" t="s">
        <v>13</v>
      </c>
      <c r="F54" s="45" t="s">
        <v>54</v>
      </c>
      <c r="G54" s="46" t="n">
        <v>253</v>
      </c>
      <c r="H54" s="46" t="n">
        <v>237</v>
      </c>
      <c r="I54" s="46" t="n">
        <v>186</v>
      </c>
      <c r="J54" s="46" t="n">
        <v>234</v>
      </c>
      <c r="K54" s="46" t="n">
        <v>216</v>
      </c>
      <c r="L54" s="46" t="n">
        <v>169</v>
      </c>
      <c r="M54" s="46" t="n">
        <v>0</v>
      </c>
      <c r="N54" s="46" t="n">
        <v>1295</v>
      </c>
      <c r="O54" s="47" t="n">
        <v>215.83</v>
      </c>
      <c r="P54" s="46" t="n">
        <v>-224</v>
      </c>
      <c r="Q54" s="48" t="n">
        <v>27</v>
      </c>
    </row>
    <row r="55" customFormat="false" ht="15.75" hidden="false" customHeight="false" outlineLevel="0" collapsed="false">
      <c r="A55" s="45" t="n">
        <v>51</v>
      </c>
      <c r="B55" s="45" t="s">
        <v>92</v>
      </c>
      <c r="C55" s="45" t="n">
        <v>3014</v>
      </c>
      <c r="D55" s="45" t="s">
        <v>82</v>
      </c>
      <c r="E55" s="45" t="s">
        <v>13</v>
      </c>
      <c r="F55" s="45" t="s">
        <v>61</v>
      </c>
      <c r="G55" s="46" t="n">
        <v>225</v>
      </c>
      <c r="H55" s="46" t="n">
        <v>205</v>
      </c>
      <c r="I55" s="46" t="n">
        <v>200</v>
      </c>
      <c r="J55" s="46" t="n">
        <v>226</v>
      </c>
      <c r="K55" s="46" t="n">
        <v>212</v>
      </c>
      <c r="L55" s="46" t="n">
        <v>226</v>
      </c>
      <c r="M55" s="46" t="n">
        <v>0</v>
      </c>
      <c r="N55" s="46" t="n">
        <v>1294</v>
      </c>
      <c r="O55" s="47" t="n">
        <v>215.67</v>
      </c>
      <c r="P55" s="46" t="n">
        <v>-225</v>
      </c>
      <c r="Q55" s="48" t="n">
        <v>28</v>
      </c>
    </row>
    <row r="56" customFormat="false" ht="15.75" hidden="false" customHeight="false" outlineLevel="0" collapsed="false">
      <c r="A56" s="45" t="n">
        <v>52</v>
      </c>
      <c r="B56" s="45" t="s">
        <v>93</v>
      </c>
      <c r="C56" s="45" t="n">
        <v>3061</v>
      </c>
      <c r="D56" s="45" t="s">
        <v>99</v>
      </c>
      <c r="E56" s="45" t="s">
        <v>13</v>
      </c>
      <c r="F56" s="45" t="s">
        <v>54</v>
      </c>
      <c r="G56" s="46" t="n">
        <v>238</v>
      </c>
      <c r="H56" s="46" t="n">
        <v>194</v>
      </c>
      <c r="I56" s="46" t="n">
        <v>205</v>
      </c>
      <c r="J56" s="46" t="n">
        <v>201</v>
      </c>
      <c r="K56" s="46" t="n">
        <v>279</v>
      </c>
      <c r="L56" s="46" t="n">
        <v>177</v>
      </c>
      <c r="M56" s="46" t="n">
        <v>0</v>
      </c>
      <c r="N56" s="46" t="n">
        <v>1294</v>
      </c>
      <c r="O56" s="47" t="n">
        <v>215.67</v>
      </c>
      <c r="P56" s="46" t="n">
        <v>-225</v>
      </c>
      <c r="Q56" s="48" t="n">
        <v>28</v>
      </c>
    </row>
    <row r="57" customFormat="false" ht="15.75" hidden="false" customHeight="false" outlineLevel="0" collapsed="false">
      <c r="A57" s="45" t="n">
        <v>53</v>
      </c>
      <c r="B57" s="45" t="s">
        <v>93</v>
      </c>
      <c r="C57" s="45" t="n">
        <v>3252</v>
      </c>
      <c r="D57" s="45" t="s">
        <v>100</v>
      </c>
      <c r="E57" s="45" t="s">
        <v>13</v>
      </c>
      <c r="F57" s="45" t="s">
        <v>54</v>
      </c>
      <c r="G57" s="46" t="n">
        <v>236</v>
      </c>
      <c r="H57" s="46" t="n">
        <v>246</v>
      </c>
      <c r="I57" s="46" t="n">
        <v>215</v>
      </c>
      <c r="J57" s="46" t="n">
        <v>196</v>
      </c>
      <c r="K57" s="46" t="n">
        <v>207</v>
      </c>
      <c r="L57" s="46" t="n">
        <v>193</v>
      </c>
      <c r="M57" s="46" t="n">
        <v>0</v>
      </c>
      <c r="N57" s="46" t="n">
        <v>1293</v>
      </c>
      <c r="O57" s="47" t="n">
        <v>215.5</v>
      </c>
      <c r="P57" s="46" t="n">
        <v>-226</v>
      </c>
      <c r="Q57" s="48" t="n">
        <v>29</v>
      </c>
    </row>
    <row r="58" customFormat="false" ht="15.75" hidden="false" customHeight="false" outlineLevel="0" collapsed="false">
      <c r="A58" s="45" t="n">
        <v>54</v>
      </c>
      <c r="B58" s="45" t="s">
        <v>92</v>
      </c>
      <c r="C58" s="45" t="n">
        <v>3009</v>
      </c>
      <c r="D58" s="45" t="s">
        <v>101</v>
      </c>
      <c r="E58" s="45" t="s">
        <v>13</v>
      </c>
      <c r="F58" s="45" t="s">
        <v>102</v>
      </c>
      <c r="G58" s="46" t="n">
        <v>205</v>
      </c>
      <c r="H58" s="46" t="n">
        <v>229</v>
      </c>
      <c r="I58" s="46" t="n">
        <v>238</v>
      </c>
      <c r="J58" s="46" t="n">
        <v>218</v>
      </c>
      <c r="K58" s="46" t="n">
        <v>197</v>
      </c>
      <c r="L58" s="46" t="n">
        <v>204</v>
      </c>
      <c r="M58" s="46" t="n">
        <v>0</v>
      </c>
      <c r="N58" s="46" t="n">
        <v>1291</v>
      </c>
      <c r="O58" s="47" t="n">
        <v>215.17</v>
      </c>
      <c r="P58" s="46" t="n">
        <v>-228</v>
      </c>
      <c r="Q58" s="48" t="n">
        <v>31</v>
      </c>
    </row>
    <row r="59" customFormat="false" ht="15.75" hidden="false" customHeight="false" outlineLevel="0" collapsed="false">
      <c r="A59" s="45" t="n">
        <v>55</v>
      </c>
      <c r="B59" s="45" t="s">
        <v>93</v>
      </c>
      <c r="C59" s="45" t="n">
        <v>3246</v>
      </c>
      <c r="D59" s="45" t="s">
        <v>103</v>
      </c>
      <c r="E59" s="45" t="s">
        <v>13</v>
      </c>
      <c r="F59" s="45" t="s">
        <v>54</v>
      </c>
      <c r="G59" s="46" t="n">
        <v>224</v>
      </c>
      <c r="H59" s="46" t="n">
        <v>215</v>
      </c>
      <c r="I59" s="46" t="n">
        <v>204</v>
      </c>
      <c r="J59" s="46" t="n">
        <v>216</v>
      </c>
      <c r="K59" s="46" t="n">
        <v>221</v>
      </c>
      <c r="L59" s="46" t="n">
        <v>205</v>
      </c>
      <c r="M59" s="46" t="n">
        <v>0</v>
      </c>
      <c r="N59" s="46" t="n">
        <v>1285</v>
      </c>
      <c r="O59" s="47" t="n">
        <v>214.17</v>
      </c>
      <c r="P59" s="46" t="n">
        <v>-234</v>
      </c>
      <c r="Q59" s="48" t="n">
        <v>37</v>
      </c>
    </row>
    <row r="60" customFormat="false" ht="15.75" hidden="false" customHeight="false" outlineLevel="0" collapsed="false">
      <c r="A60" s="45" t="n">
        <v>56</v>
      </c>
      <c r="B60" s="45" t="s">
        <v>93</v>
      </c>
      <c r="C60" s="45" t="n">
        <v>3064</v>
      </c>
      <c r="D60" s="45" t="s">
        <v>104</v>
      </c>
      <c r="E60" s="45" t="s">
        <v>13</v>
      </c>
      <c r="F60" s="45" t="s">
        <v>54</v>
      </c>
      <c r="G60" s="46" t="n">
        <v>212</v>
      </c>
      <c r="H60" s="46" t="n">
        <v>213</v>
      </c>
      <c r="I60" s="46" t="n">
        <v>243</v>
      </c>
      <c r="J60" s="46" t="n">
        <v>202</v>
      </c>
      <c r="K60" s="46" t="n">
        <v>225</v>
      </c>
      <c r="L60" s="46" t="n">
        <v>190</v>
      </c>
      <c r="M60" s="46" t="n">
        <v>0</v>
      </c>
      <c r="N60" s="46" t="n">
        <v>1285</v>
      </c>
      <c r="O60" s="47" t="n">
        <v>214.17</v>
      </c>
      <c r="P60" s="46" t="n">
        <v>-234</v>
      </c>
      <c r="Q60" s="48" t="n">
        <v>37</v>
      </c>
    </row>
    <row r="61" customFormat="false" ht="15.75" hidden="false" customHeight="false" outlineLevel="0" collapsed="false">
      <c r="A61" s="45" t="n">
        <v>57</v>
      </c>
      <c r="B61" s="45" t="s">
        <v>93</v>
      </c>
      <c r="C61" s="45" t="n">
        <v>3099</v>
      </c>
      <c r="D61" s="45" t="s">
        <v>105</v>
      </c>
      <c r="E61" s="45" t="s">
        <v>13</v>
      </c>
      <c r="F61" s="45" t="s">
        <v>54</v>
      </c>
      <c r="G61" s="46" t="n">
        <v>182</v>
      </c>
      <c r="H61" s="46" t="n">
        <v>178</v>
      </c>
      <c r="I61" s="46" t="n">
        <v>211</v>
      </c>
      <c r="J61" s="46" t="n">
        <v>242</v>
      </c>
      <c r="K61" s="46" t="n">
        <v>231</v>
      </c>
      <c r="L61" s="46" t="n">
        <v>237</v>
      </c>
      <c r="M61" s="46" t="n">
        <v>0</v>
      </c>
      <c r="N61" s="46" t="n">
        <v>1281</v>
      </c>
      <c r="O61" s="47" t="n">
        <v>213.5</v>
      </c>
      <c r="P61" s="46" t="n">
        <v>-238</v>
      </c>
      <c r="Q61" s="48" t="n">
        <v>41</v>
      </c>
    </row>
    <row r="62" customFormat="false" ht="15.75" hidden="false" customHeight="false" outlineLevel="0" collapsed="false">
      <c r="A62" s="45" t="n">
        <v>58</v>
      </c>
      <c r="B62" s="45" t="s">
        <v>92</v>
      </c>
      <c r="C62" s="45" t="n">
        <v>3021</v>
      </c>
      <c r="D62" s="45" t="s">
        <v>106</v>
      </c>
      <c r="E62" s="45" t="s">
        <v>13</v>
      </c>
      <c r="F62" s="45" t="s">
        <v>30</v>
      </c>
      <c r="G62" s="46" t="n">
        <v>218</v>
      </c>
      <c r="H62" s="46" t="n">
        <v>196</v>
      </c>
      <c r="I62" s="46" t="n">
        <v>236</v>
      </c>
      <c r="J62" s="46" t="n">
        <v>269</v>
      </c>
      <c r="K62" s="46" t="n">
        <v>188</v>
      </c>
      <c r="L62" s="46" t="n">
        <v>171</v>
      </c>
      <c r="M62" s="46" t="n">
        <v>0</v>
      </c>
      <c r="N62" s="46" t="n">
        <v>1278</v>
      </c>
      <c r="O62" s="47" t="n">
        <v>213</v>
      </c>
      <c r="P62" s="46" t="n">
        <v>-241</v>
      </c>
      <c r="Q62" s="48" t="n">
        <v>44</v>
      </c>
    </row>
    <row r="63" customFormat="false" ht="15.75" hidden="false" customHeight="false" outlineLevel="0" collapsed="false">
      <c r="A63" s="45" t="n">
        <v>59</v>
      </c>
      <c r="B63" s="45" t="s">
        <v>93</v>
      </c>
      <c r="C63" s="45" t="n">
        <v>3105</v>
      </c>
      <c r="D63" s="45" t="s">
        <v>107</v>
      </c>
      <c r="E63" s="45" t="s">
        <v>13</v>
      </c>
      <c r="F63" s="45" t="s">
        <v>54</v>
      </c>
      <c r="G63" s="46" t="n">
        <v>238</v>
      </c>
      <c r="H63" s="46" t="n">
        <v>167</v>
      </c>
      <c r="I63" s="46" t="n">
        <v>246</v>
      </c>
      <c r="J63" s="46" t="n">
        <v>216</v>
      </c>
      <c r="K63" s="46" t="n">
        <v>216</v>
      </c>
      <c r="L63" s="46" t="n">
        <v>193</v>
      </c>
      <c r="M63" s="46" t="n">
        <v>0</v>
      </c>
      <c r="N63" s="46" t="n">
        <v>1276</v>
      </c>
      <c r="O63" s="47" t="n">
        <v>212.67</v>
      </c>
      <c r="P63" s="46" t="n">
        <v>-243</v>
      </c>
      <c r="Q63" s="48" t="n">
        <v>46</v>
      </c>
    </row>
    <row r="64" customFormat="false" ht="15.75" hidden="false" customHeight="false" outlineLevel="0" collapsed="false">
      <c r="A64" s="45" t="n">
        <v>60</v>
      </c>
      <c r="B64" s="45" t="s">
        <v>108</v>
      </c>
      <c r="C64" s="45" t="n">
        <v>3234</v>
      </c>
      <c r="D64" s="45" t="s">
        <v>109</v>
      </c>
      <c r="E64" s="45" t="s">
        <v>13</v>
      </c>
      <c r="F64" s="45" t="s">
        <v>54</v>
      </c>
      <c r="G64" s="46" t="n">
        <v>252</v>
      </c>
      <c r="H64" s="46" t="n">
        <v>226</v>
      </c>
      <c r="I64" s="46" t="n">
        <v>200</v>
      </c>
      <c r="J64" s="46" t="n">
        <v>236</v>
      </c>
      <c r="K64" s="46" t="n">
        <v>192</v>
      </c>
      <c r="L64" s="46" t="n">
        <v>166</v>
      </c>
      <c r="M64" s="46" t="n">
        <v>0</v>
      </c>
      <c r="N64" s="46" t="n">
        <v>1272</v>
      </c>
      <c r="O64" s="47" t="n">
        <v>212</v>
      </c>
      <c r="P64" s="46" t="n">
        <v>-247</v>
      </c>
      <c r="Q64" s="48" t="n">
        <v>50</v>
      </c>
    </row>
    <row r="65" customFormat="false" ht="15.75" hidden="false" customHeight="false" outlineLevel="0" collapsed="false">
      <c r="A65" s="45" t="n">
        <v>61</v>
      </c>
      <c r="B65" s="45" t="s">
        <v>93</v>
      </c>
      <c r="C65" s="45" t="n">
        <v>3090</v>
      </c>
      <c r="D65" s="45" t="s">
        <v>110</v>
      </c>
      <c r="E65" s="45" t="s">
        <v>13</v>
      </c>
      <c r="F65" s="45" t="s">
        <v>54</v>
      </c>
      <c r="G65" s="46" t="n">
        <v>216</v>
      </c>
      <c r="H65" s="46" t="n">
        <v>222</v>
      </c>
      <c r="I65" s="46" t="n">
        <v>174</v>
      </c>
      <c r="J65" s="46" t="n">
        <v>232</v>
      </c>
      <c r="K65" s="46" t="n">
        <v>216</v>
      </c>
      <c r="L65" s="46" t="n">
        <v>211</v>
      </c>
      <c r="M65" s="46" t="n">
        <v>0</v>
      </c>
      <c r="N65" s="46" t="n">
        <v>1271</v>
      </c>
      <c r="O65" s="47" t="n">
        <v>211.83</v>
      </c>
      <c r="P65" s="46" t="n">
        <v>-248</v>
      </c>
      <c r="Q65" s="48" t="n">
        <v>51</v>
      </c>
    </row>
    <row r="66" customFormat="false" ht="15.75" hidden="false" customHeight="false" outlineLevel="0" collapsed="false">
      <c r="A66" s="45" t="n">
        <v>62</v>
      </c>
      <c r="B66" s="45" t="s">
        <v>93</v>
      </c>
      <c r="C66" s="45" t="n">
        <v>3211</v>
      </c>
      <c r="D66" s="45" t="s">
        <v>111</v>
      </c>
      <c r="E66" s="45" t="s">
        <v>13</v>
      </c>
      <c r="F66" s="45" t="s">
        <v>54</v>
      </c>
      <c r="G66" s="46" t="n">
        <v>234</v>
      </c>
      <c r="H66" s="46" t="n">
        <v>223</v>
      </c>
      <c r="I66" s="46" t="n">
        <v>167</v>
      </c>
      <c r="J66" s="46" t="n">
        <v>222</v>
      </c>
      <c r="K66" s="46" t="n">
        <v>214</v>
      </c>
      <c r="L66" s="46" t="n">
        <v>211</v>
      </c>
      <c r="M66" s="46" t="n">
        <v>0</v>
      </c>
      <c r="N66" s="46" t="n">
        <v>1271</v>
      </c>
      <c r="O66" s="47" t="n">
        <v>211.83</v>
      </c>
      <c r="P66" s="46" t="n">
        <v>-248</v>
      </c>
      <c r="Q66" s="48" t="n">
        <v>51</v>
      </c>
    </row>
    <row r="67" customFormat="false" ht="15.75" hidden="false" customHeight="false" outlineLevel="0" collapsed="false">
      <c r="A67" s="45" t="n">
        <v>63</v>
      </c>
      <c r="B67" s="45" t="s">
        <v>93</v>
      </c>
      <c r="C67" s="45" t="n">
        <v>3229</v>
      </c>
      <c r="D67" s="45" t="s">
        <v>112</v>
      </c>
      <c r="E67" s="45" t="s">
        <v>13</v>
      </c>
      <c r="F67" s="45" t="s">
        <v>54</v>
      </c>
      <c r="G67" s="46" t="n">
        <v>200</v>
      </c>
      <c r="H67" s="46" t="n">
        <v>211</v>
      </c>
      <c r="I67" s="46" t="n">
        <v>256</v>
      </c>
      <c r="J67" s="46" t="n">
        <v>201</v>
      </c>
      <c r="K67" s="46" t="n">
        <v>215</v>
      </c>
      <c r="L67" s="46" t="n">
        <v>187</v>
      </c>
      <c r="M67" s="46" t="n">
        <v>0</v>
      </c>
      <c r="N67" s="46" t="n">
        <v>1270</v>
      </c>
      <c r="O67" s="47" t="n">
        <v>211.67</v>
      </c>
      <c r="P67" s="46" t="n">
        <v>-249</v>
      </c>
      <c r="Q67" s="48" t="n">
        <v>52</v>
      </c>
    </row>
    <row r="68" customFormat="false" ht="15.75" hidden="false" customHeight="false" outlineLevel="0" collapsed="false">
      <c r="A68" s="45" t="n">
        <v>64</v>
      </c>
      <c r="B68" s="45" t="s">
        <v>92</v>
      </c>
      <c r="C68" s="45" t="n">
        <v>3062</v>
      </c>
      <c r="D68" s="45" t="s">
        <v>71</v>
      </c>
      <c r="E68" s="45" t="s">
        <v>13</v>
      </c>
      <c r="F68" s="45" t="s">
        <v>72</v>
      </c>
      <c r="G68" s="46" t="n">
        <v>196</v>
      </c>
      <c r="H68" s="46" t="n">
        <v>232</v>
      </c>
      <c r="I68" s="46" t="n">
        <v>191</v>
      </c>
      <c r="J68" s="46" t="n">
        <v>211</v>
      </c>
      <c r="K68" s="46" t="n">
        <v>212</v>
      </c>
      <c r="L68" s="46" t="n">
        <v>223</v>
      </c>
      <c r="M68" s="46" t="n">
        <v>0</v>
      </c>
      <c r="N68" s="46" t="n">
        <v>1265</v>
      </c>
      <c r="O68" s="47" t="n">
        <v>210.83</v>
      </c>
      <c r="P68" s="46" t="n">
        <v>-254</v>
      </c>
      <c r="Q68" s="48" t="n">
        <v>57</v>
      </c>
    </row>
    <row r="69" customFormat="false" ht="15.75" hidden="false" customHeight="false" outlineLevel="0" collapsed="false">
      <c r="A69" s="45" t="n">
        <v>65</v>
      </c>
      <c r="B69" s="45" t="s">
        <v>92</v>
      </c>
      <c r="C69" s="45" t="n">
        <v>3004</v>
      </c>
      <c r="D69" s="45" t="s">
        <v>113</v>
      </c>
      <c r="E69" s="45" t="s">
        <v>13</v>
      </c>
      <c r="F69" s="45" t="s">
        <v>19</v>
      </c>
      <c r="G69" s="46" t="n">
        <v>200</v>
      </c>
      <c r="H69" s="46" t="n">
        <v>192</v>
      </c>
      <c r="I69" s="46" t="n">
        <v>235</v>
      </c>
      <c r="J69" s="46" t="n">
        <v>221</v>
      </c>
      <c r="K69" s="46" t="n">
        <v>193</v>
      </c>
      <c r="L69" s="46" t="n">
        <v>223</v>
      </c>
      <c r="M69" s="46" t="n">
        <v>0</v>
      </c>
      <c r="N69" s="46" t="n">
        <v>1264</v>
      </c>
      <c r="O69" s="47" t="n">
        <v>210.67</v>
      </c>
      <c r="P69" s="46" t="n">
        <v>-255</v>
      </c>
      <c r="Q69" s="48" t="n">
        <v>58</v>
      </c>
    </row>
    <row r="70" customFormat="false" ht="15.75" hidden="false" customHeight="false" outlineLevel="0" collapsed="false">
      <c r="A70" s="45" t="n">
        <v>66</v>
      </c>
      <c r="B70" s="45" t="s">
        <v>92</v>
      </c>
      <c r="C70" s="45" t="n">
        <v>3047</v>
      </c>
      <c r="D70" s="45" t="s">
        <v>114</v>
      </c>
      <c r="E70" s="45" t="s">
        <v>13</v>
      </c>
      <c r="F70" s="45" t="s">
        <v>57</v>
      </c>
      <c r="G70" s="46" t="n">
        <v>235</v>
      </c>
      <c r="H70" s="46" t="n">
        <v>257</v>
      </c>
      <c r="I70" s="46" t="n">
        <v>175</v>
      </c>
      <c r="J70" s="46" t="n">
        <v>210</v>
      </c>
      <c r="K70" s="46" t="n">
        <v>166</v>
      </c>
      <c r="L70" s="46" t="n">
        <v>221</v>
      </c>
      <c r="M70" s="46" t="n">
        <v>0</v>
      </c>
      <c r="N70" s="46" t="n">
        <v>1264</v>
      </c>
      <c r="O70" s="47" t="n">
        <v>210.67</v>
      </c>
      <c r="P70" s="46" t="n">
        <v>-255</v>
      </c>
      <c r="Q70" s="48" t="n">
        <v>58</v>
      </c>
    </row>
    <row r="71" customFormat="false" ht="15.75" hidden="false" customHeight="false" outlineLevel="0" collapsed="false">
      <c r="A71" s="45" t="n">
        <v>67</v>
      </c>
      <c r="B71" s="45" t="s">
        <v>93</v>
      </c>
      <c r="C71" s="45" t="n">
        <v>3131</v>
      </c>
      <c r="D71" s="45" t="s">
        <v>115</v>
      </c>
      <c r="E71" s="45" t="s">
        <v>13</v>
      </c>
      <c r="F71" s="45" t="s">
        <v>54</v>
      </c>
      <c r="G71" s="46" t="n">
        <v>207</v>
      </c>
      <c r="H71" s="46" t="n">
        <v>265</v>
      </c>
      <c r="I71" s="46" t="n">
        <v>216</v>
      </c>
      <c r="J71" s="46" t="n">
        <v>190</v>
      </c>
      <c r="K71" s="46" t="n">
        <v>225</v>
      </c>
      <c r="L71" s="46" t="n">
        <v>161</v>
      </c>
      <c r="M71" s="46" t="n">
        <v>0</v>
      </c>
      <c r="N71" s="46" t="n">
        <v>1264</v>
      </c>
      <c r="O71" s="47" t="n">
        <v>210.67</v>
      </c>
      <c r="P71" s="46" t="n">
        <v>-255</v>
      </c>
      <c r="Q71" s="48" t="n">
        <v>58</v>
      </c>
    </row>
    <row r="72" customFormat="false" ht="15.75" hidden="false" customHeight="false" outlineLevel="0" collapsed="false">
      <c r="A72" s="45" t="n">
        <v>68</v>
      </c>
      <c r="B72" s="45" t="s">
        <v>92</v>
      </c>
      <c r="C72" s="45" t="n">
        <v>3013</v>
      </c>
      <c r="D72" s="45" t="s">
        <v>116</v>
      </c>
      <c r="E72" s="45" t="s">
        <v>13</v>
      </c>
      <c r="F72" s="45" t="s">
        <v>61</v>
      </c>
      <c r="G72" s="46" t="n">
        <v>186</v>
      </c>
      <c r="H72" s="46" t="n">
        <v>168</v>
      </c>
      <c r="I72" s="46" t="n">
        <v>200</v>
      </c>
      <c r="J72" s="46" t="n">
        <v>262</v>
      </c>
      <c r="K72" s="46" t="n">
        <v>216</v>
      </c>
      <c r="L72" s="46" t="n">
        <v>231</v>
      </c>
      <c r="M72" s="46" t="n">
        <v>0</v>
      </c>
      <c r="N72" s="46" t="n">
        <v>1263</v>
      </c>
      <c r="O72" s="47" t="n">
        <v>210.5</v>
      </c>
      <c r="P72" s="46" t="n">
        <v>-256</v>
      </c>
      <c r="Q72" s="48" t="n">
        <v>59</v>
      </c>
    </row>
    <row r="73" customFormat="false" ht="15.75" hidden="false" customHeight="false" outlineLevel="0" collapsed="false">
      <c r="A73" s="45" t="n">
        <v>69</v>
      </c>
      <c r="B73" s="45" t="s">
        <v>92</v>
      </c>
      <c r="C73" s="45" t="n">
        <v>3110</v>
      </c>
      <c r="D73" s="45" t="s">
        <v>117</v>
      </c>
      <c r="E73" s="45" t="s">
        <v>13</v>
      </c>
      <c r="F73" s="45" t="s">
        <v>26</v>
      </c>
      <c r="G73" s="46" t="n">
        <v>227</v>
      </c>
      <c r="H73" s="46" t="n">
        <v>182</v>
      </c>
      <c r="I73" s="46" t="n">
        <v>219</v>
      </c>
      <c r="J73" s="46" t="n">
        <v>163</v>
      </c>
      <c r="K73" s="46" t="n">
        <v>266</v>
      </c>
      <c r="L73" s="46" t="n">
        <v>205</v>
      </c>
      <c r="M73" s="46" t="n">
        <v>0</v>
      </c>
      <c r="N73" s="46" t="n">
        <v>1262</v>
      </c>
      <c r="O73" s="47" t="n">
        <v>210.33</v>
      </c>
      <c r="P73" s="46" t="n">
        <v>-257</v>
      </c>
      <c r="Q73" s="48" t="n">
        <v>60</v>
      </c>
    </row>
    <row r="74" customFormat="false" ht="15.75" hidden="false" customHeight="false" outlineLevel="0" collapsed="false">
      <c r="A74" s="45" t="n">
        <v>70</v>
      </c>
      <c r="B74" s="45" t="s">
        <v>93</v>
      </c>
      <c r="C74" s="45" t="n">
        <v>3171</v>
      </c>
      <c r="D74" s="45" t="s">
        <v>118</v>
      </c>
      <c r="E74" s="45" t="s">
        <v>13</v>
      </c>
      <c r="F74" s="45" t="s">
        <v>54</v>
      </c>
      <c r="G74" s="46" t="n">
        <v>258</v>
      </c>
      <c r="H74" s="46" t="n">
        <v>192</v>
      </c>
      <c r="I74" s="46" t="n">
        <v>202</v>
      </c>
      <c r="J74" s="46" t="n">
        <v>180</v>
      </c>
      <c r="K74" s="46" t="n">
        <v>223</v>
      </c>
      <c r="L74" s="46" t="n">
        <v>207</v>
      </c>
      <c r="M74" s="46" t="n">
        <v>0</v>
      </c>
      <c r="N74" s="46" t="n">
        <v>1262</v>
      </c>
      <c r="O74" s="47" t="n">
        <v>210.33</v>
      </c>
      <c r="P74" s="46" t="n">
        <v>-257</v>
      </c>
      <c r="Q74" s="48" t="n">
        <v>60</v>
      </c>
    </row>
    <row r="75" customFormat="false" ht="15.75" hidden="false" customHeight="false" outlineLevel="0" collapsed="false">
      <c r="A75" s="45" t="n">
        <v>71</v>
      </c>
      <c r="B75" s="45" t="s">
        <v>92</v>
      </c>
      <c r="C75" s="45" t="n">
        <v>3055</v>
      </c>
      <c r="D75" s="45" t="s">
        <v>119</v>
      </c>
      <c r="E75" s="45" t="s">
        <v>13</v>
      </c>
      <c r="F75" s="45" t="s">
        <v>19</v>
      </c>
      <c r="G75" s="46" t="n">
        <v>189</v>
      </c>
      <c r="H75" s="46" t="n">
        <v>274</v>
      </c>
      <c r="I75" s="46" t="n">
        <v>194</v>
      </c>
      <c r="J75" s="46" t="n">
        <v>210</v>
      </c>
      <c r="K75" s="46" t="n">
        <v>209</v>
      </c>
      <c r="L75" s="46" t="n">
        <v>185</v>
      </c>
      <c r="M75" s="46" t="n">
        <v>0</v>
      </c>
      <c r="N75" s="46" t="n">
        <v>1261</v>
      </c>
      <c r="O75" s="47" t="n">
        <v>210.17</v>
      </c>
      <c r="P75" s="46" t="n">
        <v>-258</v>
      </c>
      <c r="Q75" s="48" t="n">
        <v>61</v>
      </c>
    </row>
    <row r="76" customFormat="false" ht="15.75" hidden="false" customHeight="false" outlineLevel="0" collapsed="false">
      <c r="A76" s="45" t="n">
        <v>72</v>
      </c>
      <c r="B76" s="45" t="s">
        <v>92</v>
      </c>
      <c r="C76" s="45" t="n">
        <v>3119</v>
      </c>
      <c r="D76" s="45" t="s">
        <v>120</v>
      </c>
      <c r="E76" s="45" t="s">
        <v>13</v>
      </c>
      <c r="F76" s="45" t="s">
        <v>16</v>
      </c>
      <c r="G76" s="46" t="n">
        <v>214</v>
      </c>
      <c r="H76" s="46" t="n">
        <v>233</v>
      </c>
      <c r="I76" s="46" t="n">
        <v>269</v>
      </c>
      <c r="J76" s="46" t="n">
        <v>172</v>
      </c>
      <c r="K76" s="46" t="n">
        <v>168</v>
      </c>
      <c r="L76" s="46" t="n">
        <v>204</v>
      </c>
      <c r="M76" s="46" t="n">
        <v>0</v>
      </c>
      <c r="N76" s="46" t="n">
        <v>1260</v>
      </c>
      <c r="O76" s="47" t="n">
        <v>210</v>
      </c>
      <c r="P76" s="46" t="n">
        <v>-259</v>
      </c>
      <c r="Q76" s="48" t="n">
        <v>62</v>
      </c>
    </row>
    <row r="77" customFormat="false" ht="15.75" hidden="false" customHeight="false" outlineLevel="0" collapsed="false">
      <c r="A77" s="45" t="n">
        <v>73</v>
      </c>
      <c r="B77" s="45" t="s">
        <v>93</v>
      </c>
      <c r="C77" s="45" t="n">
        <v>3175</v>
      </c>
      <c r="D77" s="45" t="s">
        <v>121</v>
      </c>
      <c r="E77" s="45" t="s">
        <v>13</v>
      </c>
      <c r="F77" s="45" t="s">
        <v>54</v>
      </c>
      <c r="G77" s="46" t="n">
        <v>191</v>
      </c>
      <c r="H77" s="46" t="n">
        <v>192</v>
      </c>
      <c r="I77" s="46" t="n">
        <v>227</v>
      </c>
      <c r="J77" s="46" t="n">
        <v>234</v>
      </c>
      <c r="K77" s="46" t="n">
        <v>193</v>
      </c>
      <c r="L77" s="46" t="n">
        <v>222</v>
      </c>
      <c r="M77" s="46" t="n">
        <v>0</v>
      </c>
      <c r="N77" s="46" t="n">
        <v>1259</v>
      </c>
      <c r="O77" s="47" t="n">
        <v>209.83</v>
      </c>
      <c r="P77" s="46" t="n">
        <v>-260</v>
      </c>
      <c r="Q77" s="48" t="n">
        <v>63</v>
      </c>
    </row>
    <row r="78" customFormat="false" ht="15.75" hidden="false" customHeight="false" outlineLevel="0" collapsed="false">
      <c r="A78" s="45" t="n">
        <v>74</v>
      </c>
      <c r="B78" s="45" t="s">
        <v>93</v>
      </c>
      <c r="C78" s="45" t="n">
        <v>3255</v>
      </c>
      <c r="D78" s="45" t="s">
        <v>122</v>
      </c>
      <c r="E78" s="45" t="s">
        <v>13</v>
      </c>
      <c r="F78" s="45" t="s">
        <v>54</v>
      </c>
      <c r="G78" s="46" t="n">
        <v>174</v>
      </c>
      <c r="H78" s="46" t="n">
        <v>211</v>
      </c>
      <c r="I78" s="46" t="n">
        <v>177</v>
      </c>
      <c r="J78" s="46" t="n">
        <v>257</v>
      </c>
      <c r="K78" s="46" t="n">
        <v>248</v>
      </c>
      <c r="L78" s="46" t="n">
        <v>192</v>
      </c>
      <c r="M78" s="46" t="n">
        <v>0</v>
      </c>
      <c r="N78" s="46" t="n">
        <v>1259</v>
      </c>
      <c r="O78" s="47" t="n">
        <v>209.83</v>
      </c>
      <c r="P78" s="46" t="n">
        <v>-260</v>
      </c>
      <c r="Q78" s="48" t="n">
        <v>63</v>
      </c>
    </row>
    <row r="79" customFormat="false" ht="15.75" hidden="false" customHeight="false" outlineLevel="0" collapsed="false">
      <c r="A79" s="45" t="n">
        <v>75</v>
      </c>
      <c r="B79" s="45" t="s">
        <v>108</v>
      </c>
      <c r="C79" s="45" t="n">
        <v>3102</v>
      </c>
      <c r="D79" s="45" t="s">
        <v>123</v>
      </c>
      <c r="E79" s="45" t="s">
        <v>13</v>
      </c>
      <c r="F79" s="45" t="s">
        <v>54</v>
      </c>
      <c r="G79" s="46" t="n">
        <v>167</v>
      </c>
      <c r="H79" s="46" t="n">
        <v>224</v>
      </c>
      <c r="I79" s="46" t="n">
        <v>209</v>
      </c>
      <c r="J79" s="46" t="n">
        <v>189</v>
      </c>
      <c r="K79" s="46" t="n">
        <v>211</v>
      </c>
      <c r="L79" s="46" t="n">
        <v>253</v>
      </c>
      <c r="M79" s="46" t="n">
        <v>0</v>
      </c>
      <c r="N79" s="46" t="n">
        <v>1253</v>
      </c>
      <c r="O79" s="47" t="n">
        <v>208.83</v>
      </c>
      <c r="P79" s="46" t="n">
        <v>-266</v>
      </c>
      <c r="Q79" s="48" t="n">
        <v>69</v>
      </c>
    </row>
    <row r="80" customFormat="false" ht="15.75" hidden="false" customHeight="false" outlineLevel="0" collapsed="false">
      <c r="A80" s="45" t="n">
        <v>76</v>
      </c>
      <c r="B80" s="45" t="s">
        <v>92</v>
      </c>
      <c r="C80" s="45" t="n">
        <v>3118</v>
      </c>
      <c r="D80" s="45" t="s">
        <v>124</v>
      </c>
      <c r="E80" s="45" t="s">
        <v>13</v>
      </c>
      <c r="F80" s="45" t="s">
        <v>16</v>
      </c>
      <c r="G80" s="46" t="n">
        <v>246</v>
      </c>
      <c r="H80" s="46" t="n">
        <v>183</v>
      </c>
      <c r="I80" s="46" t="n">
        <v>184</v>
      </c>
      <c r="J80" s="46" t="n">
        <v>220</v>
      </c>
      <c r="K80" s="46" t="n">
        <v>193</v>
      </c>
      <c r="L80" s="46" t="n">
        <v>224</v>
      </c>
      <c r="M80" s="46" t="n">
        <v>0</v>
      </c>
      <c r="N80" s="46" t="n">
        <v>1250</v>
      </c>
      <c r="O80" s="47" t="n">
        <v>208.33</v>
      </c>
      <c r="P80" s="46" t="n">
        <v>-269</v>
      </c>
      <c r="Q80" s="48" t="n">
        <v>72</v>
      </c>
    </row>
    <row r="81" customFormat="false" ht="15.75" hidden="false" customHeight="false" outlineLevel="0" collapsed="false">
      <c r="A81" s="45" t="n">
        <v>77</v>
      </c>
      <c r="B81" s="45" t="s">
        <v>93</v>
      </c>
      <c r="C81" s="45" t="n">
        <v>3183</v>
      </c>
      <c r="D81" s="45" t="s">
        <v>125</v>
      </c>
      <c r="E81" s="45" t="s">
        <v>13</v>
      </c>
      <c r="F81" s="45" t="s">
        <v>126</v>
      </c>
      <c r="G81" s="46" t="n">
        <v>184</v>
      </c>
      <c r="H81" s="46" t="n">
        <v>268</v>
      </c>
      <c r="I81" s="46" t="n">
        <v>184</v>
      </c>
      <c r="J81" s="46" t="n">
        <v>209</v>
      </c>
      <c r="K81" s="46" t="n">
        <v>246</v>
      </c>
      <c r="L81" s="46" t="n">
        <v>159</v>
      </c>
      <c r="M81" s="46" t="n">
        <v>0</v>
      </c>
      <c r="N81" s="46" t="n">
        <v>1250</v>
      </c>
      <c r="O81" s="47" t="n">
        <v>208.33</v>
      </c>
      <c r="P81" s="46" t="n">
        <v>-269</v>
      </c>
      <c r="Q81" s="48" t="n">
        <v>72</v>
      </c>
    </row>
    <row r="82" customFormat="false" ht="15.75" hidden="false" customHeight="false" outlineLevel="0" collapsed="false">
      <c r="A82" s="45" t="n">
        <v>78</v>
      </c>
      <c r="B82" s="45" t="s">
        <v>92</v>
      </c>
      <c r="C82" s="45" t="n">
        <v>3024</v>
      </c>
      <c r="D82" s="45" t="s">
        <v>127</v>
      </c>
      <c r="E82" s="45" t="s">
        <v>13</v>
      </c>
      <c r="F82" s="45" t="s">
        <v>128</v>
      </c>
      <c r="G82" s="46" t="n">
        <v>246</v>
      </c>
      <c r="H82" s="46" t="n">
        <v>194</v>
      </c>
      <c r="I82" s="46" t="n">
        <v>165</v>
      </c>
      <c r="J82" s="46" t="n">
        <v>188</v>
      </c>
      <c r="K82" s="46" t="n">
        <v>210</v>
      </c>
      <c r="L82" s="46" t="n">
        <v>246</v>
      </c>
      <c r="M82" s="46" t="n">
        <v>0</v>
      </c>
      <c r="N82" s="46" t="n">
        <v>1249</v>
      </c>
      <c r="O82" s="47" t="n">
        <v>208.17</v>
      </c>
      <c r="P82" s="46" t="n">
        <v>-270</v>
      </c>
      <c r="Q82" s="48" t="n">
        <v>73</v>
      </c>
    </row>
    <row r="83" customFormat="false" ht="15.75" hidden="false" customHeight="false" outlineLevel="0" collapsed="false">
      <c r="A83" s="45" t="n">
        <v>79</v>
      </c>
      <c r="B83" s="45" t="s">
        <v>92</v>
      </c>
      <c r="C83" s="45" t="n">
        <v>3133</v>
      </c>
      <c r="D83" s="45" t="s">
        <v>129</v>
      </c>
      <c r="E83" s="45" t="s">
        <v>13</v>
      </c>
      <c r="F83" s="45" t="s">
        <v>19</v>
      </c>
      <c r="G83" s="46" t="n">
        <v>234</v>
      </c>
      <c r="H83" s="46" t="n">
        <v>213</v>
      </c>
      <c r="I83" s="46" t="n">
        <v>213</v>
      </c>
      <c r="J83" s="46" t="n">
        <v>203</v>
      </c>
      <c r="K83" s="46" t="n">
        <v>209</v>
      </c>
      <c r="L83" s="46" t="n">
        <v>177</v>
      </c>
      <c r="M83" s="46" t="n">
        <v>0</v>
      </c>
      <c r="N83" s="46" t="n">
        <v>1249</v>
      </c>
      <c r="O83" s="47" t="n">
        <v>208.17</v>
      </c>
      <c r="P83" s="46" t="n">
        <v>-270</v>
      </c>
      <c r="Q83" s="48" t="n">
        <v>73</v>
      </c>
    </row>
    <row r="84" customFormat="false" ht="15.75" hidden="false" customHeight="false" outlineLevel="0" collapsed="false">
      <c r="A84" s="45" t="n">
        <v>80</v>
      </c>
      <c r="B84" s="45" t="s">
        <v>92</v>
      </c>
      <c r="C84" s="45" t="n">
        <v>3158</v>
      </c>
      <c r="D84" s="45" t="s">
        <v>130</v>
      </c>
      <c r="E84" s="45" t="s">
        <v>13</v>
      </c>
      <c r="F84" s="45" t="s">
        <v>57</v>
      </c>
      <c r="G84" s="46" t="n">
        <v>248</v>
      </c>
      <c r="H84" s="46" t="n">
        <v>166</v>
      </c>
      <c r="I84" s="46" t="n">
        <v>193</v>
      </c>
      <c r="J84" s="46" t="n">
        <v>226</v>
      </c>
      <c r="K84" s="46" t="n">
        <v>221</v>
      </c>
      <c r="L84" s="46" t="n">
        <v>192</v>
      </c>
      <c r="M84" s="46" t="n">
        <v>0</v>
      </c>
      <c r="N84" s="46" t="n">
        <v>1246</v>
      </c>
      <c r="O84" s="47" t="n">
        <v>207.67</v>
      </c>
      <c r="P84" s="46" t="n">
        <v>-273</v>
      </c>
      <c r="Q84" s="48" t="n">
        <v>76</v>
      </c>
    </row>
    <row r="85" customFormat="false" ht="15.75" hidden="false" customHeight="false" outlineLevel="0" collapsed="false">
      <c r="A85" s="45" t="n">
        <v>81</v>
      </c>
      <c r="B85" s="45" t="s">
        <v>93</v>
      </c>
      <c r="C85" s="45" t="n">
        <v>3137</v>
      </c>
      <c r="D85" s="45" t="s">
        <v>131</v>
      </c>
      <c r="E85" s="45" t="s">
        <v>13</v>
      </c>
      <c r="F85" s="45" t="s">
        <v>132</v>
      </c>
      <c r="G85" s="46" t="n">
        <v>224</v>
      </c>
      <c r="H85" s="46" t="n">
        <v>214</v>
      </c>
      <c r="I85" s="46" t="n">
        <v>204</v>
      </c>
      <c r="J85" s="46" t="n">
        <v>254</v>
      </c>
      <c r="K85" s="46" t="n">
        <v>167</v>
      </c>
      <c r="L85" s="46" t="n">
        <v>182</v>
      </c>
      <c r="M85" s="46" t="n">
        <v>0</v>
      </c>
      <c r="N85" s="46" t="n">
        <v>1245</v>
      </c>
      <c r="O85" s="47" t="n">
        <v>207.5</v>
      </c>
      <c r="P85" s="46" t="n">
        <v>-274</v>
      </c>
      <c r="Q85" s="48" t="n">
        <v>77</v>
      </c>
    </row>
    <row r="86" customFormat="false" ht="15.75" hidden="false" customHeight="false" outlineLevel="0" collapsed="false">
      <c r="A86" s="45" t="n">
        <v>82</v>
      </c>
      <c r="B86" s="45" t="s">
        <v>93</v>
      </c>
      <c r="C86" s="45" t="n">
        <v>3088</v>
      </c>
      <c r="D86" s="45" t="s">
        <v>133</v>
      </c>
      <c r="E86" s="45" t="s">
        <v>13</v>
      </c>
      <c r="F86" s="45" t="s">
        <v>54</v>
      </c>
      <c r="G86" s="46" t="n">
        <v>203</v>
      </c>
      <c r="H86" s="46" t="n">
        <v>169</v>
      </c>
      <c r="I86" s="46" t="n">
        <v>247</v>
      </c>
      <c r="J86" s="46" t="n">
        <v>215</v>
      </c>
      <c r="K86" s="46" t="n">
        <v>215</v>
      </c>
      <c r="L86" s="46" t="n">
        <v>187</v>
      </c>
      <c r="M86" s="46" t="n">
        <v>0</v>
      </c>
      <c r="N86" s="46" t="n">
        <v>1236</v>
      </c>
      <c r="O86" s="47" t="n">
        <v>206</v>
      </c>
      <c r="P86" s="46" t="n">
        <v>-283</v>
      </c>
      <c r="Q86" s="48" t="n">
        <v>86</v>
      </c>
    </row>
    <row r="87" customFormat="false" ht="15.75" hidden="false" customHeight="false" outlineLevel="0" collapsed="false">
      <c r="A87" s="45" t="n">
        <v>83</v>
      </c>
      <c r="B87" s="45" t="s">
        <v>92</v>
      </c>
      <c r="C87" s="45" t="n">
        <v>3054</v>
      </c>
      <c r="D87" s="45" t="s">
        <v>134</v>
      </c>
      <c r="E87" s="45" t="s">
        <v>13</v>
      </c>
      <c r="F87" s="45" t="s">
        <v>19</v>
      </c>
      <c r="G87" s="46" t="n">
        <v>212</v>
      </c>
      <c r="H87" s="46" t="n">
        <v>226</v>
      </c>
      <c r="I87" s="46" t="n">
        <v>220</v>
      </c>
      <c r="J87" s="46" t="n">
        <v>211</v>
      </c>
      <c r="K87" s="46" t="n">
        <v>192</v>
      </c>
      <c r="L87" s="46" t="n">
        <v>173</v>
      </c>
      <c r="M87" s="46" t="n">
        <v>0</v>
      </c>
      <c r="N87" s="46" t="n">
        <v>1234</v>
      </c>
      <c r="O87" s="47" t="n">
        <v>205.67</v>
      </c>
      <c r="P87" s="46" t="n">
        <v>-285</v>
      </c>
      <c r="Q87" s="48" t="n">
        <v>88</v>
      </c>
    </row>
    <row r="88" customFormat="false" ht="15.75" hidden="false" customHeight="false" outlineLevel="0" collapsed="false">
      <c r="A88" s="45" t="n">
        <v>84</v>
      </c>
      <c r="B88" s="45" t="s">
        <v>93</v>
      </c>
      <c r="C88" s="45" t="n">
        <v>3178</v>
      </c>
      <c r="D88" s="45" t="s">
        <v>135</v>
      </c>
      <c r="E88" s="45" t="s">
        <v>75</v>
      </c>
      <c r="F88" s="45" t="s">
        <v>54</v>
      </c>
      <c r="G88" s="46" t="n">
        <v>172</v>
      </c>
      <c r="H88" s="46" t="n">
        <v>235</v>
      </c>
      <c r="I88" s="46" t="n">
        <v>206</v>
      </c>
      <c r="J88" s="46" t="n">
        <v>218</v>
      </c>
      <c r="K88" s="46" t="n">
        <v>186</v>
      </c>
      <c r="L88" s="46" t="n">
        <v>169</v>
      </c>
      <c r="M88" s="46" t="n">
        <v>48</v>
      </c>
      <c r="N88" s="46" t="n">
        <v>1234</v>
      </c>
      <c r="O88" s="47" t="n">
        <v>205.67</v>
      </c>
      <c r="P88" s="46" t="n">
        <v>-285</v>
      </c>
      <c r="Q88" s="48" t="n">
        <v>88</v>
      </c>
    </row>
    <row r="89" customFormat="false" ht="15.75" hidden="false" customHeight="false" outlineLevel="0" collapsed="false">
      <c r="A89" s="45" t="n">
        <v>85</v>
      </c>
      <c r="B89" s="45" t="s">
        <v>92</v>
      </c>
      <c r="C89" s="45" t="n">
        <v>3072</v>
      </c>
      <c r="D89" s="45" t="s">
        <v>136</v>
      </c>
      <c r="E89" s="45" t="s">
        <v>13</v>
      </c>
      <c r="F89" s="45" t="s">
        <v>19</v>
      </c>
      <c r="G89" s="46" t="n">
        <v>202</v>
      </c>
      <c r="H89" s="46" t="n">
        <v>149</v>
      </c>
      <c r="I89" s="46" t="n">
        <v>211</v>
      </c>
      <c r="J89" s="46" t="n">
        <v>219</v>
      </c>
      <c r="K89" s="46" t="n">
        <v>226</v>
      </c>
      <c r="L89" s="46" t="n">
        <v>226</v>
      </c>
      <c r="M89" s="46" t="n">
        <v>0</v>
      </c>
      <c r="N89" s="46" t="n">
        <v>1233</v>
      </c>
      <c r="O89" s="47" t="n">
        <v>205.5</v>
      </c>
      <c r="P89" s="46" t="n">
        <v>-286</v>
      </c>
      <c r="Q89" s="48" t="n">
        <v>89</v>
      </c>
    </row>
    <row r="90" customFormat="false" ht="15.75" hidden="false" customHeight="false" outlineLevel="0" collapsed="false">
      <c r="A90" s="45" t="n">
        <v>86</v>
      </c>
      <c r="B90" s="45" t="s">
        <v>92</v>
      </c>
      <c r="C90" s="45" t="n">
        <v>3059</v>
      </c>
      <c r="D90" s="45" t="s">
        <v>137</v>
      </c>
      <c r="E90" s="45" t="s">
        <v>75</v>
      </c>
      <c r="F90" s="45" t="s">
        <v>19</v>
      </c>
      <c r="G90" s="46" t="n">
        <v>190</v>
      </c>
      <c r="H90" s="46" t="n">
        <v>155</v>
      </c>
      <c r="I90" s="46" t="n">
        <v>221</v>
      </c>
      <c r="J90" s="46" t="n">
        <v>190</v>
      </c>
      <c r="K90" s="46" t="n">
        <v>221</v>
      </c>
      <c r="L90" s="46" t="n">
        <v>207</v>
      </c>
      <c r="M90" s="46" t="n">
        <v>48</v>
      </c>
      <c r="N90" s="46" t="n">
        <v>1232</v>
      </c>
      <c r="O90" s="47" t="n">
        <v>205.33</v>
      </c>
      <c r="P90" s="46" t="n">
        <v>-287</v>
      </c>
      <c r="Q90" s="48" t="n">
        <v>90</v>
      </c>
    </row>
    <row r="91" customFormat="false" ht="15.75" hidden="false" customHeight="false" outlineLevel="0" collapsed="false">
      <c r="A91" s="45" t="n">
        <v>87</v>
      </c>
      <c r="B91" s="45" t="s">
        <v>93</v>
      </c>
      <c r="C91" s="45" t="n">
        <v>3269</v>
      </c>
      <c r="D91" s="45" t="s">
        <v>138</v>
      </c>
      <c r="E91" s="45" t="s">
        <v>13</v>
      </c>
      <c r="F91" s="45" t="s">
        <v>54</v>
      </c>
      <c r="G91" s="46" t="n">
        <v>194</v>
      </c>
      <c r="H91" s="46" t="n">
        <v>233</v>
      </c>
      <c r="I91" s="46" t="n">
        <v>211</v>
      </c>
      <c r="J91" s="46" t="n">
        <v>215</v>
      </c>
      <c r="K91" s="46" t="n">
        <v>189</v>
      </c>
      <c r="L91" s="46" t="n">
        <v>188</v>
      </c>
      <c r="M91" s="46" t="n">
        <v>0</v>
      </c>
      <c r="N91" s="46" t="n">
        <v>1230</v>
      </c>
      <c r="O91" s="47" t="n">
        <v>205</v>
      </c>
      <c r="P91" s="46" t="n">
        <v>-289</v>
      </c>
      <c r="Q91" s="48" t="n">
        <v>92</v>
      </c>
    </row>
    <row r="92" customFormat="false" ht="15.75" hidden="false" customHeight="false" outlineLevel="0" collapsed="false">
      <c r="A92" s="45" t="n">
        <v>88</v>
      </c>
      <c r="B92" s="45" t="s">
        <v>93</v>
      </c>
      <c r="C92" s="45" t="n">
        <v>3257</v>
      </c>
      <c r="D92" s="45" t="s">
        <v>139</v>
      </c>
      <c r="E92" s="45" t="s">
        <v>13</v>
      </c>
      <c r="F92" s="45" t="s">
        <v>54</v>
      </c>
      <c r="G92" s="46" t="n">
        <v>216</v>
      </c>
      <c r="H92" s="46" t="n">
        <v>207</v>
      </c>
      <c r="I92" s="46" t="n">
        <v>186</v>
      </c>
      <c r="J92" s="46" t="n">
        <v>225</v>
      </c>
      <c r="K92" s="46" t="n">
        <v>213</v>
      </c>
      <c r="L92" s="46" t="n">
        <v>181</v>
      </c>
      <c r="M92" s="46" t="n">
        <v>0</v>
      </c>
      <c r="N92" s="46" t="n">
        <v>1228</v>
      </c>
      <c r="O92" s="47" t="n">
        <v>204.67</v>
      </c>
      <c r="P92" s="46" t="n">
        <v>-291</v>
      </c>
      <c r="Q92" s="48" t="n">
        <v>94</v>
      </c>
    </row>
    <row r="93" customFormat="false" ht="15.75" hidden="false" customHeight="false" outlineLevel="0" collapsed="false">
      <c r="A93" s="45" t="n">
        <v>89</v>
      </c>
      <c r="B93" s="45" t="s">
        <v>92</v>
      </c>
      <c r="C93" s="45" t="n">
        <v>3070</v>
      </c>
      <c r="D93" s="45" t="s">
        <v>140</v>
      </c>
      <c r="E93" s="45" t="s">
        <v>13</v>
      </c>
      <c r="F93" s="45" t="s">
        <v>61</v>
      </c>
      <c r="G93" s="46" t="n">
        <v>256</v>
      </c>
      <c r="H93" s="46" t="n">
        <v>178</v>
      </c>
      <c r="I93" s="46" t="n">
        <v>180</v>
      </c>
      <c r="J93" s="46" t="n">
        <v>193</v>
      </c>
      <c r="K93" s="46" t="n">
        <v>219</v>
      </c>
      <c r="L93" s="46" t="n">
        <v>200</v>
      </c>
      <c r="M93" s="46" t="n">
        <v>0</v>
      </c>
      <c r="N93" s="46" t="n">
        <v>1226</v>
      </c>
      <c r="O93" s="47" t="n">
        <v>204.33</v>
      </c>
      <c r="P93" s="46" t="n">
        <v>-293</v>
      </c>
      <c r="Q93" s="48" t="n">
        <v>96</v>
      </c>
    </row>
    <row r="94" customFormat="false" ht="15.75" hidden="false" customHeight="false" outlineLevel="0" collapsed="false">
      <c r="A94" s="45" t="n">
        <v>90</v>
      </c>
      <c r="B94" s="45" t="s">
        <v>93</v>
      </c>
      <c r="C94" s="45" t="n">
        <v>3256</v>
      </c>
      <c r="D94" s="45" t="s">
        <v>141</v>
      </c>
      <c r="E94" s="45" t="s">
        <v>13</v>
      </c>
      <c r="F94" s="45" t="s">
        <v>54</v>
      </c>
      <c r="G94" s="46" t="n">
        <v>228</v>
      </c>
      <c r="H94" s="46" t="n">
        <v>208</v>
      </c>
      <c r="I94" s="46" t="n">
        <v>212</v>
      </c>
      <c r="J94" s="46" t="n">
        <v>205</v>
      </c>
      <c r="K94" s="46" t="n">
        <v>171</v>
      </c>
      <c r="L94" s="46" t="n">
        <v>201</v>
      </c>
      <c r="M94" s="46" t="n">
        <v>0</v>
      </c>
      <c r="N94" s="46" t="n">
        <v>1225</v>
      </c>
      <c r="O94" s="47" t="n">
        <v>204.17</v>
      </c>
      <c r="P94" s="46" t="n">
        <v>-294</v>
      </c>
      <c r="Q94" s="48" t="n">
        <v>97</v>
      </c>
    </row>
    <row r="95" customFormat="false" ht="15.75" hidden="false" customHeight="false" outlineLevel="0" collapsed="false">
      <c r="A95" s="45" t="n">
        <v>91</v>
      </c>
      <c r="B95" s="45" t="s">
        <v>93</v>
      </c>
      <c r="C95" s="45" t="n">
        <v>3126</v>
      </c>
      <c r="D95" s="45" t="s">
        <v>142</v>
      </c>
      <c r="E95" s="45" t="s">
        <v>13</v>
      </c>
      <c r="F95" s="45" t="s">
        <v>54</v>
      </c>
      <c r="G95" s="46" t="n">
        <v>201</v>
      </c>
      <c r="H95" s="46" t="n">
        <v>182</v>
      </c>
      <c r="I95" s="46" t="n">
        <v>223</v>
      </c>
      <c r="J95" s="46" t="n">
        <v>204</v>
      </c>
      <c r="K95" s="46" t="n">
        <v>209</v>
      </c>
      <c r="L95" s="46" t="n">
        <v>204</v>
      </c>
      <c r="M95" s="46" t="n">
        <v>0</v>
      </c>
      <c r="N95" s="46" t="n">
        <v>1223</v>
      </c>
      <c r="O95" s="47" t="n">
        <v>203.83</v>
      </c>
      <c r="P95" s="46" t="n">
        <v>-296</v>
      </c>
      <c r="Q95" s="48" t="n">
        <v>99</v>
      </c>
    </row>
    <row r="96" customFormat="false" ht="15.75" hidden="false" customHeight="false" outlineLevel="0" collapsed="false">
      <c r="A96" s="45" t="n">
        <v>92</v>
      </c>
      <c r="B96" s="45" t="s">
        <v>93</v>
      </c>
      <c r="C96" s="45" t="n">
        <v>3254</v>
      </c>
      <c r="D96" s="45" t="s">
        <v>143</v>
      </c>
      <c r="E96" s="45" t="s">
        <v>13</v>
      </c>
      <c r="F96" s="45" t="s">
        <v>54</v>
      </c>
      <c r="G96" s="46" t="n">
        <v>197</v>
      </c>
      <c r="H96" s="46" t="n">
        <v>198</v>
      </c>
      <c r="I96" s="46" t="n">
        <v>193</v>
      </c>
      <c r="J96" s="46" t="n">
        <v>213</v>
      </c>
      <c r="K96" s="46" t="n">
        <v>224</v>
      </c>
      <c r="L96" s="46" t="n">
        <v>198</v>
      </c>
      <c r="M96" s="46" t="n">
        <v>0</v>
      </c>
      <c r="N96" s="46" t="n">
        <v>1223</v>
      </c>
      <c r="O96" s="47" t="n">
        <v>203.83</v>
      </c>
      <c r="P96" s="46" t="n">
        <v>-296</v>
      </c>
      <c r="Q96" s="48" t="n">
        <v>99</v>
      </c>
    </row>
    <row r="97" customFormat="false" ht="15.75" hidden="false" customHeight="false" outlineLevel="0" collapsed="false">
      <c r="A97" s="45" t="n">
        <v>93</v>
      </c>
      <c r="B97" s="45" t="s">
        <v>93</v>
      </c>
      <c r="C97" s="45" t="n">
        <v>3084</v>
      </c>
      <c r="D97" s="45" t="s">
        <v>144</v>
      </c>
      <c r="E97" s="45" t="s">
        <v>13</v>
      </c>
      <c r="F97" s="45" t="s">
        <v>54</v>
      </c>
      <c r="G97" s="46" t="n">
        <v>197</v>
      </c>
      <c r="H97" s="46" t="n">
        <v>200</v>
      </c>
      <c r="I97" s="46" t="n">
        <v>214</v>
      </c>
      <c r="J97" s="46" t="n">
        <v>197</v>
      </c>
      <c r="K97" s="46" t="n">
        <v>225</v>
      </c>
      <c r="L97" s="46" t="n">
        <v>190</v>
      </c>
      <c r="M97" s="46" t="n">
        <v>0</v>
      </c>
      <c r="N97" s="46" t="n">
        <v>1223</v>
      </c>
      <c r="O97" s="47" t="n">
        <v>203.83</v>
      </c>
      <c r="P97" s="46" t="n">
        <v>-296</v>
      </c>
      <c r="Q97" s="48" t="n">
        <v>99</v>
      </c>
    </row>
    <row r="98" customFormat="false" ht="15.75" hidden="false" customHeight="false" outlineLevel="0" collapsed="false">
      <c r="A98" s="45" t="n">
        <v>94</v>
      </c>
      <c r="B98" s="45" t="s">
        <v>93</v>
      </c>
      <c r="C98" s="45" t="n">
        <v>3095</v>
      </c>
      <c r="D98" s="45" t="s">
        <v>145</v>
      </c>
      <c r="E98" s="45" t="s">
        <v>13</v>
      </c>
      <c r="F98" s="45" t="s">
        <v>54</v>
      </c>
      <c r="G98" s="46" t="n">
        <v>197</v>
      </c>
      <c r="H98" s="46" t="n">
        <v>203</v>
      </c>
      <c r="I98" s="46" t="n">
        <v>220</v>
      </c>
      <c r="J98" s="46" t="n">
        <v>223</v>
      </c>
      <c r="K98" s="46" t="n">
        <v>174</v>
      </c>
      <c r="L98" s="46" t="n">
        <v>205</v>
      </c>
      <c r="M98" s="46" t="n">
        <v>0</v>
      </c>
      <c r="N98" s="46" t="n">
        <v>1222</v>
      </c>
      <c r="O98" s="47" t="n">
        <v>203.67</v>
      </c>
      <c r="P98" s="46" t="n">
        <v>-297</v>
      </c>
      <c r="Q98" s="48" t="n">
        <v>100</v>
      </c>
    </row>
    <row r="99" customFormat="false" ht="15.75" hidden="false" customHeight="false" outlineLevel="0" collapsed="false">
      <c r="A99" s="45" t="n">
        <v>95</v>
      </c>
      <c r="B99" s="45" t="s">
        <v>92</v>
      </c>
      <c r="C99" s="45" t="n">
        <v>3093</v>
      </c>
      <c r="D99" s="45" t="s">
        <v>146</v>
      </c>
      <c r="E99" s="45" t="s">
        <v>13</v>
      </c>
      <c r="F99" s="45" t="s">
        <v>61</v>
      </c>
      <c r="G99" s="46" t="n">
        <v>212</v>
      </c>
      <c r="H99" s="46" t="n">
        <v>187</v>
      </c>
      <c r="I99" s="46" t="n">
        <v>216</v>
      </c>
      <c r="J99" s="46" t="n">
        <v>202</v>
      </c>
      <c r="K99" s="46" t="n">
        <v>170</v>
      </c>
      <c r="L99" s="46" t="n">
        <v>232</v>
      </c>
      <c r="M99" s="46" t="n">
        <v>0</v>
      </c>
      <c r="N99" s="46" t="n">
        <v>1219</v>
      </c>
      <c r="O99" s="47" t="n">
        <v>203.17</v>
      </c>
      <c r="P99" s="46" t="n">
        <v>-300</v>
      </c>
      <c r="Q99" s="48" t="n">
        <v>103</v>
      </c>
    </row>
    <row r="100" customFormat="false" ht="15.75" hidden="false" customHeight="false" outlineLevel="0" collapsed="false">
      <c r="A100" s="45" t="n">
        <v>96</v>
      </c>
      <c r="B100" s="45" t="s">
        <v>92</v>
      </c>
      <c r="C100" s="45" t="n">
        <v>3046</v>
      </c>
      <c r="D100" s="45" t="s">
        <v>78</v>
      </c>
      <c r="E100" s="45" t="s">
        <v>13</v>
      </c>
      <c r="F100" s="45" t="s">
        <v>57</v>
      </c>
      <c r="G100" s="46" t="n">
        <v>151</v>
      </c>
      <c r="H100" s="46" t="n">
        <v>267</v>
      </c>
      <c r="I100" s="46" t="n">
        <v>230</v>
      </c>
      <c r="J100" s="46" t="n">
        <v>186</v>
      </c>
      <c r="K100" s="46" t="n">
        <v>183</v>
      </c>
      <c r="L100" s="46" t="n">
        <v>200</v>
      </c>
      <c r="M100" s="46" t="n">
        <v>0</v>
      </c>
      <c r="N100" s="46" t="n">
        <v>1217</v>
      </c>
      <c r="O100" s="47" t="n">
        <v>202.83</v>
      </c>
      <c r="P100" s="46" t="n">
        <v>-302</v>
      </c>
      <c r="Q100" s="48" t="n">
        <v>105</v>
      </c>
    </row>
    <row r="101" customFormat="false" ht="15.75" hidden="false" customHeight="false" outlineLevel="0" collapsed="false">
      <c r="A101" s="45" t="n">
        <v>97</v>
      </c>
      <c r="B101" s="45" t="s">
        <v>93</v>
      </c>
      <c r="C101" s="45" t="n">
        <v>3243</v>
      </c>
      <c r="D101" s="45" t="s">
        <v>147</v>
      </c>
      <c r="E101" s="45" t="s">
        <v>13</v>
      </c>
      <c r="F101" s="45" t="s">
        <v>54</v>
      </c>
      <c r="G101" s="46" t="n">
        <v>226</v>
      </c>
      <c r="H101" s="46" t="n">
        <v>180</v>
      </c>
      <c r="I101" s="46" t="n">
        <v>143</v>
      </c>
      <c r="J101" s="46" t="n">
        <v>212</v>
      </c>
      <c r="K101" s="46" t="n">
        <v>233</v>
      </c>
      <c r="L101" s="46" t="n">
        <v>222</v>
      </c>
      <c r="M101" s="46" t="n">
        <v>0</v>
      </c>
      <c r="N101" s="46" t="n">
        <v>1216</v>
      </c>
      <c r="O101" s="47" t="n">
        <v>202.67</v>
      </c>
      <c r="P101" s="46" t="n">
        <v>-303</v>
      </c>
      <c r="Q101" s="48" t="n">
        <v>106</v>
      </c>
    </row>
    <row r="102" customFormat="false" ht="15.75" hidden="false" customHeight="false" outlineLevel="0" collapsed="false">
      <c r="A102" s="45" t="n">
        <v>98</v>
      </c>
      <c r="B102" s="45" t="s">
        <v>92</v>
      </c>
      <c r="C102" s="45" t="n">
        <v>3117</v>
      </c>
      <c r="D102" s="45" t="s">
        <v>148</v>
      </c>
      <c r="E102" s="45" t="s">
        <v>13</v>
      </c>
      <c r="F102" s="45" t="s">
        <v>16</v>
      </c>
      <c r="G102" s="46" t="n">
        <v>222</v>
      </c>
      <c r="H102" s="46" t="n">
        <v>213</v>
      </c>
      <c r="I102" s="46" t="n">
        <v>175</v>
      </c>
      <c r="J102" s="46" t="n">
        <v>208</v>
      </c>
      <c r="K102" s="46" t="n">
        <v>202</v>
      </c>
      <c r="L102" s="46" t="n">
        <v>194</v>
      </c>
      <c r="M102" s="46" t="n">
        <v>0</v>
      </c>
      <c r="N102" s="46" t="n">
        <v>1214</v>
      </c>
      <c r="O102" s="47" t="n">
        <v>202.33</v>
      </c>
      <c r="P102" s="46" t="n">
        <v>-305</v>
      </c>
      <c r="Q102" s="48" t="n">
        <v>108</v>
      </c>
    </row>
    <row r="103" customFormat="false" ht="15.75" hidden="false" customHeight="false" outlineLevel="0" collapsed="false">
      <c r="A103" s="45" t="n">
        <v>99</v>
      </c>
      <c r="B103" s="45" t="s">
        <v>92</v>
      </c>
      <c r="C103" s="45" t="n">
        <v>3092</v>
      </c>
      <c r="D103" s="45" t="s">
        <v>149</v>
      </c>
      <c r="E103" s="45" t="s">
        <v>13</v>
      </c>
      <c r="F103" s="45" t="s">
        <v>61</v>
      </c>
      <c r="G103" s="46" t="n">
        <v>149</v>
      </c>
      <c r="H103" s="46" t="n">
        <v>240</v>
      </c>
      <c r="I103" s="46" t="n">
        <v>213</v>
      </c>
      <c r="J103" s="46" t="n">
        <v>197</v>
      </c>
      <c r="K103" s="46" t="n">
        <v>226</v>
      </c>
      <c r="L103" s="46" t="n">
        <v>188</v>
      </c>
      <c r="M103" s="46" t="n">
        <v>0</v>
      </c>
      <c r="N103" s="46" t="n">
        <v>1213</v>
      </c>
      <c r="O103" s="47" t="n">
        <v>202.17</v>
      </c>
      <c r="P103" s="46" t="n">
        <v>-306</v>
      </c>
      <c r="Q103" s="48" t="n">
        <v>109</v>
      </c>
    </row>
    <row r="104" customFormat="false" ht="15.75" hidden="false" customHeight="false" outlineLevel="0" collapsed="false">
      <c r="A104" s="45" t="n">
        <v>100</v>
      </c>
      <c r="B104" s="45" t="s">
        <v>92</v>
      </c>
      <c r="C104" s="45" t="n">
        <v>3036</v>
      </c>
      <c r="D104" s="45" t="s">
        <v>150</v>
      </c>
      <c r="E104" s="45" t="s">
        <v>13</v>
      </c>
      <c r="F104" s="45" t="s">
        <v>57</v>
      </c>
      <c r="G104" s="46" t="n">
        <v>223</v>
      </c>
      <c r="H104" s="46" t="n">
        <v>200</v>
      </c>
      <c r="I104" s="46" t="n">
        <v>181</v>
      </c>
      <c r="J104" s="46" t="n">
        <v>229</v>
      </c>
      <c r="K104" s="46" t="n">
        <v>200</v>
      </c>
      <c r="L104" s="46" t="n">
        <v>179</v>
      </c>
      <c r="M104" s="46" t="n">
        <v>0</v>
      </c>
      <c r="N104" s="46" t="n">
        <v>1212</v>
      </c>
      <c r="O104" s="47" t="n">
        <v>202</v>
      </c>
      <c r="P104" s="46" t="n">
        <v>-307</v>
      </c>
      <c r="Q104" s="48" t="n">
        <v>110</v>
      </c>
    </row>
    <row r="105" customFormat="false" ht="15.75" hidden="false" customHeight="false" outlineLevel="0" collapsed="false">
      <c r="A105" s="45" t="n">
        <v>101</v>
      </c>
      <c r="B105" s="45" t="s">
        <v>92</v>
      </c>
      <c r="C105" s="45" t="n">
        <v>3121</v>
      </c>
      <c r="D105" s="45" t="s">
        <v>151</v>
      </c>
      <c r="E105" s="45" t="s">
        <v>13</v>
      </c>
      <c r="F105" s="45" t="s">
        <v>16</v>
      </c>
      <c r="G105" s="46" t="n">
        <v>190</v>
      </c>
      <c r="H105" s="46" t="n">
        <v>192</v>
      </c>
      <c r="I105" s="46" t="n">
        <v>246</v>
      </c>
      <c r="J105" s="46" t="n">
        <v>200</v>
      </c>
      <c r="K105" s="46" t="n">
        <v>173</v>
      </c>
      <c r="L105" s="46" t="n">
        <v>209</v>
      </c>
      <c r="M105" s="46" t="n">
        <v>0</v>
      </c>
      <c r="N105" s="46" t="n">
        <v>1210</v>
      </c>
      <c r="O105" s="47" t="n">
        <v>201.67</v>
      </c>
      <c r="P105" s="46" t="n">
        <v>-309</v>
      </c>
      <c r="Q105" s="48" t="n">
        <v>112</v>
      </c>
    </row>
    <row r="106" customFormat="false" ht="15.75" hidden="false" customHeight="false" outlineLevel="0" collapsed="false">
      <c r="A106" s="45" t="n">
        <v>102</v>
      </c>
      <c r="B106" s="45" t="s">
        <v>93</v>
      </c>
      <c r="C106" s="45" t="n">
        <v>3245</v>
      </c>
      <c r="D106" s="45" t="s">
        <v>152</v>
      </c>
      <c r="E106" s="45" t="s">
        <v>13</v>
      </c>
      <c r="F106" s="45" t="s">
        <v>54</v>
      </c>
      <c r="G106" s="46" t="n">
        <v>189</v>
      </c>
      <c r="H106" s="46" t="n">
        <v>267</v>
      </c>
      <c r="I106" s="46" t="n">
        <v>194</v>
      </c>
      <c r="J106" s="46" t="n">
        <v>181</v>
      </c>
      <c r="K106" s="46" t="n">
        <v>169</v>
      </c>
      <c r="L106" s="46" t="n">
        <v>210</v>
      </c>
      <c r="M106" s="46" t="n">
        <v>0</v>
      </c>
      <c r="N106" s="46" t="n">
        <v>1210</v>
      </c>
      <c r="O106" s="47" t="n">
        <v>201.67</v>
      </c>
      <c r="P106" s="46" t="n">
        <v>-309</v>
      </c>
      <c r="Q106" s="48" t="n">
        <v>112</v>
      </c>
    </row>
    <row r="107" customFormat="false" ht="15.75" hidden="false" customHeight="false" outlineLevel="0" collapsed="false">
      <c r="A107" s="45" t="n">
        <v>103</v>
      </c>
      <c r="B107" s="45" t="s">
        <v>92</v>
      </c>
      <c r="C107" s="45" t="n">
        <v>3048</v>
      </c>
      <c r="D107" s="45" t="s">
        <v>153</v>
      </c>
      <c r="E107" s="45" t="s">
        <v>13</v>
      </c>
      <c r="F107" s="45" t="s">
        <v>57</v>
      </c>
      <c r="G107" s="46" t="n">
        <v>205</v>
      </c>
      <c r="H107" s="46" t="n">
        <v>212</v>
      </c>
      <c r="I107" s="46" t="n">
        <v>210</v>
      </c>
      <c r="J107" s="46" t="n">
        <v>190</v>
      </c>
      <c r="K107" s="46" t="n">
        <v>207</v>
      </c>
      <c r="L107" s="46" t="n">
        <v>186</v>
      </c>
      <c r="M107" s="46" t="n">
        <v>0</v>
      </c>
      <c r="N107" s="46" t="n">
        <v>1210</v>
      </c>
      <c r="O107" s="47" t="n">
        <v>201.67</v>
      </c>
      <c r="P107" s="46" t="n">
        <v>-309</v>
      </c>
      <c r="Q107" s="48" t="n">
        <v>112</v>
      </c>
    </row>
    <row r="108" customFormat="false" ht="15.75" hidden="false" customHeight="false" outlineLevel="0" collapsed="false">
      <c r="A108" s="45" t="n">
        <v>104</v>
      </c>
      <c r="B108" s="45" t="s">
        <v>108</v>
      </c>
      <c r="C108" s="45" t="n">
        <v>3142</v>
      </c>
      <c r="D108" s="45" t="s">
        <v>154</v>
      </c>
      <c r="E108" s="45" t="s">
        <v>13</v>
      </c>
      <c r="F108" s="45" t="s">
        <v>54</v>
      </c>
      <c r="G108" s="46" t="n">
        <v>196</v>
      </c>
      <c r="H108" s="46" t="n">
        <v>171</v>
      </c>
      <c r="I108" s="46" t="n">
        <v>192</v>
      </c>
      <c r="J108" s="46" t="n">
        <v>248</v>
      </c>
      <c r="K108" s="46" t="n">
        <v>224</v>
      </c>
      <c r="L108" s="46" t="n">
        <v>179</v>
      </c>
      <c r="M108" s="46" t="n">
        <v>0</v>
      </c>
      <c r="N108" s="46" t="n">
        <v>1210</v>
      </c>
      <c r="O108" s="47" t="n">
        <v>201.67</v>
      </c>
      <c r="P108" s="46" t="n">
        <v>-309</v>
      </c>
      <c r="Q108" s="48" t="n">
        <v>112</v>
      </c>
    </row>
    <row r="109" customFormat="false" ht="15.75" hidden="false" customHeight="false" outlineLevel="0" collapsed="false">
      <c r="A109" s="45" t="n">
        <v>105</v>
      </c>
      <c r="B109" s="45" t="s">
        <v>92</v>
      </c>
      <c r="C109" s="45" t="n">
        <v>3159</v>
      </c>
      <c r="D109" s="45" t="s">
        <v>155</v>
      </c>
      <c r="E109" s="45" t="s">
        <v>13</v>
      </c>
      <c r="F109" s="45" t="s">
        <v>57</v>
      </c>
      <c r="G109" s="46" t="n">
        <v>233</v>
      </c>
      <c r="H109" s="46" t="n">
        <v>218</v>
      </c>
      <c r="I109" s="46" t="n">
        <v>182</v>
      </c>
      <c r="J109" s="46" t="n">
        <v>237</v>
      </c>
      <c r="K109" s="46" t="n">
        <v>180</v>
      </c>
      <c r="L109" s="46" t="n">
        <v>159</v>
      </c>
      <c r="M109" s="46" t="n">
        <v>0</v>
      </c>
      <c r="N109" s="46" t="n">
        <v>1209</v>
      </c>
      <c r="O109" s="47" t="n">
        <v>201.5</v>
      </c>
      <c r="P109" s="46" t="n">
        <v>-310</v>
      </c>
      <c r="Q109" s="48" t="n">
        <v>113</v>
      </c>
    </row>
    <row r="110" customFormat="false" ht="15.75" hidden="false" customHeight="false" outlineLevel="0" collapsed="false">
      <c r="A110" s="45" t="n">
        <v>106</v>
      </c>
      <c r="B110" s="45" t="s">
        <v>108</v>
      </c>
      <c r="C110" s="45" t="n">
        <v>3041</v>
      </c>
      <c r="D110" s="45" t="s">
        <v>156</v>
      </c>
      <c r="E110" s="45" t="s">
        <v>13</v>
      </c>
      <c r="F110" s="45" t="s">
        <v>54</v>
      </c>
      <c r="G110" s="46" t="n">
        <v>206</v>
      </c>
      <c r="H110" s="46" t="n">
        <v>195</v>
      </c>
      <c r="I110" s="46" t="n">
        <v>214</v>
      </c>
      <c r="J110" s="46" t="n">
        <v>224</v>
      </c>
      <c r="K110" s="46" t="n">
        <v>179</v>
      </c>
      <c r="L110" s="46" t="n">
        <v>189</v>
      </c>
      <c r="M110" s="46" t="n">
        <v>0</v>
      </c>
      <c r="N110" s="46" t="n">
        <v>1207</v>
      </c>
      <c r="O110" s="47" t="n">
        <v>201.17</v>
      </c>
      <c r="P110" s="46" t="n">
        <v>-312</v>
      </c>
      <c r="Q110" s="48" t="n">
        <v>115</v>
      </c>
    </row>
    <row r="111" customFormat="false" ht="15.75" hidden="false" customHeight="false" outlineLevel="0" collapsed="false">
      <c r="A111" s="45" t="n">
        <v>107</v>
      </c>
      <c r="B111" s="45" t="s">
        <v>93</v>
      </c>
      <c r="C111" s="45" t="n">
        <v>3150</v>
      </c>
      <c r="D111" s="45" t="s">
        <v>157</v>
      </c>
      <c r="E111" s="45" t="s">
        <v>13</v>
      </c>
      <c r="F111" s="45" t="s">
        <v>54</v>
      </c>
      <c r="G111" s="46" t="n">
        <v>165</v>
      </c>
      <c r="H111" s="46" t="n">
        <v>226</v>
      </c>
      <c r="I111" s="46" t="n">
        <v>211</v>
      </c>
      <c r="J111" s="46" t="n">
        <v>194</v>
      </c>
      <c r="K111" s="46" t="n">
        <v>153</v>
      </c>
      <c r="L111" s="46" t="n">
        <v>254</v>
      </c>
      <c r="M111" s="46" t="n">
        <v>0</v>
      </c>
      <c r="N111" s="46" t="n">
        <v>1203</v>
      </c>
      <c r="O111" s="47" t="n">
        <v>200.5</v>
      </c>
      <c r="P111" s="46" t="n">
        <v>-316</v>
      </c>
      <c r="Q111" s="48" t="n">
        <v>119</v>
      </c>
    </row>
    <row r="112" customFormat="false" ht="15.75" hidden="false" customHeight="false" outlineLevel="0" collapsed="false">
      <c r="A112" s="45" t="n">
        <v>108</v>
      </c>
      <c r="B112" s="45" t="s">
        <v>92</v>
      </c>
      <c r="C112" s="45" t="n">
        <v>3163</v>
      </c>
      <c r="D112" s="45" t="s">
        <v>158</v>
      </c>
      <c r="E112" s="45" t="s">
        <v>13</v>
      </c>
      <c r="F112" s="45" t="s">
        <v>159</v>
      </c>
      <c r="G112" s="46" t="n">
        <v>187</v>
      </c>
      <c r="H112" s="46" t="n">
        <v>210</v>
      </c>
      <c r="I112" s="46" t="n">
        <v>257</v>
      </c>
      <c r="J112" s="46" t="n">
        <v>214</v>
      </c>
      <c r="K112" s="46" t="n">
        <v>170</v>
      </c>
      <c r="L112" s="46" t="n">
        <v>165</v>
      </c>
      <c r="M112" s="46" t="n">
        <v>0</v>
      </c>
      <c r="N112" s="46" t="n">
        <v>1203</v>
      </c>
      <c r="O112" s="47" t="n">
        <v>200.5</v>
      </c>
      <c r="P112" s="46" t="n">
        <v>-316</v>
      </c>
      <c r="Q112" s="48" t="n">
        <v>119</v>
      </c>
    </row>
    <row r="113" customFormat="false" ht="15.75" hidden="false" customHeight="false" outlineLevel="0" collapsed="false">
      <c r="A113" s="45" t="n">
        <v>109</v>
      </c>
      <c r="B113" s="45" t="s">
        <v>92</v>
      </c>
      <c r="C113" s="45" t="n">
        <v>3012</v>
      </c>
      <c r="D113" s="45" t="s">
        <v>160</v>
      </c>
      <c r="E113" s="45" t="s">
        <v>13</v>
      </c>
      <c r="F113" s="45" t="s">
        <v>26</v>
      </c>
      <c r="G113" s="46" t="n">
        <v>156</v>
      </c>
      <c r="H113" s="46" t="n">
        <v>241</v>
      </c>
      <c r="I113" s="46" t="n">
        <v>212</v>
      </c>
      <c r="J113" s="46" t="n">
        <v>215</v>
      </c>
      <c r="K113" s="46" t="n">
        <v>165</v>
      </c>
      <c r="L113" s="46" t="n">
        <v>213</v>
      </c>
      <c r="M113" s="46" t="n">
        <v>0</v>
      </c>
      <c r="N113" s="46" t="n">
        <v>1202</v>
      </c>
      <c r="O113" s="47" t="n">
        <v>200.33</v>
      </c>
      <c r="P113" s="46" t="n">
        <v>-317</v>
      </c>
      <c r="Q113" s="48" t="n">
        <v>120</v>
      </c>
    </row>
    <row r="114" customFormat="false" ht="15.75" hidden="false" customHeight="false" outlineLevel="0" collapsed="false">
      <c r="A114" s="45" t="n">
        <v>110</v>
      </c>
      <c r="B114" s="45" t="s">
        <v>93</v>
      </c>
      <c r="C114" s="45" t="n">
        <v>3164</v>
      </c>
      <c r="D114" s="45" t="s">
        <v>161</v>
      </c>
      <c r="E114" s="45" t="s">
        <v>13</v>
      </c>
      <c r="F114" s="45" t="s">
        <v>54</v>
      </c>
      <c r="G114" s="46" t="n">
        <v>166</v>
      </c>
      <c r="H114" s="46" t="n">
        <v>189</v>
      </c>
      <c r="I114" s="46" t="n">
        <v>223</v>
      </c>
      <c r="J114" s="46" t="n">
        <v>244</v>
      </c>
      <c r="K114" s="46" t="n">
        <v>167</v>
      </c>
      <c r="L114" s="46" t="n">
        <v>213</v>
      </c>
      <c r="M114" s="46" t="n">
        <v>0</v>
      </c>
      <c r="N114" s="46" t="n">
        <v>1202</v>
      </c>
      <c r="O114" s="47" t="n">
        <v>200.33</v>
      </c>
      <c r="P114" s="46" t="n">
        <v>-317</v>
      </c>
      <c r="Q114" s="48" t="n">
        <v>120</v>
      </c>
    </row>
    <row r="115" customFormat="false" ht="15.75" hidden="false" customHeight="false" outlineLevel="0" collapsed="false">
      <c r="A115" s="45" t="n">
        <v>111</v>
      </c>
      <c r="B115" s="45" t="s">
        <v>93</v>
      </c>
      <c r="C115" s="45" t="n">
        <v>3043</v>
      </c>
      <c r="D115" s="45" t="s">
        <v>162</v>
      </c>
      <c r="E115" s="45" t="s">
        <v>13</v>
      </c>
      <c r="F115" s="45" t="s">
        <v>54</v>
      </c>
      <c r="G115" s="46" t="n">
        <v>223</v>
      </c>
      <c r="H115" s="46" t="n">
        <v>210</v>
      </c>
      <c r="I115" s="46" t="n">
        <v>178</v>
      </c>
      <c r="J115" s="46" t="n">
        <v>221</v>
      </c>
      <c r="K115" s="46" t="n">
        <v>170</v>
      </c>
      <c r="L115" s="46" t="n">
        <v>199</v>
      </c>
      <c r="M115" s="46" t="n">
        <v>0</v>
      </c>
      <c r="N115" s="46" t="n">
        <v>1201</v>
      </c>
      <c r="O115" s="47" t="n">
        <v>200.17</v>
      </c>
      <c r="P115" s="46" t="n">
        <v>-318</v>
      </c>
      <c r="Q115" s="48" t="n">
        <v>121</v>
      </c>
    </row>
    <row r="116" customFormat="false" ht="15.75" hidden="false" customHeight="false" outlineLevel="0" collapsed="false">
      <c r="A116" s="45" t="n">
        <v>112</v>
      </c>
      <c r="B116" s="45" t="s">
        <v>93</v>
      </c>
      <c r="C116" s="45" t="n">
        <v>3123</v>
      </c>
      <c r="D116" s="45" t="s">
        <v>163</v>
      </c>
      <c r="E116" s="45" t="s">
        <v>13</v>
      </c>
      <c r="F116" s="45" t="s">
        <v>54</v>
      </c>
      <c r="G116" s="46" t="n">
        <v>205</v>
      </c>
      <c r="H116" s="46" t="n">
        <v>183</v>
      </c>
      <c r="I116" s="46" t="n">
        <v>247</v>
      </c>
      <c r="J116" s="46" t="n">
        <v>217</v>
      </c>
      <c r="K116" s="46" t="n">
        <v>171</v>
      </c>
      <c r="L116" s="46" t="n">
        <v>178</v>
      </c>
      <c r="M116" s="46" t="n">
        <v>0</v>
      </c>
      <c r="N116" s="46" t="n">
        <v>1201</v>
      </c>
      <c r="O116" s="47" t="n">
        <v>200.17</v>
      </c>
      <c r="P116" s="46" t="n">
        <v>-318</v>
      </c>
      <c r="Q116" s="48" t="n">
        <v>121</v>
      </c>
    </row>
    <row r="117" customFormat="false" ht="15.75" hidden="false" customHeight="false" outlineLevel="0" collapsed="false">
      <c r="A117" s="45" t="n">
        <v>113</v>
      </c>
      <c r="B117" s="45" t="s">
        <v>108</v>
      </c>
      <c r="C117" s="45" t="n">
        <v>3083</v>
      </c>
      <c r="D117" s="45" t="s">
        <v>164</v>
      </c>
      <c r="E117" s="45" t="s">
        <v>13</v>
      </c>
      <c r="F117" s="45" t="s">
        <v>54</v>
      </c>
      <c r="G117" s="46" t="n">
        <v>204</v>
      </c>
      <c r="H117" s="46" t="n">
        <v>232</v>
      </c>
      <c r="I117" s="46" t="n">
        <v>204</v>
      </c>
      <c r="J117" s="46" t="n">
        <v>200</v>
      </c>
      <c r="K117" s="46" t="n">
        <v>158</v>
      </c>
      <c r="L117" s="46" t="n">
        <v>202</v>
      </c>
      <c r="M117" s="46" t="n">
        <v>0</v>
      </c>
      <c r="N117" s="46" t="n">
        <v>1200</v>
      </c>
      <c r="O117" s="47" t="n">
        <v>200</v>
      </c>
      <c r="P117" s="46" t="n">
        <v>-319</v>
      </c>
      <c r="Q117" s="48" t="n">
        <v>122</v>
      </c>
    </row>
    <row r="118" customFormat="false" ht="15.75" hidden="false" customHeight="false" outlineLevel="0" collapsed="false">
      <c r="A118" s="45" t="n">
        <v>114</v>
      </c>
      <c r="B118" s="45" t="s">
        <v>92</v>
      </c>
      <c r="C118" s="45" t="n">
        <v>3037</v>
      </c>
      <c r="D118" s="45" t="s">
        <v>165</v>
      </c>
      <c r="E118" s="45" t="s">
        <v>13</v>
      </c>
      <c r="F118" s="45" t="s">
        <v>61</v>
      </c>
      <c r="G118" s="46" t="n">
        <v>175</v>
      </c>
      <c r="H118" s="46" t="n">
        <v>256</v>
      </c>
      <c r="I118" s="46" t="n">
        <v>186</v>
      </c>
      <c r="J118" s="46" t="n">
        <v>181</v>
      </c>
      <c r="K118" s="46" t="n">
        <v>219</v>
      </c>
      <c r="L118" s="46" t="n">
        <v>183</v>
      </c>
      <c r="M118" s="46" t="n">
        <v>0</v>
      </c>
      <c r="N118" s="46" t="n">
        <v>1200</v>
      </c>
      <c r="O118" s="47" t="n">
        <v>200</v>
      </c>
      <c r="P118" s="46" t="n">
        <v>-319</v>
      </c>
      <c r="Q118" s="48" t="n">
        <v>122</v>
      </c>
    </row>
    <row r="119" customFormat="false" ht="15.75" hidden="false" customHeight="false" outlineLevel="0" collapsed="false">
      <c r="A119" s="45" t="n">
        <v>115</v>
      </c>
      <c r="B119" s="45" t="s">
        <v>93</v>
      </c>
      <c r="C119" s="45" t="n">
        <v>3156</v>
      </c>
      <c r="D119" s="45" t="s">
        <v>166</v>
      </c>
      <c r="E119" s="45" t="s">
        <v>13</v>
      </c>
      <c r="F119" s="45" t="s">
        <v>54</v>
      </c>
      <c r="G119" s="46" t="n">
        <v>203</v>
      </c>
      <c r="H119" s="46" t="n">
        <v>176</v>
      </c>
      <c r="I119" s="46" t="n">
        <v>206</v>
      </c>
      <c r="J119" s="46" t="n">
        <v>179</v>
      </c>
      <c r="K119" s="46" t="n">
        <v>172</v>
      </c>
      <c r="L119" s="46" t="n">
        <v>263</v>
      </c>
      <c r="M119" s="46" t="n">
        <v>0</v>
      </c>
      <c r="N119" s="46" t="n">
        <v>1199</v>
      </c>
      <c r="O119" s="47" t="n">
        <v>199.83</v>
      </c>
      <c r="P119" s="46" t="n">
        <v>-320</v>
      </c>
      <c r="Q119" s="48" t="n">
        <v>123</v>
      </c>
    </row>
    <row r="120" customFormat="false" ht="15.75" hidden="false" customHeight="false" outlineLevel="0" collapsed="false">
      <c r="A120" s="45" t="n">
        <v>116</v>
      </c>
      <c r="B120" s="45" t="s">
        <v>93</v>
      </c>
      <c r="C120" s="45" t="n">
        <v>3034</v>
      </c>
      <c r="D120" s="45" t="s">
        <v>167</v>
      </c>
      <c r="E120" s="45" t="s">
        <v>13</v>
      </c>
      <c r="F120" s="45" t="s">
        <v>54</v>
      </c>
      <c r="G120" s="46" t="n">
        <v>206</v>
      </c>
      <c r="H120" s="46" t="n">
        <v>218</v>
      </c>
      <c r="I120" s="46" t="n">
        <v>182</v>
      </c>
      <c r="J120" s="46" t="n">
        <v>159</v>
      </c>
      <c r="K120" s="46" t="n">
        <v>224</v>
      </c>
      <c r="L120" s="46" t="n">
        <v>210</v>
      </c>
      <c r="M120" s="46" t="n">
        <v>0</v>
      </c>
      <c r="N120" s="46" t="n">
        <v>1199</v>
      </c>
      <c r="O120" s="47" t="n">
        <v>199.83</v>
      </c>
      <c r="P120" s="46" t="n">
        <v>-320</v>
      </c>
      <c r="Q120" s="48" t="n">
        <v>123</v>
      </c>
    </row>
    <row r="121" customFormat="false" ht="15.75" hidden="false" customHeight="false" outlineLevel="0" collapsed="false">
      <c r="A121" s="45" t="n">
        <v>117</v>
      </c>
      <c r="B121" s="45" t="s">
        <v>108</v>
      </c>
      <c r="C121" s="45" t="n">
        <v>3208</v>
      </c>
      <c r="D121" s="45" t="s">
        <v>168</v>
      </c>
      <c r="E121" s="45" t="s">
        <v>13</v>
      </c>
      <c r="F121" s="45" t="s">
        <v>54</v>
      </c>
      <c r="G121" s="46" t="n">
        <v>206</v>
      </c>
      <c r="H121" s="46" t="n">
        <v>214</v>
      </c>
      <c r="I121" s="46" t="n">
        <v>170</v>
      </c>
      <c r="J121" s="46" t="n">
        <v>213</v>
      </c>
      <c r="K121" s="46" t="n">
        <v>183</v>
      </c>
      <c r="L121" s="46" t="n">
        <v>210</v>
      </c>
      <c r="M121" s="46" t="n">
        <v>0</v>
      </c>
      <c r="N121" s="46" t="n">
        <v>1196</v>
      </c>
      <c r="O121" s="47" t="n">
        <v>199.33</v>
      </c>
      <c r="P121" s="46" t="n">
        <v>-323</v>
      </c>
      <c r="Q121" s="48" t="n">
        <v>126</v>
      </c>
    </row>
    <row r="122" customFormat="false" ht="15.75" hidden="false" customHeight="false" outlineLevel="0" collapsed="false">
      <c r="A122" s="45" t="n">
        <v>118</v>
      </c>
      <c r="B122" s="45" t="s">
        <v>92</v>
      </c>
      <c r="C122" s="45" t="n">
        <v>3001</v>
      </c>
      <c r="D122" s="45" t="s">
        <v>169</v>
      </c>
      <c r="E122" s="45" t="s">
        <v>13</v>
      </c>
      <c r="F122" s="45" t="s">
        <v>159</v>
      </c>
      <c r="G122" s="46" t="n">
        <v>200</v>
      </c>
      <c r="H122" s="46" t="n">
        <v>214</v>
      </c>
      <c r="I122" s="46" t="n">
        <v>165</v>
      </c>
      <c r="J122" s="46" t="n">
        <v>201</v>
      </c>
      <c r="K122" s="46" t="n">
        <v>225</v>
      </c>
      <c r="L122" s="46" t="n">
        <v>191</v>
      </c>
      <c r="M122" s="46" t="n">
        <v>0</v>
      </c>
      <c r="N122" s="46" t="n">
        <v>1196</v>
      </c>
      <c r="O122" s="47" t="n">
        <v>199.33</v>
      </c>
      <c r="P122" s="46" t="n">
        <v>-323</v>
      </c>
      <c r="Q122" s="48" t="n">
        <v>126</v>
      </c>
    </row>
    <row r="123" customFormat="false" ht="15.75" hidden="false" customHeight="false" outlineLevel="0" collapsed="false">
      <c r="A123" s="45" t="n">
        <v>119</v>
      </c>
      <c r="B123" s="45" t="s">
        <v>92</v>
      </c>
      <c r="C123" s="45" t="n">
        <v>3027</v>
      </c>
      <c r="D123" s="45" t="s">
        <v>170</v>
      </c>
      <c r="E123" s="45" t="s">
        <v>13</v>
      </c>
      <c r="F123" s="45" t="s">
        <v>171</v>
      </c>
      <c r="G123" s="46" t="n">
        <v>200</v>
      </c>
      <c r="H123" s="46" t="n">
        <v>180</v>
      </c>
      <c r="I123" s="46" t="n">
        <v>187</v>
      </c>
      <c r="J123" s="46" t="n">
        <v>187</v>
      </c>
      <c r="K123" s="46" t="n">
        <v>247</v>
      </c>
      <c r="L123" s="46" t="n">
        <v>193</v>
      </c>
      <c r="M123" s="46" t="n">
        <v>0</v>
      </c>
      <c r="N123" s="46" t="n">
        <v>1194</v>
      </c>
      <c r="O123" s="47" t="n">
        <v>199</v>
      </c>
      <c r="P123" s="46" t="n">
        <v>-325</v>
      </c>
      <c r="Q123" s="48" t="n">
        <v>128</v>
      </c>
    </row>
    <row r="124" customFormat="false" ht="15.75" hidden="false" customHeight="false" outlineLevel="0" collapsed="false">
      <c r="A124" s="45" t="n">
        <v>120</v>
      </c>
      <c r="B124" s="45" t="s">
        <v>93</v>
      </c>
      <c r="C124" s="45" t="n">
        <v>3098</v>
      </c>
      <c r="D124" s="45" t="s">
        <v>172</v>
      </c>
      <c r="E124" s="45" t="s">
        <v>13</v>
      </c>
      <c r="F124" s="45" t="s">
        <v>54</v>
      </c>
      <c r="G124" s="46" t="n">
        <v>199</v>
      </c>
      <c r="H124" s="46" t="n">
        <v>209</v>
      </c>
      <c r="I124" s="46" t="n">
        <v>193</v>
      </c>
      <c r="J124" s="46" t="n">
        <v>182</v>
      </c>
      <c r="K124" s="46" t="n">
        <v>222</v>
      </c>
      <c r="L124" s="46" t="n">
        <v>189</v>
      </c>
      <c r="M124" s="46" t="n">
        <v>0</v>
      </c>
      <c r="N124" s="46" t="n">
        <v>1194</v>
      </c>
      <c r="O124" s="47" t="n">
        <v>199</v>
      </c>
      <c r="P124" s="46" t="n">
        <v>-325</v>
      </c>
      <c r="Q124" s="48" t="n">
        <v>128</v>
      </c>
    </row>
    <row r="125" customFormat="false" ht="15.75" hidden="false" customHeight="false" outlineLevel="0" collapsed="false">
      <c r="A125" s="45" t="n">
        <v>121</v>
      </c>
      <c r="B125" s="45" t="s">
        <v>93</v>
      </c>
      <c r="C125" s="45" t="n">
        <v>3075</v>
      </c>
      <c r="D125" s="45" t="s">
        <v>173</v>
      </c>
      <c r="E125" s="45" t="s">
        <v>13</v>
      </c>
      <c r="F125" s="45" t="s">
        <v>54</v>
      </c>
      <c r="G125" s="46" t="n">
        <v>211</v>
      </c>
      <c r="H125" s="46" t="n">
        <v>213</v>
      </c>
      <c r="I125" s="46" t="n">
        <v>177</v>
      </c>
      <c r="J125" s="46" t="n">
        <v>223</v>
      </c>
      <c r="K125" s="46" t="n">
        <v>193</v>
      </c>
      <c r="L125" s="46" t="n">
        <v>177</v>
      </c>
      <c r="M125" s="46" t="n">
        <v>0</v>
      </c>
      <c r="N125" s="46" t="n">
        <v>1194</v>
      </c>
      <c r="O125" s="47" t="n">
        <v>199</v>
      </c>
      <c r="P125" s="46" t="n">
        <v>-325</v>
      </c>
      <c r="Q125" s="48" t="n">
        <v>128</v>
      </c>
    </row>
    <row r="126" customFormat="false" ht="15.75" hidden="false" customHeight="false" outlineLevel="0" collapsed="false">
      <c r="A126" s="45" t="n">
        <v>122</v>
      </c>
      <c r="B126" s="45" t="s">
        <v>93</v>
      </c>
      <c r="C126" s="45" t="n">
        <v>3214</v>
      </c>
      <c r="D126" s="45" t="s">
        <v>174</v>
      </c>
      <c r="E126" s="45" t="s">
        <v>75</v>
      </c>
      <c r="F126" s="45" t="s">
        <v>54</v>
      </c>
      <c r="G126" s="46" t="n">
        <v>225</v>
      </c>
      <c r="H126" s="46" t="n">
        <v>194</v>
      </c>
      <c r="I126" s="46" t="n">
        <v>178</v>
      </c>
      <c r="J126" s="46" t="n">
        <v>180</v>
      </c>
      <c r="K126" s="46" t="n">
        <v>190</v>
      </c>
      <c r="L126" s="46" t="n">
        <v>177</v>
      </c>
      <c r="M126" s="46" t="n">
        <v>48</v>
      </c>
      <c r="N126" s="46" t="n">
        <v>1192</v>
      </c>
      <c r="O126" s="47" t="n">
        <v>198.67</v>
      </c>
      <c r="P126" s="46" t="n">
        <v>-327</v>
      </c>
      <c r="Q126" s="48" t="n">
        <v>130</v>
      </c>
    </row>
    <row r="127" customFormat="false" ht="15.75" hidden="false" customHeight="false" outlineLevel="0" collapsed="false">
      <c r="A127" s="45" t="n">
        <v>123</v>
      </c>
      <c r="B127" s="45" t="s">
        <v>93</v>
      </c>
      <c r="C127" s="45" t="n">
        <v>3134</v>
      </c>
      <c r="D127" s="45" t="s">
        <v>175</v>
      </c>
      <c r="E127" s="45" t="s">
        <v>13</v>
      </c>
      <c r="F127" s="45" t="s">
        <v>54</v>
      </c>
      <c r="G127" s="46" t="n">
        <v>200</v>
      </c>
      <c r="H127" s="46" t="n">
        <v>191</v>
      </c>
      <c r="I127" s="46" t="n">
        <v>166</v>
      </c>
      <c r="J127" s="46" t="n">
        <v>177</v>
      </c>
      <c r="K127" s="46" t="n">
        <v>234</v>
      </c>
      <c r="L127" s="46" t="n">
        <v>221</v>
      </c>
      <c r="M127" s="46" t="n">
        <v>0</v>
      </c>
      <c r="N127" s="46" t="n">
        <v>1189</v>
      </c>
      <c r="O127" s="47" t="n">
        <v>198.17</v>
      </c>
      <c r="P127" s="46" t="n">
        <v>-330</v>
      </c>
      <c r="Q127" s="48" t="n">
        <v>133</v>
      </c>
    </row>
    <row r="128" customFormat="false" ht="15.75" hidden="false" customHeight="false" outlineLevel="0" collapsed="false">
      <c r="A128" s="45" t="n">
        <v>124</v>
      </c>
      <c r="B128" s="45" t="s">
        <v>92</v>
      </c>
      <c r="C128" s="45" t="n">
        <v>3051</v>
      </c>
      <c r="D128" s="45" t="s">
        <v>176</v>
      </c>
      <c r="E128" s="45" t="s">
        <v>13</v>
      </c>
      <c r="F128" s="45" t="s">
        <v>57</v>
      </c>
      <c r="G128" s="46" t="n">
        <v>218</v>
      </c>
      <c r="H128" s="46" t="n">
        <v>180</v>
      </c>
      <c r="I128" s="46" t="n">
        <v>212</v>
      </c>
      <c r="J128" s="46" t="n">
        <v>200</v>
      </c>
      <c r="K128" s="46" t="n">
        <v>160</v>
      </c>
      <c r="L128" s="46" t="n">
        <v>219</v>
      </c>
      <c r="M128" s="46" t="n">
        <v>0</v>
      </c>
      <c r="N128" s="46" t="n">
        <v>1189</v>
      </c>
      <c r="O128" s="47" t="n">
        <v>198.17</v>
      </c>
      <c r="P128" s="46" t="n">
        <v>-330</v>
      </c>
      <c r="Q128" s="48" t="n">
        <v>133</v>
      </c>
    </row>
    <row r="129" customFormat="false" ht="15.75" hidden="false" customHeight="false" outlineLevel="0" collapsed="false">
      <c r="A129" s="45" t="n">
        <v>125</v>
      </c>
      <c r="B129" s="45" t="s">
        <v>108</v>
      </c>
      <c r="C129" s="45" t="n">
        <v>3170</v>
      </c>
      <c r="D129" s="45" t="s">
        <v>177</v>
      </c>
      <c r="E129" s="45" t="s">
        <v>13</v>
      </c>
      <c r="F129" s="45" t="s">
        <v>54</v>
      </c>
      <c r="G129" s="46" t="n">
        <v>170</v>
      </c>
      <c r="H129" s="46" t="n">
        <v>199</v>
      </c>
      <c r="I129" s="46" t="n">
        <v>258</v>
      </c>
      <c r="J129" s="46" t="n">
        <v>177</v>
      </c>
      <c r="K129" s="46" t="n">
        <v>148</v>
      </c>
      <c r="L129" s="46" t="n">
        <v>235</v>
      </c>
      <c r="M129" s="46" t="n">
        <v>0</v>
      </c>
      <c r="N129" s="46" t="n">
        <v>1187</v>
      </c>
      <c r="O129" s="47" t="n">
        <v>197.83</v>
      </c>
      <c r="P129" s="46" t="n">
        <v>-332</v>
      </c>
      <c r="Q129" s="48" t="n">
        <v>135</v>
      </c>
    </row>
    <row r="130" customFormat="false" ht="15.75" hidden="false" customHeight="false" outlineLevel="0" collapsed="false">
      <c r="A130" s="45" t="n">
        <v>126</v>
      </c>
      <c r="B130" s="45" t="s">
        <v>92</v>
      </c>
      <c r="C130" s="45" t="n">
        <v>3180</v>
      </c>
      <c r="D130" s="45" t="s">
        <v>178</v>
      </c>
      <c r="E130" s="45" t="s">
        <v>75</v>
      </c>
      <c r="F130" s="45" t="s">
        <v>26</v>
      </c>
      <c r="G130" s="46" t="n">
        <v>190</v>
      </c>
      <c r="H130" s="46" t="n">
        <v>228</v>
      </c>
      <c r="I130" s="46" t="n">
        <v>147</v>
      </c>
      <c r="J130" s="46" t="n">
        <v>187</v>
      </c>
      <c r="K130" s="46" t="n">
        <v>177</v>
      </c>
      <c r="L130" s="46" t="n">
        <v>210</v>
      </c>
      <c r="M130" s="46" t="n">
        <v>48</v>
      </c>
      <c r="N130" s="46" t="n">
        <v>1187</v>
      </c>
      <c r="O130" s="47" t="n">
        <v>197.83</v>
      </c>
      <c r="P130" s="46" t="n">
        <v>-332</v>
      </c>
      <c r="Q130" s="48" t="n">
        <v>135</v>
      </c>
    </row>
    <row r="131" customFormat="false" ht="15.75" hidden="false" customHeight="false" outlineLevel="0" collapsed="false">
      <c r="A131" s="45" t="n">
        <v>127</v>
      </c>
      <c r="B131" s="45" t="s">
        <v>93</v>
      </c>
      <c r="C131" s="45" t="n">
        <v>3135</v>
      </c>
      <c r="D131" s="45" t="s">
        <v>179</v>
      </c>
      <c r="E131" s="45" t="s">
        <v>13</v>
      </c>
      <c r="F131" s="45" t="s">
        <v>54</v>
      </c>
      <c r="G131" s="46" t="n">
        <v>196</v>
      </c>
      <c r="H131" s="46" t="n">
        <v>166</v>
      </c>
      <c r="I131" s="46" t="n">
        <v>214</v>
      </c>
      <c r="J131" s="46" t="n">
        <v>196</v>
      </c>
      <c r="K131" s="46" t="n">
        <v>191</v>
      </c>
      <c r="L131" s="46" t="n">
        <v>222</v>
      </c>
      <c r="M131" s="46" t="n">
        <v>0</v>
      </c>
      <c r="N131" s="46" t="n">
        <v>1185</v>
      </c>
      <c r="O131" s="47" t="n">
        <v>197.5</v>
      </c>
      <c r="P131" s="46" t="n">
        <v>-334</v>
      </c>
      <c r="Q131" s="48" t="n">
        <v>137</v>
      </c>
    </row>
    <row r="132" customFormat="false" ht="15.75" hidden="false" customHeight="false" outlineLevel="0" collapsed="false">
      <c r="A132" s="45" t="n">
        <v>128</v>
      </c>
      <c r="B132" s="45" t="s">
        <v>108</v>
      </c>
      <c r="C132" s="45" t="n">
        <v>3221</v>
      </c>
      <c r="D132" s="45" t="s">
        <v>180</v>
      </c>
      <c r="E132" s="45" t="s">
        <v>13</v>
      </c>
      <c r="F132" s="45" t="s">
        <v>54</v>
      </c>
      <c r="G132" s="46" t="n">
        <v>224</v>
      </c>
      <c r="H132" s="46" t="n">
        <v>178</v>
      </c>
      <c r="I132" s="46" t="n">
        <v>202</v>
      </c>
      <c r="J132" s="46" t="n">
        <v>174</v>
      </c>
      <c r="K132" s="46" t="n">
        <v>197</v>
      </c>
      <c r="L132" s="46" t="n">
        <v>210</v>
      </c>
      <c r="M132" s="46" t="n">
        <v>0</v>
      </c>
      <c r="N132" s="46" t="n">
        <v>1185</v>
      </c>
      <c r="O132" s="47" t="n">
        <v>197.5</v>
      </c>
      <c r="P132" s="46" t="n">
        <v>-334</v>
      </c>
      <c r="Q132" s="48" t="n">
        <v>137</v>
      </c>
    </row>
    <row r="133" customFormat="false" ht="15.75" hidden="false" customHeight="false" outlineLevel="0" collapsed="false">
      <c r="A133" s="45" t="n">
        <v>129</v>
      </c>
      <c r="B133" s="45" t="s">
        <v>108</v>
      </c>
      <c r="C133" s="45" t="n">
        <v>3106</v>
      </c>
      <c r="D133" s="45" t="s">
        <v>181</v>
      </c>
      <c r="E133" s="45" t="s">
        <v>13</v>
      </c>
      <c r="F133" s="45" t="s">
        <v>54</v>
      </c>
      <c r="G133" s="46" t="n">
        <v>201</v>
      </c>
      <c r="H133" s="46" t="n">
        <v>208</v>
      </c>
      <c r="I133" s="46" t="n">
        <v>182</v>
      </c>
      <c r="J133" s="46" t="n">
        <v>221</v>
      </c>
      <c r="K133" s="46" t="n">
        <v>182</v>
      </c>
      <c r="L133" s="46" t="n">
        <v>188</v>
      </c>
      <c r="M133" s="46" t="n">
        <v>0</v>
      </c>
      <c r="N133" s="46" t="n">
        <v>1182</v>
      </c>
      <c r="O133" s="47" t="n">
        <v>197</v>
      </c>
      <c r="P133" s="46" t="n">
        <v>-337</v>
      </c>
      <c r="Q133" s="48" t="n">
        <v>140</v>
      </c>
    </row>
    <row r="134" customFormat="false" ht="15.75" hidden="false" customHeight="false" outlineLevel="0" collapsed="false">
      <c r="A134" s="45" t="n">
        <v>130</v>
      </c>
      <c r="B134" s="45" t="s">
        <v>93</v>
      </c>
      <c r="C134" s="45" t="n">
        <v>3151</v>
      </c>
      <c r="D134" s="45" t="s">
        <v>182</v>
      </c>
      <c r="E134" s="45" t="s">
        <v>13</v>
      </c>
      <c r="F134" s="45" t="s">
        <v>54</v>
      </c>
      <c r="G134" s="46" t="n">
        <v>289</v>
      </c>
      <c r="H134" s="46" t="n">
        <v>195</v>
      </c>
      <c r="I134" s="46" t="n">
        <v>207</v>
      </c>
      <c r="J134" s="46" t="n">
        <v>176</v>
      </c>
      <c r="K134" s="46" t="n">
        <v>160</v>
      </c>
      <c r="L134" s="46" t="n">
        <v>155</v>
      </c>
      <c r="M134" s="46" t="n">
        <v>0</v>
      </c>
      <c r="N134" s="46" t="n">
        <v>1182</v>
      </c>
      <c r="O134" s="47" t="n">
        <v>197</v>
      </c>
      <c r="P134" s="46" t="n">
        <v>-337</v>
      </c>
      <c r="Q134" s="48" t="n">
        <v>140</v>
      </c>
    </row>
    <row r="135" customFormat="false" ht="15.75" hidden="false" customHeight="false" outlineLevel="0" collapsed="false">
      <c r="A135" s="45" t="n">
        <v>131</v>
      </c>
      <c r="B135" s="45" t="s">
        <v>93</v>
      </c>
      <c r="C135" s="45" t="n">
        <v>3032</v>
      </c>
      <c r="D135" s="45" t="s">
        <v>183</v>
      </c>
      <c r="E135" s="45" t="s">
        <v>13</v>
      </c>
      <c r="F135" s="45" t="s">
        <v>54</v>
      </c>
      <c r="G135" s="46" t="n">
        <v>183</v>
      </c>
      <c r="H135" s="46" t="n">
        <v>202</v>
      </c>
      <c r="I135" s="46" t="n">
        <v>206</v>
      </c>
      <c r="J135" s="46" t="n">
        <v>223</v>
      </c>
      <c r="K135" s="46" t="n">
        <v>175</v>
      </c>
      <c r="L135" s="46" t="n">
        <v>192</v>
      </c>
      <c r="M135" s="46" t="n">
        <v>0</v>
      </c>
      <c r="N135" s="46" t="n">
        <v>1181</v>
      </c>
      <c r="O135" s="47" t="n">
        <v>196.83</v>
      </c>
      <c r="P135" s="46" t="n">
        <v>-338</v>
      </c>
      <c r="Q135" s="48" t="n">
        <v>141</v>
      </c>
    </row>
    <row r="136" customFormat="false" ht="15.75" hidden="false" customHeight="false" outlineLevel="0" collapsed="false">
      <c r="A136" s="45" t="n">
        <v>132</v>
      </c>
      <c r="B136" s="45" t="s">
        <v>108</v>
      </c>
      <c r="C136" s="45" t="n">
        <v>3143</v>
      </c>
      <c r="D136" s="45" t="s">
        <v>184</v>
      </c>
      <c r="E136" s="45" t="s">
        <v>13</v>
      </c>
      <c r="F136" s="45" t="s">
        <v>54</v>
      </c>
      <c r="G136" s="46" t="n">
        <v>229</v>
      </c>
      <c r="H136" s="46" t="n">
        <v>194</v>
      </c>
      <c r="I136" s="46" t="n">
        <v>158</v>
      </c>
      <c r="J136" s="46" t="n">
        <v>211</v>
      </c>
      <c r="K136" s="46" t="n">
        <v>217</v>
      </c>
      <c r="L136" s="46" t="n">
        <v>170</v>
      </c>
      <c r="M136" s="46" t="n">
        <v>0</v>
      </c>
      <c r="N136" s="46" t="n">
        <v>1179</v>
      </c>
      <c r="O136" s="47" t="n">
        <v>196.5</v>
      </c>
      <c r="P136" s="46" t="n">
        <v>-340</v>
      </c>
      <c r="Q136" s="48" t="n">
        <v>143</v>
      </c>
    </row>
    <row r="137" customFormat="false" ht="15.75" hidden="false" customHeight="false" outlineLevel="0" collapsed="false">
      <c r="A137" s="45" t="n">
        <v>133</v>
      </c>
      <c r="B137" s="45" t="s">
        <v>93</v>
      </c>
      <c r="C137" s="45" t="n">
        <v>3096</v>
      </c>
      <c r="D137" s="45" t="s">
        <v>185</v>
      </c>
      <c r="E137" s="45" t="s">
        <v>13</v>
      </c>
      <c r="F137" s="45" t="s">
        <v>54</v>
      </c>
      <c r="G137" s="46" t="n">
        <v>206</v>
      </c>
      <c r="H137" s="46" t="n">
        <v>169</v>
      </c>
      <c r="I137" s="46" t="n">
        <v>214</v>
      </c>
      <c r="J137" s="46" t="n">
        <v>191</v>
      </c>
      <c r="K137" s="46" t="n">
        <v>206</v>
      </c>
      <c r="L137" s="46" t="n">
        <v>191</v>
      </c>
      <c r="M137" s="46" t="n">
        <v>0</v>
      </c>
      <c r="N137" s="46" t="n">
        <v>1177</v>
      </c>
      <c r="O137" s="47" t="n">
        <v>196.17</v>
      </c>
      <c r="P137" s="46" t="n">
        <v>-342</v>
      </c>
      <c r="Q137" s="48" t="n">
        <v>145</v>
      </c>
    </row>
    <row r="138" customFormat="false" ht="15.75" hidden="false" customHeight="false" outlineLevel="0" collapsed="false">
      <c r="A138" s="45" t="n">
        <v>134</v>
      </c>
      <c r="B138" s="45" t="s">
        <v>108</v>
      </c>
      <c r="C138" s="45" t="n">
        <v>3107</v>
      </c>
      <c r="D138" s="45" t="s">
        <v>186</v>
      </c>
      <c r="E138" s="45" t="s">
        <v>13</v>
      </c>
      <c r="F138" s="45" t="s">
        <v>54</v>
      </c>
      <c r="G138" s="46" t="n">
        <v>172</v>
      </c>
      <c r="H138" s="46" t="n">
        <v>194</v>
      </c>
      <c r="I138" s="46" t="n">
        <v>195</v>
      </c>
      <c r="J138" s="46" t="n">
        <v>203</v>
      </c>
      <c r="K138" s="46" t="n">
        <v>213</v>
      </c>
      <c r="L138" s="46" t="n">
        <v>199</v>
      </c>
      <c r="M138" s="46" t="n">
        <v>0</v>
      </c>
      <c r="N138" s="46" t="n">
        <v>1176</v>
      </c>
      <c r="O138" s="47" t="n">
        <v>196</v>
      </c>
      <c r="P138" s="46" t="n">
        <v>-343</v>
      </c>
      <c r="Q138" s="48" t="n">
        <v>146</v>
      </c>
    </row>
    <row r="139" customFormat="false" ht="15.75" hidden="false" customHeight="false" outlineLevel="0" collapsed="false">
      <c r="A139" s="45" t="n">
        <v>135</v>
      </c>
      <c r="B139" s="45" t="s">
        <v>108</v>
      </c>
      <c r="C139" s="45" t="n">
        <v>3044</v>
      </c>
      <c r="D139" s="45" t="s">
        <v>187</v>
      </c>
      <c r="E139" s="45" t="s">
        <v>13</v>
      </c>
      <c r="F139" s="45" t="s">
        <v>54</v>
      </c>
      <c r="G139" s="46" t="n">
        <v>188</v>
      </c>
      <c r="H139" s="46" t="n">
        <v>170</v>
      </c>
      <c r="I139" s="46" t="n">
        <v>180</v>
      </c>
      <c r="J139" s="46" t="n">
        <v>233</v>
      </c>
      <c r="K139" s="46" t="n">
        <v>216</v>
      </c>
      <c r="L139" s="46" t="n">
        <v>189</v>
      </c>
      <c r="M139" s="46" t="n">
        <v>0</v>
      </c>
      <c r="N139" s="46" t="n">
        <v>1176</v>
      </c>
      <c r="O139" s="47" t="n">
        <v>196</v>
      </c>
      <c r="P139" s="46" t="n">
        <v>-343</v>
      </c>
      <c r="Q139" s="48" t="n">
        <v>146</v>
      </c>
    </row>
    <row r="140" customFormat="false" ht="15.75" hidden="false" customHeight="false" outlineLevel="0" collapsed="false">
      <c r="A140" s="45" t="n">
        <v>136</v>
      </c>
      <c r="B140" s="45" t="s">
        <v>93</v>
      </c>
      <c r="C140" s="45" t="n">
        <v>3188</v>
      </c>
      <c r="D140" s="45" t="s">
        <v>188</v>
      </c>
      <c r="E140" s="45" t="s">
        <v>13</v>
      </c>
      <c r="F140" s="45" t="s">
        <v>54</v>
      </c>
      <c r="G140" s="46" t="n">
        <v>190</v>
      </c>
      <c r="H140" s="46" t="n">
        <v>191</v>
      </c>
      <c r="I140" s="46" t="n">
        <v>180</v>
      </c>
      <c r="J140" s="46" t="n">
        <v>227</v>
      </c>
      <c r="K140" s="46" t="n">
        <v>206</v>
      </c>
      <c r="L140" s="46" t="n">
        <v>181</v>
      </c>
      <c r="M140" s="46" t="n">
        <v>0</v>
      </c>
      <c r="N140" s="46" t="n">
        <v>1175</v>
      </c>
      <c r="O140" s="47" t="n">
        <v>195.83</v>
      </c>
      <c r="P140" s="46" t="n">
        <v>-344</v>
      </c>
      <c r="Q140" s="48" t="n">
        <v>147</v>
      </c>
    </row>
    <row r="141" customFormat="false" ht="15.75" hidden="false" customHeight="false" outlineLevel="0" collapsed="false">
      <c r="A141" s="45" t="n">
        <v>137</v>
      </c>
      <c r="B141" s="45" t="s">
        <v>93</v>
      </c>
      <c r="C141" s="45" t="n">
        <v>3205</v>
      </c>
      <c r="D141" s="45" t="s">
        <v>189</v>
      </c>
      <c r="E141" s="45" t="s">
        <v>13</v>
      </c>
      <c r="F141" s="45" t="s">
        <v>54</v>
      </c>
      <c r="G141" s="46" t="n">
        <v>244</v>
      </c>
      <c r="H141" s="46" t="n">
        <v>179</v>
      </c>
      <c r="I141" s="46" t="n">
        <v>222</v>
      </c>
      <c r="J141" s="46" t="n">
        <v>174</v>
      </c>
      <c r="K141" s="46" t="n">
        <v>157</v>
      </c>
      <c r="L141" s="46" t="n">
        <v>196</v>
      </c>
      <c r="M141" s="46" t="n">
        <v>0</v>
      </c>
      <c r="N141" s="46" t="n">
        <v>1172</v>
      </c>
      <c r="O141" s="47" t="n">
        <v>195.33</v>
      </c>
      <c r="P141" s="46" t="n">
        <v>-347</v>
      </c>
      <c r="Q141" s="48" t="n">
        <v>150</v>
      </c>
    </row>
    <row r="142" customFormat="false" ht="15.75" hidden="false" customHeight="false" outlineLevel="0" collapsed="false">
      <c r="A142" s="45" t="n">
        <v>138</v>
      </c>
      <c r="B142" s="45" t="s">
        <v>92</v>
      </c>
      <c r="C142" s="45" t="n">
        <v>3217</v>
      </c>
      <c r="D142" s="45" t="s">
        <v>190</v>
      </c>
      <c r="E142" s="45" t="s">
        <v>13</v>
      </c>
      <c r="F142" s="45" t="s">
        <v>128</v>
      </c>
      <c r="G142" s="46" t="n">
        <v>180</v>
      </c>
      <c r="H142" s="46" t="n">
        <v>147</v>
      </c>
      <c r="I142" s="46" t="n">
        <v>186</v>
      </c>
      <c r="J142" s="46" t="n">
        <v>243</v>
      </c>
      <c r="K142" s="46" t="n">
        <v>196</v>
      </c>
      <c r="L142" s="46" t="n">
        <v>219</v>
      </c>
      <c r="M142" s="46" t="n">
        <v>0</v>
      </c>
      <c r="N142" s="46" t="n">
        <v>1171</v>
      </c>
      <c r="O142" s="47" t="n">
        <v>195.17</v>
      </c>
      <c r="P142" s="46" t="n">
        <v>-348</v>
      </c>
      <c r="Q142" s="48" t="n">
        <v>151</v>
      </c>
    </row>
    <row r="143" customFormat="false" ht="15.75" hidden="false" customHeight="false" outlineLevel="0" collapsed="false">
      <c r="A143" s="45" t="n">
        <v>139</v>
      </c>
      <c r="B143" s="45" t="s">
        <v>93</v>
      </c>
      <c r="C143" s="45" t="n">
        <v>3212</v>
      </c>
      <c r="D143" s="45" t="s">
        <v>191</v>
      </c>
      <c r="E143" s="45" t="s">
        <v>13</v>
      </c>
      <c r="F143" s="45" t="s">
        <v>54</v>
      </c>
      <c r="G143" s="46" t="n">
        <v>163</v>
      </c>
      <c r="H143" s="46" t="n">
        <v>226</v>
      </c>
      <c r="I143" s="46" t="n">
        <v>198</v>
      </c>
      <c r="J143" s="46" t="n">
        <v>149</v>
      </c>
      <c r="K143" s="46" t="n">
        <v>171</v>
      </c>
      <c r="L143" s="46" t="n">
        <v>263</v>
      </c>
      <c r="M143" s="46" t="n">
        <v>0</v>
      </c>
      <c r="N143" s="46" t="n">
        <v>1170</v>
      </c>
      <c r="O143" s="47" t="n">
        <v>195</v>
      </c>
      <c r="P143" s="46" t="n">
        <v>-349</v>
      </c>
      <c r="Q143" s="48" t="n">
        <v>152</v>
      </c>
    </row>
    <row r="144" customFormat="false" ht="15.75" hidden="false" customHeight="false" outlineLevel="0" collapsed="false">
      <c r="A144" s="45" t="n">
        <v>140</v>
      </c>
      <c r="B144" s="45" t="s">
        <v>93</v>
      </c>
      <c r="C144" s="45" t="n">
        <v>3202</v>
      </c>
      <c r="D144" s="45" t="s">
        <v>192</v>
      </c>
      <c r="E144" s="45" t="s">
        <v>13</v>
      </c>
      <c r="F144" s="45" t="s">
        <v>54</v>
      </c>
      <c r="G144" s="46" t="n">
        <v>168</v>
      </c>
      <c r="H144" s="46" t="n">
        <v>152</v>
      </c>
      <c r="I144" s="46" t="n">
        <v>196</v>
      </c>
      <c r="J144" s="46" t="n">
        <v>237</v>
      </c>
      <c r="K144" s="46" t="n">
        <v>246</v>
      </c>
      <c r="L144" s="46" t="n">
        <v>171</v>
      </c>
      <c r="M144" s="46" t="n">
        <v>0</v>
      </c>
      <c r="N144" s="46" t="n">
        <v>1170</v>
      </c>
      <c r="O144" s="47" t="n">
        <v>195</v>
      </c>
      <c r="P144" s="46" t="n">
        <v>-349</v>
      </c>
      <c r="Q144" s="48" t="n">
        <v>152</v>
      </c>
    </row>
    <row r="145" customFormat="false" ht="15.75" hidden="false" customHeight="false" outlineLevel="0" collapsed="false">
      <c r="A145" s="45" t="n">
        <v>141</v>
      </c>
      <c r="B145" s="45" t="s">
        <v>93</v>
      </c>
      <c r="C145" s="45" t="n">
        <v>3073</v>
      </c>
      <c r="D145" s="45" t="s">
        <v>193</v>
      </c>
      <c r="E145" s="45" t="s">
        <v>13</v>
      </c>
      <c r="F145" s="45" t="s">
        <v>54</v>
      </c>
      <c r="G145" s="46" t="n">
        <v>227</v>
      </c>
      <c r="H145" s="46" t="n">
        <v>211</v>
      </c>
      <c r="I145" s="46" t="n">
        <v>173</v>
      </c>
      <c r="J145" s="46" t="n">
        <v>190</v>
      </c>
      <c r="K145" s="46" t="n">
        <v>199</v>
      </c>
      <c r="L145" s="46" t="n">
        <v>170</v>
      </c>
      <c r="M145" s="46" t="n">
        <v>0</v>
      </c>
      <c r="N145" s="46" t="n">
        <v>1170</v>
      </c>
      <c r="O145" s="47" t="n">
        <v>195</v>
      </c>
      <c r="P145" s="46" t="n">
        <v>-349</v>
      </c>
      <c r="Q145" s="48" t="n">
        <v>152</v>
      </c>
    </row>
    <row r="146" customFormat="false" ht="15.75" hidden="false" customHeight="false" outlineLevel="0" collapsed="false">
      <c r="A146" s="45" t="n">
        <v>142</v>
      </c>
      <c r="B146" s="45" t="s">
        <v>108</v>
      </c>
      <c r="C146" s="45" t="n">
        <v>3168</v>
      </c>
      <c r="D146" s="45" t="s">
        <v>194</v>
      </c>
      <c r="E146" s="45" t="s">
        <v>13</v>
      </c>
      <c r="F146" s="45" t="s">
        <v>54</v>
      </c>
      <c r="G146" s="46" t="n">
        <v>220</v>
      </c>
      <c r="H146" s="46" t="n">
        <v>186</v>
      </c>
      <c r="I146" s="46" t="n">
        <v>177</v>
      </c>
      <c r="J146" s="46" t="n">
        <v>162</v>
      </c>
      <c r="K146" s="46" t="n">
        <v>225</v>
      </c>
      <c r="L146" s="46" t="n">
        <v>197</v>
      </c>
      <c r="M146" s="46" t="n">
        <v>0</v>
      </c>
      <c r="N146" s="46" t="n">
        <v>1167</v>
      </c>
      <c r="O146" s="47" t="n">
        <v>194.5</v>
      </c>
      <c r="P146" s="46" t="n">
        <v>-352</v>
      </c>
      <c r="Q146" s="48" t="n">
        <v>155</v>
      </c>
    </row>
    <row r="147" customFormat="false" ht="15.75" hidden="false" customHeight="false" outlineLevel="0" collapsed="false">
      <c r="A147" s="45" t="n">
        <v>143</v>
      </c>
      <c r="B147" s="45" t="s">
        <v>93</v>
      </c>
      <c r="C147" s="45" t="n">
        <v>3094</v>
      </c>
      <c r="D147" s="45" t="s">
        <v>195</v>
      </c>
      <c r="E147" s="45" t="s">
        <v>13</v>
      </c>
      <c r="F147" s="45" t="s">
        <v>54</v>
      </c>
      <c r="G147" s="46" t="n">
        <v>237</v>
      </c>
      <c r="H147" s="46" t="n">
        <v>172</v>
      </c>
      <c r="I147" s="46" t="n">
        <v>179</v>
      </c>
      <c r="J147" s="46" t="n">
        <v>233</v>
      </c>
      <c r="K147" s="46" t="n">
        <v>183</v>
      </c>
      <c r="L147" s="46" t="n">
        <v>163</v>
      </c>
      <c r="M147" s="46" t="n">
        <v>0</v>
      </c>
      <c r="N147" s="46" t="n">
        <v>1167</v>
      </c>
      <c r="O147" s="47" t="n">
        <v>194.5</v>
      </c>
      <c r="P147" s="46" t="n">
        <v>-352</v>
      </c>
      <c r="Q147" s="48" t="n">
        <v>155</v>
      </c>
    </row>
    <row r="148" customFormat="false" ht="15.75" hidden="false" customHeight="false" outlineLevel="0" collapsed="false">
      <c r="A148" s="45" t="n">
        <v>144</v>
      </c>
      <c r="B148" s="45" t="s">
        <v>108</v>
      </c>
      <c r="C148" s="45" t="n">
        <v>3085</v>
      </c>
      <c r="D148" s="45" t="s">
        <v>196</v>
      </c>
      <c r="E148" s="45" t="s">
        <v>13</v>
      </c>
      <c r="F148" s="45" t="s">
        <v>54</v>
      </c>
      <c r="G148" s="46" t="n">
        <v>177</v>
      </c>
      <c r="H148" s="46" t="n">
        <v>164</v>
      </c>
      <c r="I148" s="46" t="n">
        <v>188</v>
      </c>
      <c r="J148" s="46" t="n">
        <v>231</v>
      </c>
      <c r="K148" s="46" t="n">
        <v>227</v>
      </c>
      <c r="L148" s="46" t="n">
        <v>179</v>
      </c>
      <c r="M148" s="46" t="n">
        <v>0</v>
      </c>
      <c r="N148" s="46" t="n">
        <v>1166</v>
      </c>
      <c r="O148" s="47" t="n">
        <v>194.33</v>
      </c>
      <c r="P148" s="46" t="n">
        <v>-353</v>
      </c>
      <c r="Q148" s="48" t="n">
        <v>156</v>
      </c>
    </row>
    <row r="149" customFormat="false" ht="15.75" hidden="false" customHeight="false" outlineLevel="0" collapsed="false">
      <c r="A149" s="45" t="n">
        <v>145</v>
      </c>
      <c r="B149" s="45" t="s">
        <v>108</v>
      </c>
      <c r="C149" s="45" t="n">
        <v>3101</v>
      </c>
      <c r="D149" s="45" t="s">
        <v>197</v>
      </c>
      <c r="E149" s="45" t="s">
        <v>13</v>
      </c>
      <c r="F149" s="45" t="s">
        <v>54</v>
      </c>
      <c r="G149" s="46" t="n">
        <v>231</v>
      </c>
      <c r="H149" s="46" t="n">
        <v>212</v>
      </c>
      <c r="I149" s="46" t="n">
        <v>157</v>
      </c>
      <c r="J149" s="46" t="n">
        <v>169</v>
      </c>
      <c r="K149" s="46" t="n">
        <v>159</v>
      </c>
      <c r="L149" s="46" t="n">
        <v>237</v>
      </c>
      <c r="M149" s="46" t="n">
        <v>0</v>
      </c>
      <c r="N149" s="46" t="n">
        <v>1165</v>
      </c>
      <c r="O149" s="47" t="n">
        <v>194.17</v>
      </c>
      <c r="P149" s="46" t="n">
        <v>-354</v>
      </c>
      <c r="Q149" s="48" t="n">
        <v>157</v>
      </c>
    </row>
    <row r="150" customFormat="false" ht="15.75" hidden="false" customHeight="false" outlineLevel="0" collapsed="false">
      <c r="A150" s="45" t="n">
        <v>146</v>
      </c>
      <c r="B150" s="45" t="s">
        <v>198</v>
      </c>
      <c r="C150" s="45" t="n">
        <v>3132</v>
      </c>
      <c r="D150" s="45" t="s">
        <v>199</v>
      </c>
      <c r="E150" s="45" t="s">
        <v>13</v>
      </c>
      <c r="F150" s="45" t="s">
        <v>132</v>
      </c>
      <c r="G150" s="46" t="n">
        <v>230</v>
      </c>
      <c r="H150" s="46" t="n">
        <v>184</v>
      </c>
      <c r="I150" s="46" t="n">
        <v>171</v>
      </c>
      <c r="J150" s="46" t="n">
        <v>212</v>
      </c>
      <c r="K150" s="46" t="n">
        <v>226</v>
      </c>
      <c r="L150" s="46" t="n">
        <v>142</v>
      </c>
      <c r="M150" s="46" t="n">
        <v>0</v>
      </c>
      <c r="N150" s="46" t="n">
        <v>1165</v>
      </c>
      <c r="O150" s="47" t="n">
        <v>194.17</v>
      </c>
      <c r="P150" s="46" t="n">
        <v>-354</v>
      </c>
      <c r="Q150" s="48" t="n">
        <v>157</v>
      </c>
    </row>
    <row r="151" customFormat="false" ht="15.75" hidden="false" customHeight="false" outlineLevel="0" collapsed="false">
      <c r="A151" s="45" t="n">
        <v>147</v>
      </c>
      <c r="B151" s="45" t="s">
        <v>93</v>
      </c>
      <c r="C151" s="45" t="n">
        <v>3125</v>
      </c>
      <c r="D151" s="45" t="s">
        <v>200</v>
      </c>
      <c r="E151" s="45" t="s">
        <v>13</v>
      </c>
      <c r="F151" s="45" t="s">
        <v>54</v>
      </c>
      <c r="G151" s="46" t="n">
        <v>173</v>
      </c>
      <c r="H151" s="46" t="n">
        <v>195</v>
      </c>
      <c r="I151" s="46" t="n">
        <v>206</v>
      </c>
      <c r="J151" s="46" t="n">
        <v>169</v>
      </c>
      <c r="K151" s="46" t="n">
        <v>210</v>
      </c>
      <c r="L151" s="46" t="n">
        <v>211</v>
      </c>
      <c r="M151" s="46" t="n">
        <v>0</v>
      </c>
      <c r="N151" s="46" t="n">
        <v>1164</v>
      </c>
      <c r="O151" s="47" t="n">
        <v>194</v>
      </c>
      <c r="P151" s="46" t="n">
        <v>-355</v>
      </c>
      <c r="Q151" s="48" t="n">
        <v>158</v>
      </c>
    </row>
    <row r="152" customFormat="false" ht="15.75" hidden="false" customHeight="false" outlineLevel="0" collapsed="false">
      <c r="A152" s="45" t="n">
        <v>148</v>
      </c>
      <c r="B152" s="45" t="s">
        <v>93</v>
      </c>
      <c r="C152" s="45" t="n">
        <v>3080</v>
      </c>
      <c r="D152" s="45" t="s">
        <v>201</v>
      </c>
      <c r="E152" s="45" t="s">
        <v>13</v>
      </c>
      <c r="F152" s="45" t="s">
        <v>54</v>
      </c>
      <c r="G152" s="46" t="n">
        <v>205</v>
      </c>
      <c r="H152" s="46" t="n">
        <v>157</v>
      </c>
      <c r="I152" s="46" t="n">
        <v>201</v>
      </c>
      <c r="J152" s="46" t="n">
        <v>201</v>
      </c>
      <c r="K152" s="46" t="n">
        <v>191</v>
      </c>
      <c r="L152" s="46" t="n">
        <v>208</v>
      </c>
      <c r="M152" s="46" t="n">
        <v>0</v>
      </c>
      <c r="N152" s="46" t="n">
        <v>1163</v>
      </c>
      <c r="O152" s="47" t="n">
        <v>193.83</v>
      </c>
      <c r="P152" s="46" t="n">
        <v>-356</v>
      </c>
      <c r="Q152" s="48" t="n">
        <v>159</v>
      </c>
    </row>
    <row r="153" customFormat="false" ht="15.75" hidden="false" customHeight="false" outlineLevel="0" collapsed="false">
      <c r="A153" s="45" t="n">
        <v>149</v>
      </c>
      <c r="B153" s="45" t="s">
        <v>108</v>
      </c>
      <c r="C153" s="45" t="n">
        <v>3153</v>
      </c>
      <c r="D153" s="45" t="s">
        <v>202</v>
      </c>
      <c r="E153" s="45" t="s">
        <v>13</v>
      </c>
      <c r="F153" s="45" t="s">
        <v>54</v>
      </c>
      <c r="G153" s="46" t="n">
        <v>218</v>
      </c>
      <c r="H153" s="46" t="n">
        <v>231</v>
      </c>
      <c r="I153" s="46" t="n">
        <v>172</v>
      </c>
      <c r="J153" s="46" t="n">
        <v>140</v>
      </c>
      <c r="K153" s="46" t="n">
        <v>184</v>
      </c>
      <c r="L153" s="46" t="n">
        <v>215</v>
      </c>
      <c r="M153" s="46" t="n">
        <v>0</v>
      </c>
      <c r="N153" s="46" t="n">
        <v>1160</v>
      </c>
      <c r="O153" s="47" t="n">
        <v>193.33</v>
      </c>
      <c r="P153" s="46" t="n">
        <v>-359</v>
      </c>
      <c r="Q153" s="48" t="n">
        <v>162</v>
      </c>
    </row>
    <row r="154" customFormat="false" ht="15.75" hidden="false" customHeight="false" outlineLevel="0" collapsed="false">
      <c r="A154" s="45" t="n">
        <v>150</v>
      </c>
      <c r="B154" s="45" t="s">
        <v>93</v>
      </c>
      <c r="C154" s="45" t="n">
        <v>3138</v>
      </c>
      <c r="D154" s="45" t="s">
        <v>203</v>
      </c>
      <c r="E154" s="45" t="s">
        <v>13</v>
      </c>
      <c r="F154" s="45" t="s">
        <v>54</v>
      </c>
      <c r="G154" s="46" t="n">
        <v>237</v>
      </c>
      <c r="H154" s="46" t="n">
        <v>236</v>
      </c>
      <c r="I154" s="46" t="n">
        <v>191</v>
      </c>
      <c r="J154" s="46" t="n">
        <v>157</v>
      </c>
      <c r="K154" s="46" t="n">
        <v>167</v>
      </c>
      <c r="L154" s="46" t="n">
        <v>172</v>
      </c>
      <c r="M154" s="46" t="n">
        <v>0</v>
      </c>
      <c r="N154" s="46" t="n">
        <v>1160</v>
      </c>
      <c r="O154" s="47" t="n">
        <v>193.33</v>
      </c>
      <c r="P154" s="46" t="n">
        <v>-359</v>
      </c>
      <c r="Q154" s="48" t="n">
        <v>162</v>
      </c>
    </row>
    <row r="155" customFormat="false" ht="15.75" hidden="false" customHeight="false" outlineLevel="0" collapsed="false">
      <c r="A155" s="45" t="n">
        <v>151</v>
      </c>
      <c r="B155" s="45" t="s">
        <v>108</v>
      </c>
      <c r="C155" s="45" t="n">
        <v>3220</v>
      </c>
      <c r="D155" s="45" t="s">
        <v>204</v>
      </c>
      <c r="E155" s="45" t="s">
        <v>13</v>
      </c>
      <c r="F155" s="45" t="s">
        <v>54</v>
      </c>
      <c r="G155" s="46" t="n">
        <v>166</v>
      </c>
      <c r="H155" s="46" t="n">
        <v>174</v>
      </c>
      <c r="I155" s="46" t="n">
        <v>211</v>
      </c>
      <c r="J155" s="46" t="n">
        <v>183</v>
      </c>
      <c r="K155" s="46" t="n">
        <v>201</v>
      </c>
      <c r="L155" s="46" t="n">
        <v>220</v>
      </c>
      <c r="M155" s="46" t="n">
        <v>0</v>
      </c>
      <c r="N155" s="46" t="n">
        <v>1155</v>
      </c>
      <c r="O155" s="47" t="n">
        <v>192.5</v>
      </c>
      <c r="P155" s="46" t="n">
        <v>-364</v>
      </c>
      <c r="Q155" s="48" t="n">
        <v>167</v>
      </c>
    </row>
    <row r="156" customFormat="false" ht="15.75" hidden="false" customHeight="false" outlineLevel="0" collapsed="false">
      <c r="A156" s="45" t="n">
        <v>152</v>
      </c>
      <c r="B156" s="45" t="s">
        <v>93</v>
      </c>
      <c r="C156" s="45" t="n">
        <v>3113</v>
      </c>
      <c r="D156" s="45" t="s">
        <v>205</v>
      </c>
      <c r="E156" s="45" t="s">
        <v>13</v>
      </c>
      <c r="F156" s="45" t="s">
        <v>54</v>
      </c>
      <c r="G156" s="46" t="n">
        <v>188</v>
      </c>
      <c r="H156" s="46" t="n">
        <v>201</v>
      </c>
      <c r="I156" s="46" t="n">
        <v>189</v>
      </c>
      <c r="J156" s="46" t="n">
        <v>188</v>
      </c>
      <c r="K156" s="46" t="n">
        <v>210</v>
      </c>
      <c r="L156" s="46" t="n">
        <v>179</v>
      </c>
      <c r="M156" s="46" t="n">
        <v>0</v>
      </c>
      <c r="N156" s="46" t="n">
        <v>1155</v>
      </c>
      <c r="O156" s="47" t="n">
        <v>192.5</v>
      </c>
      <c r="P156" s="46" t="n">
        <v>-364</v>
      </c>
      <c r="Q156" s="48" t="n">
        <v>167</v>
      </c>
    </row>
    <row r="157" customFormat="false" ht="15.75" hidden="false" customHeight="false" outlineLevel="0" collapsed="false">
      <c r="A157" s="45" t="n">
        <v>153</v>
      </c>
      <c r="B157" s="45" t="s">
        <v>198</v>
      </c>
      <c r="C157" s="45" t="n">
        <v>3236</v>
      </c>
      <c r="D157" s="45" t="s">
        <v>206</v>
      </c>
      <c r="E157" s="45" t="s">
        <v>13</v>
      </c>
      <c r="F157" s="45" t="s">
        <v>54</v>
      </c>
      <c r="G157" s="46" t="n">
        <v>225</v>
      </c>
      <c r="H157" s="46" t="n">
        <v>240</v>
      </c>
      <c r="I157" s="46" t="n">
        <v>181</v>
      </c>
      <c r="J157" s="46" t="n">
        <v>153</v>
      </c>
      <c r="K157" s="46" t="n">
        <v>223</v>
      </c>
      <c r="L157" s="46" t="n">
        <v>132</v>
      </c>
      <c r="M157" s="46" t="n">
        <v>0</v>
      </c>
      <c r="N157" s="46" t="n">
        <v>1154</v>
      </c>
      <c r="O157" s="47" t="n">
        <v>192.33</v>
      </c>
      <c r="P157" s="46" t="n">
        <v>-365</v>
      </c>
      <c r="Q157" s="48" t="n">
        <v>168</v>
      </c>
    </row>
    <row r="158" customFormat="false" ht="15.75" hidden="false" customHeight="false" outlineLevel="0" collapsed="false">
      <c r="A158" s="45" t="n">
        <v>154</v>
      </c>
      <c r="B158" s="45" t="s">
        <v>92</v>
      </c>
      <c r="C158" s="45" t="n">
        <v>3025</v>
      </c>
      <c r="D158" s="45" t="s">
        <v>207</v>
      </c>
      <c r="E158" s="45" t="s">
        <v>13</v>
      </c>
      <c r="F158" s="45" t="s">
        <v>128</v>
      </c>
      <c r="G158" s="46" t="n">
        <v>210</v>
      </c>
      <c r="H158" s="46" t="n">
        <v>199</v>
      </c>
      <c r="I158" s="46" t="n">
        <v>204</v>
      </c>
      <c r="J158" s="46" t="n">
        <v>171</v>
      </c>
      <c r="K158" s="46" t="n">
        <v>192</v>
      </c>
      <c r="L158" s="46" t="n">
        <v>177</v>
      </c>
      <c r="M158" s="46" t="n">
        <v>0</v>
      </c>
      <c r="N158" s="46" t="n">
        <v>1153</v>
      </c>
      <c r="O158" s="47" t="n">
        <v>192.17</v>
      </c>
      <c r="P158" s="46" t="n">
        <v>-366</v>
      </c>
      <c r="Q158" s="48" t="n">
        <v>169</v>
      </c>
    </row>
    <row r="159" customFormat="false" ht="15.75" hidden="false" customHeight="false" outlineLevel="0" collapsed="false">
      <c r="A159" s="45" t="n">
        <v>155</v>
      </c>
      <c r="B159" s="45" t="s">
        <v>92</v>
      </c>
      <c r="C159" s="45" t="n">
        <v>3017</v>
      </c>
      <c r="D159" s="45" t="s">
        <v>208</v>
      </c>
      <c r="E159" s="45" t="s">
        <v>13</v>
      </c>
      <c r="F159" s="45" t="s">
        <v>209</v>
      </c>
      <c r="G159" s="46" t="n">
        <v>194</v>
      </c>
      <c r="H159" s="46" t="n">
        <v>194</v>
      </c>
      <c r="I159" s="46" t="n">
        <v>180</v>
      </c>
      <c r="J159" s="46" t="n">
        <v>197</v>
      </c>
      <c r="K159" s="46" t="n">
        <v>191</v>
      </c>
      <c r="L159" s="46" t="n">
        <v>194</v>
      </c>
      <c r="M159" s="46" t="n">
        <v>0</v>
      </c>
      <c r="N159" s="46" t="n">
        <v>1150</v>
      </c>
      <c r="O159" s="47" t="n">
        <v>191.67</v>
      </c>
      <c r="P159" s="46" t="n">
        <v>-369</v>
      </c>
      <c r="Q159" s="48" t="n">
        <v>172</v>
      </c>
    </row>
    <row r="160" customFormat="false" ht="15.75" hidden="false" customHeight="false" outlineLevel="0" collapsed="false">
      <c r="A160" s="45" t="n">
        <v>156</v>
      </c>
      <c r="B160" s="45" t="s">
        <v>93</v>
      </c>
      <c r="C160" s="45" t="n">
        <v>3149</v>
      </c>
      <c r="D160" s="45" t="s">
        <v>210</v>
      </c>
      <c r="E160" s="45" t="s">
        <v>75</v>
      </c>
      <c r="F160" s="45" t="s">
        <v>54</v>
      </c>
      <c r="G160" s="46" t="n">
        <v>187</v>
      </c>
      <c r="H160" s="46" t="n">
        <v>133</v>
      </c>
      <c r="I160" s="46" t="n">
        <v>213</v>
      </c>
      <c r="J160" s="46" t="n">
        <v>164</v>
      </c>
      <c r="K160" s="46" t="n">
        <v>198</v>
      </c>
      <c r="L160" s="46" t="n">
        <v>206</v>
      </c>
      <c r="M160" s="46" t="n">
        <v>48</v>
      </c>
      <c r="N160" s="46" t="n">
        <v>1149</v>
      </c>
      <c r="O160" s="47" t="n">
        <v>191.5</v>
      </c>
      <c r="P160" s="46" t="n">
        <v>-370</v>
      </c>
      <c r="Q160" s="48" t="n">
        <v>173</v>
      </c>
    </row>
    <row r="161" customFormat="false" ht="15.75" hidden="false" customHeight="false" outlineLevel="0" collapsed="false">
      <c r="A161" s="45" t="n">
        <v>157</v>
      </c>
      <c r="B161" s="45" t="s">
        <v>92</v>
      </c>
      <c r="C161" s="45" t="n">
        <v>3045</v>
      </c>
      <c r="D161" s="45" t="s">
        <v>211</v>
      </c>
      <c r="E161" s="45" t="s">
        <v>13</v>
      </c>
      <c r="F161" s="45" t="s">
        <v>57</v>
      </c>
      <c r="G161" s="46" t="n">
        <v>231</v>
      </c>
      <c r="H161" s="46" t="n">
        <v>158</v>
      </c>
      <c r="I161" s="46" t="n">
        <v>162</v>
      </c>
      <c r="J161" s="46" t="n">
        <v>247</v>
      </c>
      <c r="K161" s="46" t="n">
        <v>168</v>
      </c>
      <c r="L161" s="46" t="n">
        <v>183</v>
      </c>
      <c r="M161" s="46" t="n">
        <v>0</v>
      </c>
      <c r="N161" s="46" t="n">
        <v>1149</v>
      </c>
      <c r="O161" s="47" t="n">
        <v>191.5</v>
      </c>
      <c r="P161" s="46" t="n">
        <v>-370</v>
      </c>
      <c r="Q161" s="48" t="n">
        <v>173</v>
      </c>
    </row>
    <row r="162" customFormat="false" ht="15.75" hidden="false" customHeight="false" outlineLevel="0" collapsed="false">
      <c r="A162" s="45" t="n">
        <v>158</v>
      </c>
      <c r="B162" s="45" t="s">
        <v>108</v>
      </c>
      <c r="C162" s="45" t="n">
        <v>3081</v>
      </c>
      <c r="D162" s="45" t="s">
        <v>212</v>
      </c>
      <c r="E162" s="45" t="s">
        <v>13</v>
      </c>
      <c r="F162" s="45" t="s">
        <v>54</v>
      </c>
      <c r="G162" s="46" t="n">
        <v>186</v>
      </c>
      <c r="H162" s="46" t="n">
        <v>193</v>
      </c>
      <c r="I162" s="46" t="n">
        <v>211</v>
      </c>
      <c r="J162" s="46" t="n">
        <v>214</v>
      </c>
      <c r="K162" s="46" t="n">
        <v>176</v>
      </c>
      <c r="L162" s="46" t="n">
        <v>163</v>
      </c>
      <c r="M162" s="46" t="n">
        <v>0</v>
      </c>
      <c r="N162" s="46" t="n">
        <v>1143</v>
      </c>
      <c r="O162" s="47" t="n">
        <v>190.5</v>
      </c>
      <c r="P162" s="46" t="n">
        <v>-376</v>
      </c>
      <c r="Q162" s="48" t="n">
        <v>179</v>
      </c>
    </row>
    <row r="163" customFormat="false" ht="15.75" hidden="false" customHeight="false" outlineLevel="0" collapsed="false">
      <c r="A163" s="45" t="n">
        <v>159</v>
      </c>
      <c r="B163" s="45" t="s">
        <v>93</v>
      </c>
      <c r="C163" s="45" t="n">
        <v>3141</v>
      </c>
      <c r="D163" s="45" t="s">
        <v>213</v>
      </c>
      <c r="E163" s="45" t="s">
        <v>13</v>
      </c>
      <c r="F163" s="45" t="s">
        <v>54</v>
      </c>
      <c r="G163" s="46" t="n">
        <v>200</v>
      </c>
      <c r="H163" s="46" t="n">
        <v>206</v>
      </c>
      <c r="I163" s="46" t="n">
        <v>168</v>
      </c>
      <c r="J163" s="46" t="n">
        <v>196</v>
      </c>
      <c r="K163" s="46" t="n">
        <v>156</v>
      </c>
      <c r="L163" s="46" t="n">
        <v>213</v>
      </c>
      <c r="M163" s="46" t="n">
        <v>0</v>
      </c>
      <c r="N163" s="46" t="n">
        <v>1139</v>
      </c>
      <c r="O163" s="47" t="n">
        <v>189.83</v>
      </c>
      <c r="P163" s="46" t="n">
        <v>-380</v>
      </c>
      <c r="Q163" s="48" t="n">
        <v>183</v>
      </c>
    </row>
    <row r="164" customFormat="false" ht="15.75" hidden="false" customHeight="false" outlineLevel="0" collapsed="false">
      <c r="A164" s="45" t="n">
        <v>160</v>
      </c>
      <c r="B164" s="45" t="s">
        <v>108</v>
      </c>
      <c r="C164" s="45" t="n">
        <v>3174</v>
      </c>
      <c r="D164" s="45" t="s">
        <v>214</v>
      </c>
      <c r="E164" s="45" t="s">
        <v>13</v>
      </c>
      <c r="F164" s="45" t="s">
        <v>54</v>
      </c>
      <c r="G164" s="46" t="n">
        <v>165</v>
      </c>
      <c r="H164" s="46" t="n">
        <v>215</v>
      </c>
      <c r="I164" s="46" t="n">
        <v>217</v>
      </c>
      <c r="J164" s="46" t="n">
        <v>145</v>
      </c>
      <c r="K164" s="46" t="n">
        <v>156</v>
      </c>
      <c r="L164" s="46" t="n">
        <v>239</v>
      </c>
      <c r="M164" s="46" t="n">
        <v>0</v>
      </c>
      <c r="N164" s="46" t="n">
        <v>1137</v>
      </c>
      <c r="O164" s="47" t="n">
        <v>189.5</v>
      </c>
      <c r="P164" s="46" t="n">
        <v>-382</v>
      </c>
      <c r="Q164" s="48" t="n">
        <v>185</v>
      </c>
    </row>
    <row r="165" customFormat="false" ht="15.75" hidden="false" customHeight="false" outlineLevel="0" collapsed="false">
      <c r="A165" s="45" t="n">
        <v>161</v>
      </c>
      <c r="B165" s="45" t="s">
        <v>108</v>
      </c>
      <c r="C165" s="45" t="n">
        <v>3239</v>
      </c>
      <c r="D165" s="45" t="s">
        <v>215</v>
      </c>
      <c r="E165" s="45" t="s">
        <v>13</v>
      </c>
      <c r="F165" s="45" t="s">
        <v>54</v>
      </c>
      <c r="G165" s="46" t="n">
        <v>177</v>
      </c>
      <c r="H165" s="46" t="n">
        <v>219</v>
      </c>
      <c r="I165" s="46" t="n">
        <v>162</v>
      </c>
      <c r="J165" s="46" t="n">
        <v>185</v>
      </c>
      <c r="K165" s="46" t="n">
        <v>213</v>
      </c>
      <c r="L165" s="46" t="n">
        <v>181</v>
      </c>
      <c r="M165" s="46" t="n">
        <v>0</v>
      </c>
      <c r="N165" s="46" t="n">
        <v>1137</v>
      </c>
      <c r="O165" s="47" t="n">
        <v>189.5</v>
      </c>
      <c r="P165" s="46" t="n">
        <v>-382</v>
      </c>
      <c r="Q165" s="48" t="n">
        <v>185</v>
      </c>
    </row>
    <row r="166" customFormat="false" ht="15.75" hidden="false" customHeight="false" outlineLevel="0" collapsed="false">
      <c r="A166" s="45" t="n">
        <v>162</v>
      </c>
      <c r="B166" s="45" t="s">
        <v>93</v>
      </c>
      <c r="C166" s="45" t="n">
        <v>3197</v>
      </c>
      <c r="D166" s="45" t="s">
        <v>216</v>
      </c>
      <c r="E166" s="45" t="s">
        <v>13</v>
      </c>
      <c r="F166" s="45" t="s">
        <v>54</v>
      </c>
      <c r="G166" s="46" t="n">
        <v>175</v>
      </c>
      <c r="H166" s="46" t="n">
        <v>181</v>
      </c>
      <c r="I166" s="46" t="n">
        <v>188</v>
      </c>
      <c r="J166" s="46" t="n">
        <v>139</v>
      </c>
      <c r="K166" s="46" t="n">
        <v>206</v>
      </c>
      <c r="L166" s="46" t="n">
        <v>247</v>
      </c>
      <c r="M166" s="46" t="n">
        <v>0</v>
      </c>
      <c r="N166" s="46" t="n">
        <v>1136</v>
      </c>
      <c r="O166" s="47" t="n">
        <v>189.33</v>
      </c>
      <c r="P166" s="46" t="n">
        <v>-383</v>
      </c>
      <c r="Q166" s="48" t="n">
        <v>186</v>
      </c>
    </row>
    <row r="167" customFormat="false" ht="15.75" hidden="false" customHeight="false" outlineLevel="0" collapsed="false">
      <c r="A167" s="45" t="n">
        <v>163</v>
      </c>
      <c r="B167" s="45" t="s">
        <v>93</v>
      </c>
      <c r="C167" s="45" t="n">
        <v>3136</v>
      </c>
      <c r="D167" s="45" t="s">
        <v>217</v>
      </c>
      <c r="E167" s="45" t="s">
        <v>13</v>
      </c>
      <c r="F167" s="45" t="s">
        <v>132</v>
      </c>
      <c r="G167" s="46" t="n">
        <v>190</v>
      </c>
      <c r="H167" s="46" t="n">
        <v>179</v>
      </c>
      <c r="I167" s="46" t="n">
        <v>204</v>
      </c>
      <c r="J167" s="46" t="n">
        <v>188</v>
      </c>
      <c r="K167" s="46" t="n">
        <v>194</v>
      </c>
      <c r="L167" s="46" t="n">
        <v>181</v>
      </c>
      <c r="M167" s="46" t="n">
        <v>0</v>
      </c>
      <c r="N167" s="46" t="n">
        <v>1136</v>
      </c>
      <c r="O167" s="47" t="n">
        <v>189.33</v>
      </c>
      <c r="P167" s="46" t="n">
        <v>-383</v>
      </c>
      <c r="Q167" s="48" t="n">
        <v>186</v>
      </c>
    </row>
    <row r="168" customFormat="false" ht="15.75" hidden="false" customHeight="false" outlineLevel="0" collapsed="false">
      <c r="A168" s="45" t="n">
        <v>164</v>
      </c>
      <c r="B168" s="45" t="s">
        <v>108</v>
      </c>
      <c r="C168" s="45" t="n">
        <v>3230</v>
      </c>
      <c r="D168" s="45" t="s">
        <v>218</v>
      </c>
      <c r="E168" s="45" t="s">
        <v>13</v>
      </c>
      <c r="F168" s="45" t="s">
        <v>54</v>
      </c>
      <c r="G168" s="46" t="n">
        <v>190</v>
      </c>
      <c r="H168" s="46" t="n">
        <v>201</v>
      </c>
      <c r="I168" s="46" t="n">
        <v>202</v>
      </c>
      <c r="J168" s="46" t="n">
        <v>223</v>
      </c>
      <c r="K168" s="46" t="n">
        <v>154</v>
      </c>
      <c r="L168" s="46" t="n">
        <v>164</v>
      </c>
      <c r="M168" s="46" t="n">
        <v>0</v>
      </c>
      <c r="N168" s="46" t="n">
        <v>1134</v>
      </c>
      <c r="O168" s="47" t="n">
        <v>189</v>
      </c>
      <c r="P168" s="46" t="n">
        <v>-385</v>
      </c>
      <c r="Q168" s="48" t="n">
        <v>188</v>
      </c>
    </row>
    <row r="169" customFormat="false" ht="15.75" hidden="false" customHeight="false" outlineLevel="0" collapsed="false">
      <c r="A169" s="45" t="n">
        <v>165</v>
      </c>
      <c r="B169" s="45" t="s">
        <v>93</v>
      </c>
      <c r="C169" s="45" t="n">
        <v>3270</v>
      </c>
      <c r="D169" s="45" t="s">
        <v>219</v>
      </c>
      <c r="E169" s="45" t="s">
        <v>13</v>
      </c>
      <c r="F169" s="45" t="s">
        <v>54</v>
      </c>
      <c r="G169" s="46" t="n">
        <v>208</v>
      </c>
      <c r="H169" s="46" t="n">
        <v>179</v>
      </c>
      <c r="I169" s="46" t="n">
        <v>213</v>
      </c>
      <c r="J169" s="46" t="n">
        <v>164</v>
      </c>
      <c r="K169" s="46" t="n">
        <v>179</v>
      </c>
      <c r="L169" s="46" t="n">
        <v>189</v>
      </c>
      <c r="M169" s="46" t="n">
        <v>0</v>
      </c>
      <c r="N169" s="46" t="n">
        <v>1132</v>
      </c>
      <c r="O169" s="47" t="n">
        <v>188.67</v>
      </c>
      <c r="P169" s="46" t="n">
        <v>-387</v>
      </c>
      <c r="Q169" s="48" t="n">
        <v>190</v>
      </c>
    </row>
    <row r="170" customFormat="false" ht="15.75" hidden="false" customHeight="false" outlineLevel="0" collapsed="false">
      <c r="A170" s="45" t="n">
        <v>166</v>
      </c>
      <c r="B170" s="45" t="s">
        <v>93</v>
      </c>
      <c r="C170" s="45" t="n">
        <v>3218</v>
      </c>
      <c r="D170" s="45" t="s">
        <v>220</v>
      </c>
      <c r="E170" s="45" t="s">
        <v>13</v>
      </c>
      <c r="F170" s="45" t="s">
        <v>54</v>
      </c>
      <c r="G170" s="46" t="n">
        <v>174</v>
      </c>
      <c r="H170" s="46" t="n">
        <v>201</v>
      </c>
      <c r="I170" s="46" t="n">
        <v>159</v>
      </c>
      <c r="J170" s="46" t="n">
        <v>214</v>
      </c>
      <c r="K170" s="46" t="n">
        <v>202</v>
      </c>
      <c r="L170" s="46" t="n">
        <v>182</v>
      </c>
      <c r="M170" s="46" t="n">
        <v>0</v>
      </c>
      <c r="N170" s="46" t="n">
        <v>1132</v>
      </c>
      <c r="O170" s="47" t="n">
        <v>188.67</v>
      </c>
      <c r="P170" s="46" t="n">
        <v>-387</v>
      </c>
      <c r="Q170" s="48" t="n">
        <v>190</v>
      </c>
    </row>
    <row r="171" customFormat="false" ht="15.75" hidden="false" customHeight="false" outlineLevel="0" collapsed="false">
      <c r="A171" s="45" t="n">
        <v>167</v>
      </c>
      <c r="B171" s="45" t="s">
        <v>93</v>
      </c>
      <c r="C171" s="45" t="n">
        <v>3228</v>
      </c>
      <c r="D171" s="45" t="s">
        <v>221</v>
      </c>
      <c r="E171" s="45" t="s">
        <v>13</v>
      </c>
      <c r="F171" s="45" t="s">
        <v>54</v>
      </c>
      <c r="G171" s="46" t="n">
        <v>183</v>
      </c>
      <c r="H171" s="46" t="n">
        <v>199</v>
      </c>
      <c r="I171" s="46" t="n">
        <v>189</v>
      </c>
      <c r="J171" s="46" t="n">
        <v>234</v>
      </c>
      <c r="K171" s="46" t="n">
        <v>173</v>
      </c>
      <c r="L171" s="46" t="n">
        <v>153</v>
      </c>
      <c r="M171" s="46" t="n">
        <v>0</v>
      </c>
      <c r="N171" s="46" t="n">
        <v>1131</v>
      </c>
      <c r="O171" s="47" t="n">
        <v>188.5</v>
      </c>
      <c r="P171" s="46" t="n">
        <v>-388</v>
      </c>
      <c r="Q171" s="48" t="n">
        <v>191</v>
      </c>
    </row>
    <row r="172" customFormat="false" ht="15.75" hidden="false" customHeight="false" outlineLevel="0" collapsed="false">
      <c r="A172" s="45" t="n">
        <v>168</v>
      </c>
      <c r="B172" s="45" t="s">
        <v>93</v>
      </c>
      <c r="C172" s="45" t="n">
        <v>3242</v>
      </c>
      <c r="D172" s="45" t="s">
        <v>222</v>
      </c>
      <c r="E172" s="45" t="s">
        <v>13</v>
      </c>
      <c r="F172" s="45" t="s">
        <v>54</v>
      </c>
      <c r="G172" s="46" t="n">
        <v>183</v>
      </c>
      <c r="H172" s="46" t="n">
        <v>187</v>
      </c>
      <c r="I172" s="46" t="n">
        <v>200</v>
      </c>
      <c r="J172" s="46" t="n">
        <v>170</v>
      </c>
      <c r="K172" s="46" t="n">
        <v>202</v>
      </c>
      <c r="L172" s="46" t="n">
        <v>186</v>
      </c>
      <c r="M172" s="46" t="n">
        <v>0</v>
      </c>
      <c r="N172" s="46" t="n">
        <v>1128</v>
      </c>
      <c r="O172" s="47" t="n">
        <v>188</v>
      </c>
      <c r="P172" s="46" t="n">
        <v>-391</v>
      </c>
      <c r="Q172" s="48" t="n">
        <v>194</v>
      </c>
    </row>
    <row r="173" customFormat="false" ht="15.75" hidden="false" customHeight="false" outlineLevel="0" collapsed="false">
      <c r="A173" s="45" t="n">
        <v>169</v>
      </c>
      <c r="B173" s="45" t="s">
        <v>92</v>
      </c>
      <c r="C173" s="45" t="n">
        <v>3112</v>
      </c>
      <c r="D173" s="45" t="s">
        <v>223</v>
      </c>
      <c r="E173" s="45" t="s">
        <v>13</v>
      </c>
      <c r="F173" s="45" t="s">
        <v>159</v>
      </c>
      <c r="G173" s="46" t="n">
        <v>145</v>
      </c>
      <c r="H173" s="46" t="n">
        <v>173</v>
      </c>
      <c r="I173" s="46" t="n">
        <v>202</v>
      </c>
      <c r="J173" s="46" t="n">
        <v>206</v>
      </c>
      <c r="K173" s="46" t="n">
        <v>192</v>
      </c>
      <c r="L173" s="46" t="n">
        <v>209</v>
      </c>
      <c r="M173" s="46" t="n">
        <v>0</v>
      </c>
      <c r="N173" s="46" t="n">
        <v>1127</v>
      </c>
      <c r="O173" s="47" t="n">
        <v>187.83</v>
      </c>
      <c r="P173" s="46" t="n">
        <v>-392</v>
      </c>
      <c r="Q173" s="48" t="n">
        <v>195</v>
      </c>
    </row>
    <row r="174" customFormat="false" ht="15.75" hidden="false" customHeight="false" outlineLevel="0" collapsed="false">
      <c r="A174" s="45" t="n">
        <v>170</v>
      </c>
      <c r="B174" s="45" t="s">
        <v>108</v>
      </c>
      <c r="C174" s="45" t="n">
        <v>3222</v>
      </c>
      <c r="D174" s="45" t="s">
        <v>224</v>
      </c>
      <c r="E174" s="45" t="s">
        <v>13</v>
      </c>
      <c r="F174" s="45" t="s">
        <v>54</v>
      </c>
      <c r="G174" s="46" t="n">
        <v>205</v>
      </c>
      <c r="H174" s="46" t="n">
        <v>186</v>
      </c>
      <c r="I174" s="46" t="n">
        <v>180</v>
      </c>
      <c r="J174" s="46" t="n">
        <v>158</v>
      </c>
      <c r="K174" s="46" t="n">
        <v>212</v>
      </c>
      <c r="L174" s="46" t="n">
        <v>186</v>
      </c>
      <c r="M174" s="46" t="n">
        <v>0</v>
      </c>
      <c r="N174" s="46" t="n">
        <v>1127</v>
      </c>
      <c r="O174" s="47" t="n">
        <v>187.83</v>
      </c>
      <c r="P174" s="46" t="n">
        <v>-392</v>
      </c>
      <c r="Q174" s="48" t="n">
        <v>195</v>
      </c>
    </row>
    <row r="175" customFormat="false" ht="15.75" hidden="false" customHeight="false" outlineLevel="0" collapsed="false">
      <c r="A175" s="45" t="n">
        <v>171</v>
      </c>
      <c r="B175" s="45" t="s">
        <v>108</v>
      </c>
      <c r="C175" s="45" t="n">
        <v>3035</v>
      </c>
      <c r="D175" s="45" t="s">
        <v>225</v>
      </c>
      <c r="E175" s="45" t="s">
        <v>13</v>
      </c>
      <c r="F175" s="45" t="s">
        <v>54</v>
      </c>
      <c r="G175" s="46" t="n">
        <v>201</v>
      </c>
      <c r="H175" s="46" t="n">
        <v>166</v>
      </c>
      <c r="I175" s="46" t="n">
        <v>225</v>
      </c>
      <c r="J175" s="46" t="n">
        <v>176</v>
      </c>
      <c r="K175" s="46" t="n">
        <v>181</v>
      </c>
      <c r="L175" s="46" t="n">
        <v>177</v>
      </c>
      <c r="M175" s="46" t="n">
        <v>0</v>
      </c>
      <c r="N175" s="46" t="n">
        <v>1126</v>
      </c>
      <c r="O175" s="47" t="n">
        <v>187.67</v>
      </c>
      <c r="P175" s="46" t="n">
        <v>-393</v>
      </c>
      <c r="Q175" s="48" t="n">
        <v>196</v>
      </c>
    </row>
    <row r="176" customFormat="false" ht="15.75" hidden="false" customHeight="false" outlineLevel="0" collapsed="false">
      <c r="A176" s="45" t="n">
        <v>172</v>
      </c>
      <c r="B176" s="45" t="s">
        <v>198</v>
      </c>
      <c r="C176" s="45" t="n">
        <v>3172</v>
      </c>
      <c r="D176" s="45" t="s">
        <v>226</v>
      </c>
      <c r="E176" s="45" t="s">
        <v>13</v>
      </c>
      <c r="F176" s="45" t="s">
        <v>54</v>
      </c>
      <c r="G176" s="46" t="n">
        <v>200</v>
      </c>
      <c r="H176" s="46" t="n">
        <v>184</v>
      </c>
      <c r="I176" s="46" t="n">
        <v>154</v>
      </c>
      <c r="J176" s="46" t="n">
        <v>220</v>
      </c>
      <c r="K176" s="46" t="n">
        <v>165</v>
      </c>
      <c r="L176" s="46" t="n">
        <v>202</v>
      </c>
      <c r="M176" s="46" t="n">
        <v>0</v>
      </c>
      <c r="N176" s="46" t="n">
        <v>1125</v>
      </c>
      <c r="O176" s="47" t="n">
        <v>187.5</v>
      </c>
      <c r="P176" s="46" t="n">
        <v>-394</v>
      </c>
      <c r="Q176" s="48" t="n">
        <v>197</v>
      </c>
    </row>
    <row r="177" customFormat="false" ht="15.75" hidden="false" customHeight="false" outlineLevel="0" collapsed="false">
      <c r="A177" s="45" t="n">
        <v>173</v>
      </c>
      <c r="B177" s="45" t="s">
        <v>198</v>
      </c>
      <c r="C177" s="45" t="n">
        <v>3238</v>
      </c>
      <c r="D177" s="45" t="s">
        <v>227</v>
      </c>
      <c r="E177" s="45" t="s">
        <v>13</v>
      </c>
      <c r="F177" s="45" t="s">
        <v>54</v>
      </c>
      <c r="G177" s="46" t="n">
        <v>170</v>
      </c>
      <c r="H177" s="46" t="n">
        <v>149</v>
      </c>
      <c r="I177" s="46" t="n">
        <v>199</v>
      </c>
      <c r="J177" s="46" t="n">
        <v>190</v>
      </c>
      <c r="K177" s="46" t="n">
        <v>199</v>
      </c>
      <c r="L177" s="46" t="n">
        <v>216</v>
      </c>
      <c r="M177" s="46" t="n">
        <v>0</v>
      </c>
      <c r="N177" s="46" t="n">
        <v>1123</v>
      </c>
      <c r="O177" s="47" t="n">
        <v>187.17</v>
      </c>
      <c r="P177" s="46" t="n">
        <v>-396</v>
      </c>
      <c r="Q177" s="48" t="n">
        <v>199</v>
      </c>
    </row>
    <row r="178" customFormat="false" ht="15.75" hidden="false" customHeight="false" outlineLevel="0" collapsed="false">
      <c r="A178" s="45" t="n">
        <v>174</v>
      </c>
      <c r="B178" s="45" t="s">
        <v>92</v>
      </c>
      <c r="C178" s="45" t="n">
        <v>3020</v>
      </c>
      <c r="D178" s="45" t="s">
        <v>228</v>
      </c>
      <c r="E178" s="45" t="s">
        <v>13</v>
      </c>
      <c r="F178" s="45" t="s">
        <v>209</v>
      </c>
      <c r="G178" s="46" t="n">
        <v>157</v>
      </c>
      <c r="H178" s="46" t="n">
        <v>171</v>
      </c>
      <c r="I178" s="46" t="n">
        <v>203</v>
      </c>
      <c r="J178" s="46" t="n">
        <v>237</v>
      </c>
      <c r="K178" s="46" t="n">
        <v>175</v>
      </c>
      <c r="L178" s="46" t="n">
        <v>179</v>
      </c>
      <c r="M178" s="46" t="n">
        <v>0</v>
      </c>
      <c r="N178" s="46" t="n">
        <v>1122</v>
      </c>
      <c r="O178" s="47" t="n">
        <v>187</v>
      </c>
      <c r="P178" s="46" t="n">
        <v>-397</v>
      </c>
      <c r="Q178" s="48" t="n">
        <v>200</v>
      </c>
    </row>
    <row r="179" customFormat="false" ht="15.75" hidden="false" customHeight="false" outlineLevel="0" collapsed="false">
      <c r="A179" s="45" t="n">
        <v>175</v>
      </c>
      <c r="B179" s="45" t="s">
        <v>108</v>
      </c>
      <c r="C179" s="45" t="n">
        <v>3240</v>
      </c>
      <c r="D179" s="45" t="s">
        <v>229</v>
      </c>
      <c r="E179" s="45" t="s">
        <v>13</v>
      </c>
      <c r="F179" s="45" t="s">
        <v>54</v>
      </c>
      <c r="G179" s="46" t="n">
        <v>200</v>
      </c>
      <c r="H179" s="46" t="n">
        <v>183</v>
      </c>
      <c r="I179" s="46" t="n">
        <v>171</v>
      </c>
      <c r="J179" s="46" t="n">
        <v>156</v>
      </c>
      <c r="K179" s="46" t="n">
        <v>189</v>
      </c>
      <c r="L179" s="46" t="n">
        <v>222</v>
      </c>
      <c r="M179" s="46" t="n">
        <v>0</v>
      </c>
      <c r="N179" s="46" t="n">
        <v>1121</v>
      </c>
      <c r="O179" s="47" t="n">
        <v>186.83</v>
      </c>
      <c r="P179" s="46" t="n">
        <v>-398</v>
      </c>
      <c r="Q179" s="48" t="n">
        <v>201</v>
      </c>
    </row>
    <row r="180" customFormat="false" ht="15.75" hidden="false" customHeight="false" outlineLevel="0" collapsed="false">
      <c r="A180" s="45" t="n">
        <v>176</v>
      </c>
      <c r="B180" s="45" t="s">
        <v>108</v>
      </c>
      <c r="C180" s="45" t="n">
        <v>3241</v>
      </c>
      <c r="D180" s="45" t="s">
        <v>230</v>
      </c>
      <c r="E180" s="45" t="s">
        <v>13</v>
      </c>
      <c r="F180" s="45" t="s">
        <v>54</v>
      </c>
      <c r="G180" s="46" t="n">
        <v>166</v>
      </c>
      <c r="H180" s="46" t="n">
        <v>203</v>
      </c>
      <c r="I180" s="46" t="n">
        <v>161</v>
      </c>
      <c r="J180" s="46" t="n">
        <v>194</v>
      </c>
      <c r="K180" s="46" t="n">
        <v>214</v>
      </c>
      <c r="L180" s="46" t="n">
        <v>183</v>
      </c>
      <c r="M180" s="46" t="n">
        <v>0</v>
      </c>
      <c r="N180" s="46" t="n">
        <v>1121</v>
      </c>
      <c r="O180" s="47" t="n">
        <v>186.83</v>
      </c>
      <c r="P180" s="46" t="n">
        <v>-398</v>
      </c>
      <c r="Q180" s="48" t="n">
        <v>201</v>
      </c>
    </row>
    <row r="181" customFormat="false" ht="15.75" hidden="false" customHeight="false" outlineLevel="0" collapsed="false">
      <c r="A181" s="45" t="n">
        <v>177</v>
      </c>
      <c r="B181" s="45" t="s">
        <v>93</v>
      </c>
      <c r="C181" s="45" t="n">
        <v>3015</v>
      </c>
      <c r="D181" s="45" t="s">
        <v>231</v>
      </c>
      <c r="E181" s="45" t="s">
        <v>75</v>
      </c>
      <c r="F181" s="45" t="s">
        <v>54</v>
      </c>
      <c r="G181" s="46" t="n">
        <v>161</v>
      </c>
      <c r="H181" s="46" t="n">
        <v>199</v>
      </c>
      <c r="I181" s="46" t="n">
        <v>189</v>
      </c>
      <c r="J181" s="46" t="n">
        <v>166</v>
      </c>
      <c r="K181" s="46" t="n">
        <v>181</v>
      </c>
      <c r="L181" s="46" t="n">
        <v>177</v>
      </c>
      <c r="M181" s="46" t="n">
        <v>48</v>
      </c>
      <c r="N181" s="46" t="n">
        <v>1121</v>
      </c>
      <c r="O181" s="47" t="n">
        <v>186.83</v>
      </c>
      <c r="P181" s="46" t="n">
        <v>-398</v>
      </c>
      <c r="Q181" s="48" t="n">
        <v>201</v>
      </c>
    </row>
    <row r="182" customFormat="false" ht="15.75" hidden="false" customHeight="false" outlineLevel="0" collapsed="false">
      <c r="A182" s="45" t="n">
        <v>178</v>
      </c>
      <c r="B182" s="45" t="s">
        <v>93</v>
      </c>
      <c r="C182" s="45" t="n">
        <v>3274</v>
      </c>
      <c r="D182" s="45" t="s">
        <v>232</v>
      </c>
      <c r="E182" s="45" t="s">
        <v>13</v>
      </c>
      <c r="F182" s="45" t="s">
        <v>54</v>
      </c>
      <c r="G182" s="46" t="n">
        <v>165</v>
      </c>
      <c r="H182" s="46" t="n">
        <v>186</v>
      </c>
      <c r="I182" s="46" t="n">
        <v>173</v>
      </c>
      <c r="J182" s="46" t="n">
        <v>213</v>
      </c>
      <c r="K182" s="46" t="n">
        <v>201</v>
      </c>
      <c r="L182" s="46" t="n">
        <v>182</v>
      </c>
      <c r="M182" s="46" t="n">
        <v>0</v>
      </c>
      <c r="N182" s="46" t="n">
        <v>1120</v>
      </c>
      <c r="O182" s="47" t="n">
        <v>186.67</v>
      </c>
      <c r="P182" s="46" t="n">
        <v>-399</v>
      </c>
      <c r="Q182" s="48" t="n">
        <v>202</v>
      </c>
    </row>
    <row r="183" customFormat="false" ht="15.75" hidden="false" customHeight="false" outlineLevel="0" collapsed="false">
      <c r="A183" s="45" t="n">
        <v>179</v>
      </c>
      <c r="B183" s="45" t="s">
        <v>108</v>
      </c>
      <c r="C183" s="45" t="n">
        <v>3185</v>
      </c>
      <c r="D183" s="45" t="s">
        <v>233</v>
      </c>
      <c r="E183" s="45" t="s">
        <v>13</v>
      </c>
      <c r="F183" s="45" t="s">
        <v>54</v>
      </c>
      <c r="G183" s="46" t="n">
        <v>164</v>
      </c>
      <c r="H183" s="46" t="n">
        <v>171</v>
      </c>
      <c r="I183" s="46" t="n">
        <v>184</v>
      </c>
      <c r="J183" s="46" t="n">
        <v>199</v>
      </c>
      <c r="K183" s="46" t="n">
        <v>157</v>
      </c>
      <c r="L183" s="46" t="n">
        <v>243</v>
      </c>
      <c r="M183" s="46" t="n">
        <v>0</v>
      </c>
      <c r="N183" s="46" t="n">
        <v>1118</v>
      </c>
      <c r="O183" s="47" t="n">
        <v>186.33</v>
      </c>
      <c r="P183" s="46" t="n">
        <v>-401</v>
      </c>
      <c r="Q183" s="48" t="n">
        <v>204</v>
      </c>
    </row>
    <row r="184" customFormat="false" ht="15.75" hidden="false" customHeight="false" outlineLevel="0" collapsed="false">
      <c r="A184" s="45" t="n">
        <v>180</v>
      </c>
      <c r="B184" s="45" t="s">
        <v>93</v>
      </c>
      <c r="C184" s="45" t="n">
        <v>3253</v>
      </c>
      <c r="D184" s="45" t="s">
        <v>234</v>
      </c>
      <c r="E184" s="45" t="s">
        <v>13</v>
      </c>
      <c r="F184" s="45" t="s">
        <v>54</v>
      </c>
      <c r="G184" s="46" t="n">
        <v>209</v>
      </c>
      <c r="H184" s="46" t="n">
        <v>193</v>
      </c>
      <c r="I184" s="46" t="n">
        <v>155</v>
      </c>
      <c r="J184" s="46" t="n">
        <v>179</v>
      </c>
      <c r="K184" s="46" t="n">
        <v>202</v>
      </c>
      <c r="L184" s="46" t="n">
        <v>180</v>
      </c>
      <c r="M184" s="46" t="n">
        <v>0</v>
      </c>
      <c r="N184" s="46" t="n">
        <v>1118</v>
      </c>
      <c r="O184" s="47" t="n">
        <v>186.33</v>
      </c>
      <c r="P184" s="46" t="n">
        <v>-401</v>
      </c>
      <c r="Q184" s="48" t="n">
        <v>204</v>
      </c>
    </row>
    <row r="185" customFormat="false" ht="15.75" hidden="false" customHeight="false" outlineLevel="0" collapsed="false">
      <c r="A185" s="45" t="n">
        <v>181</v>
      </c>
      <c r="B185" s="45" t="s">
        <v>198</v>
      </c>
      <c r="C185" s="45" t="n">
        <v>3224</v>
      </c>
      <c r="D185" s="45" t="s">
        <v>235</v>
      </c>
      <c r="E185" s="45" t="s">
        <v>75</v>
      </c>
      <c r="F185" s="45" t="s">
        <v>54</v>
      </c>
      <c r="G185" s="46" t="n">
        <v>200</v>
      </c>
      <c r="H185" s="46" t="n">
        <v>168</v>
      </c>
      <c r="I185" s="46" t="n">
        <v>175</v>
      </c>
      <c r="J185" s="46" t="n">
        <v>183</v>
      </c>
      <c r="K185" s="46" t="n">
        <v>174</v>
      </c>
      <c r="L185" s="46" t="n">
        <v>168</v>
      </c>
      <c r="M185" s="46" t="n">
        <v>48</v>
      </c>
      <c r="N185" s="46" t="n">
        <v>1116</v>
      </c>
      <c r="O185" s="47" t="n">
        <v>186</v>
      </c>
      <c r="P185" s="46" t="n">
        <v>-403</v>
      </c>
      <c r="Q185" s="48" t="n">
        <v>206</v>
      </c>
    </row>
    <row r="186" customFormat="false" ht="15.75" hidden="false" customHeight="false" outlineLevel="0" collapsed="false">
      <c r="A186" s="45" t="n">
        <v>182</v>
      </c>
      <c r="B186" s="45" t="s">
        <v>93</v>
      </c>
      <c r="C186" s="45" t="n">
        <v>3166</v>
      </c>
      <c r="D186" s="45" t="s">
        <v>236</v>
      </c>
      <c r="E186" s="45" t="s">
        <v>13</v>
      </c>
      <c r="F186" s="45" t="s">
        <v>54</v>
      </c>
      <c r="G186" s="46" t="n">
        <v>168</v>
      </c>
      <c r="H186" s="46" t="n">
        <v>196</v>
      </c>
      <c r="I186" s="46" t="n">
        <v>204</v>
      </c>
      <c r="J186" s="46" t="n">
        <v>160</v>
      </c>
      <c r="K186" s="46" t="n">
        <v>198</v>
      </c>
      <c r="L186" s="46" t="n">
        <v>189</v>
      </c>
      <c r="M186" s="46" t="n">
        <v>0</v>
      </c>
      <c r="N186" s="46" t="n">
        <v>1115</v>
      </c>
      <c r="O186" s="47" t="n">
        <v>185.83</v>
      </c>
      <c r="P186" s="46" t="n">
        <v>-404</v>
      </c>
      <c r="Q186" s="48" t="n">
        <v>207</v>
      </c>
    </row>
    <row r="187" customFormat="false" ht="15.75" hidden="false" customHeight="false" outlineLevel="0" collapsed="false">
      <c r="A187" s="45" t="n">
        <v>183</v>
      </c>
      <c r="B187" s="45" t="s">
        <v>198</v>
      </c>
      <c r="C187" s="45" t="n">
        <v>3261</v>
      </c>
      <c r="D187" s="45" t="s">
        <v>237</v>
      </c>
      <c r="E187" s="45" t="s">
        <v>13</v>
      </c>
      <c r="F187" s="45" t="s">
        <v>54</v>
      </c>
      <c r="G187" s="46" t="n">
        <v>245</v>
      </c>
      <c r="H187" s="46" t="n">
        <v>174</v>
      </c>
      <c r="I187" s="46" t="n">
        <v>187</v>
      </c>
      <c r="J187" s="46" t="n">
        <v>190</v>
      </c>
      <c r="K187" s="46" t="n">
        <v>173</v>
      </c>
      <c r="L187" s="46" t="n">
        <v>146</v>
      </c>
      <c r="M187" s="46" t="n">
        <v>0</v>
      </c>
      <c r="N187" s="46" t="n">
        <v>1115</v>
      </c>
      <c r="O187" s="47" t="n">
        <v>185.83</v>
      </c>
      <c r="P187" s="46" t="n">
        <v>-404</v>
      </c>
      <c r="Q187" s="48" t="n">
        <v>207</v>
      </c>
    </row>
    <row r="188" customFormat="false" ht="15.75" hidden="false" customHeight="false" outlineLevel="0" collapsed="false">
      <c r="A188" s="45" t="n">
        <v>184</v>
      </c>
      <c r="B188" s="45" t="s">
        <v>93</v>
      </c>
      <c r="C188" s="45" t="n">
        <v>3190</v>
      </c>
      <c r="D188" s="45" t="s">
        <v>238</v>
      </c>
      <c r="E188" s="45" t="s">
        <v>13</v>
      </c>
      <c r="F188" s="45" t="s">
        <v>54</v>
      </c>
      <c r="G188" s="46" t="n">
        <v>185</v>
      </c>
      <c r="H188" s="46" t="n">
        <v>180</v>
      </c>
      <c r="I188" s="46" t="n">
        <v>193</v>
      </c>
      <c r="J188" s="46" t="n">
        <v>164</v>
      </c>
      <c r="K188" s="46" t="n">
        <v>188</v>
      </c>
      <c r="L188" s="46" t="n">
        <v>204</v>
      </c>
      <c r="M188" s="46" t="n">
        <v>0</v>
      </c>
      <c r="N188" s="46" t="n">
        <v>1114</v>
      </c>
      <c r="O188" s="47" t="n">
        <v>185.67</v>
      </c>
      <c r="P188" s="46" t="n">
        <v>-405</v>
      </c>
      <c r="Q188" s="48" t="n">
        <v>208</v>
      </c>
    </row>
    <row r="189" customFormat="false" ht="15.75" hidden="false" customHeight="false" outlineLevel="0" collapsed="false">
      <c r="A189" s="45" t="n">
        <v>185</v>
      </c>
      <c r="B189" s="45" t="s">
        <v>92</v>
      </c>
      <c r="C189" s="45" t="n">
        <v>3147</v>
      </c>
      <c r="D189" s="45" t="s">
        <v>239</v>
      </c>
      <c r="E189" s="45" t="s">
        <v>13</v>
      </c>
      <c r="F189" s="45" t="s">
        <v>16</v>
      </c>
      <c r="G189" s="46" t="n">
        <v>185</v>
      </c>
      <c r="H189" s="46" t="n">
        <v>180</v>
      </c>
      <c r="I189" s="46" t="n">
        <v>204</v>
      </c>
      <c r="J189" s="46" t="n">
        <v>187</v>
      </c>
      <c r="K189" s="46" t="n">
        <v>205</v>
      </c>
      <c r="L189" s="46" t="n">
        <v>153</v>
      </c>
      <c r="M189" s="46" t="n">
        <v>0</v>
      </c>
      <c r="N189" s="46" t="n">
        <v>1114</v>
      </c>
      <c r="O189" s="47" t="n">
        <v>185.67</v>
      </c>
      <c r="P189" s="46" t="n">
        <v>-405</v>
      </c>
      <c r="Q189" s="48" t="n">
        <v>208</v>
      </c>
    </row>
    <row r="190" customFormat="false" ht="15.75" hidden="false" customHeight="false" outlineLevel="0" collapsed="false">
      <c r="A190" s="45" t="n">
        <v>186</v>
      </c>
      <c r="B190" s="45" t="s">
        <v>198</v>
      </c>
      <c r="C190" s="45" t="n">
        <v>3139</v>
      </c>
      <c r="D190" s="45" t="s">
        <v>240</v>
      </c>
      <c r="E190" s="45" t="s">
        <v>13</v>
      </c>
      <c r="F190" s="45" t="s">
        <v>54</v>
      </c>
      <c r="G190" s="46" t="n">
        <v>210</v>
      </c>
      <c r="H190" s="46" t="n">
        <v>175</v>
      </c>
      <c r="I190" s="46" t="n">
        <v>211</v>
      </c>
      <c r="J190" s="46" t="n">
        <v>180</v>
      </c>
      <c r="K190" s="46" t="n">
        <v>145</v>
      </c>
      <c r="L190" s="46" t="n">
        <v>192</v>
      </c>
      <c r="M190" s="46" t="n">
        <v>0</v>
      </c>
      <c r="N190" s="46" t="n">
        <v>1113</v>
      </c>
      <c r="O190" s="47" t="n">
        <v>185.5</v>
      </c>
      <c r="P190" s="46" t="n">
        <v>-406</v>
      </c>
      <c r="Q190" s="48" t="n">
        <v>209</v>
      </c>
    </row>
    <row r="191" customFormat="false" ht="15.75" hidden="false" customHeight="false" outlineLevel="0" collapsed="false">
      <c r="A191" s="45" t="n">
        <v>187</v>
      </c>
      <c r="B191" s="45" t="s">
        <v>108</v>
      </c>
      <c r="C191" s="45" t="n">
        <v>3169</v>
      </c>
      <c r="D191" s="45" t="s">
        <v>241</v>
      </c>
      <c r="E191" s="45" t="s">
        <v>13</v>
      </c>
      <c r="F191" s="45" t="s">
        <v>54</v>
      </c>
      <c r="G191" s="46" t="n">
        <v>233</v>
      </c>
      <c r="H191" s="46" t="n">
        <v>175</v>
      </c>
      <c r="I191" s="46" t="n">
        <v>150</v>
      </c>
      <c r="J191" s="46" t="n">
        <v>178</v>
      </c>
      <c r="K191" s="46" t="n">
        <v>181</v>
      </c>
      <c r="L191" s="46" t="n">
        <v>194</v>
      </c>
      <c r="M191" s="46" t="n">
        <v>0</v>
      </c>
      <c r="N191" s="46" t="n">
        <v>1111</v>
      </c>
      <c r="O191" s="47" t="n">
        <v>185.17</v>
      </c>
      <c r="P191" s="46" t="n">
        <v>-408</v>
      </c>
      <c r="Q191" s="48" t="n">
        <v>211</v>
      </c>
    </row>
    <row r="192" customFormat="false" ht="15.75" hidden="false" customHeight="false" outlineLevel="0" collapsed="false">
      <c r="A192" s="45" t="n">
        <v>188</v>
      </c>
      <c r="B192" s="45" t="s">
        <v>92</v>
      </c>
      <c r="C192" s="45" t="n">
        <v>3120</v>
      </c>
      <c r="D192" s="45" t="s">
        <v>242</v>
      </c>
      <c r="E192" s="45" t="s">
        <v>13</v>
      </c>
      <c r="F192" s="45" t="s">
        <v>16</v>
      </c>
      <c r="G192" s="46" t="n">
        <v>164</v>
      </c>
      <c r="H192" s="46" t="n">
        <v>198</v>
      </c>
      <c r="I192" s="46" t="n">
        <v>159</v>
      </c>
      <c r="J192" s="46" t="n">
        <v>247</v>
      </c>
      <c r="K192" s="46" t="n">
        <v>191</v>
      </c>
      <c r="L192" s="46" t="n">
        <v>151</v>
      </c>
      <c r="M192" s="46" t="n">
        <v>0</v>
      </c>
      <c r="N192" s="46" t="n">
        <v>1110</v>
      </c>
      <c r="O192" s="47" t="n">
        <v>185</v>
      </c>
      <c r="P192" s="46" t="n">
        <v>-409</v>
      </c>
      <c r="Q192" s="48" t="n">
        <v>212</v>
      </c>
    </row>
    <row r="193" customFormat="false" ht="15.75" hidden="false" customHeight="false" outlineLevel="0" collapsed="false">
      <c r="A193" s="45" t="n">
        <v>189</v>
      </c>
      <c r="B193" s="45" t="s">
        <v>92</v>
      </c>
      <c r="C193" s="45" t="n">
        <v>3022</v>
      </c>
      <c r="D193" s="45" t="s">
        <v>243</v>
      </c>
      <c r="E193" s="45" t="s">
        <v>75</v>
      </c>
      <c r="F193" s="45" t="s">
        <v>30</v>
      </c>
      <c r="G193" s="46" t="n">
        <v>169</v>
      </c>
      <c r="H193" s="46" t="n">
        <v>180</v>
      </c>
      <c r="I193" s="46" t="n">
        <v>168</v>
      </c>
      <c r="J193" s="46" t="n">
        <v>201</v>
      </c>
      <c r="K193" s="46" t="n">
        <v>179</v>
      </c>
      <c r="L193" s="46" t="n">
        <v>164</v>
      </c>
      <c r="M193" s="46" t="n">
        <v>48</v>
      </c>
      <c r="N193" s="46" t="n">
        <v>1109</v>
      </c>
      <c r="O193" s="47" t="n">
        <v>184.83</v>
      </c>
      <c r="P193" s="46" t="n">
        <v>-410</v>
      </c>
      <c r="Q193" s="48" t="n">
        <v>213</v>
      </c>
    </row>
    <row r="194" customFormat="false" ht="15.75" hidden="false" customHeight="false" outlineLevel="0" collapsed="false">
      <c r="A194" s="45" t="n">
        <v>190</v>
      </c>
      <c r="B194" s="45" t="s">
        <v>108</v>
      </c>
      <c r="C194" s="45" t="n">
        <v>3266</v>
      </c>
      <c r="D194" s="45" t="s">
        <v>244</v>
      </c>
      <c r="E194" s="45" t="s">
        <v>13</v>
      </c>
      <c r="F194" s="45" t="s">
        <v>54</v>
      </c>
      <c r="G194" s="46" t="n">
        <v>150</v>
      </c>
      <c r="H194" s="46" t="n">
        <v>183</v>
      </c>
      <c r="I194" s="46" t="n">
        <v>183</v>
      </c>
      <c r="J194" s="46" t="n">
        <v>255</v>
      </c>
      <c r="K194" s="46" t="n">
        <v>189</v>
      </c>
      <c r="L194" s="46" t="n">
        <v>147</v>
      </c>
      <c r="M194" s="46" t="n">
        <v>0</v>
      </c>
      <c r="N194" s="46" t="n">
        <v>1107</v>
      </c>
      <c r="O194" s="47" t="n">
        <v>184.5</v>
      </c>
      <c r="P194" s="46" t="n">
        <v>-412</v>
      </c>
      <c r="Q194" s="48" t="n">
        <v>215</v>
      </c>
    </row>
    <row r="195" customFormat="false" ht="15.75" hidden="false" customHeight="false" outlineLevel="0" collapsed="false">
      <c r="A195" s="45" t="n">
        <v>191</v>
      </c>
      <c r="B195" s="45" t="s">
        <v>93</v>
      </c>
      <c r="C195" s="45" t="n">
        <v>3100</v>
      </c>
      <c r="D195" s="45" t="s">
        <v>245</v>
      </c>
      <c r="E195" s="45" t="s">
        <v>13</v>
      </c>
      <c r="F195" s="45" t="s">
        <v>54</v>
      </c>
      <c r="G195" s="46" t="n">
        <v>221</v>
      </c>
      <c r="H195" s="46" t="n">
        <v>156</v>
      </c>
      <c r="I195" s="46" t="n">
        <v>206</v>
      </c>
      <c r="J195" s="46" t="n">
        <v>164</v>
      </c>
      <c r="K195" s="46" t="n">
        <v>177</v>
      </c>
      <c r="L195" s="46" t="n">
        <v>182</v>
      </c>
      <c r="M195" s="46" t="n">
        <v>0</v>
      </c>
      <c r="N195" s="46" t="n">
        <v>1106</v>
      </c>
      <c r="O195" s="47" t="n">
        <v>184.33</v>
      </c>
      <c r="P195" s="46" t="n">
        <v>-413</v>
      </c>
      <c r="Q195" s="48" t="n">
        <v>216</v>
      </c>
    </row>
    <row r="196" customFormat="false" ht="15.75" hidden="false" customHeight="false" outlineLevel="0" collapsed="false">
      <c r="A196" s="45" t="n">
        <v>192</v>
      </c>
      <c r="B196" s="45" t="s">
        <v>108</v>
      </c>
      <c r="C196" s="45" t="n">
        <v>3129</v>
      </c>
      <c r="D196" s="45" t="s">
        <v>246</v>
      </c>
      <c r="E196" s="45" t="s">
        <v>13</v>
      </c>
      <c r="F196" s="45" t="s">
        <v>54</v>
      </c>
      <c r="G196" s="46" t="n">
        <v>178</v>
      </c>
      <c r="H196" s="46" t="n">
        <v>183</v>
      </c>
      <c r="I196" s="46" t="n">
        <v>180</v>
      </c>
      <c r="J196" s="46" t="n">
        <v>171</v>
      </c>
      <c r="K196" s="46" t="n">
        <v>191</v>
      </c>
      <c r="L196" s="46" t="n">
        <v>202</v>
      </c>
      <c r="M196" s="46" t="n">
        <v>0</v>
      </c>
      <c r="N196" s="46" t="n">
        <v>1105</v>
      </c>
      <c r="O196" s="47" t="n">
        <v>184.17</v>
      </c>
      <c r="P196" s="46" t="n">
        <v>-414</v>
      </c>
      <c r="Q196" s="48" t="n">
        <v>217</v>
      </c>
    </row>
    <row r="197" customFormat="false" ht="15.75" hidden="false" customHeight="false" outlineLevel="0" collapsed="false">
      <c r="A197" s="45" t="n">
        <v>193</v>
      </c>
      <c r="B197" s="45" t="s">
        <v>92</v>
      </c>
      <c r="C197" s="45" t="n">
        <v>3249</v>
      </c>
      <c r="D197" s="45" t="s">
        <v>247</v>
      </c>
      <c r="E197" s="45" t="s">
        <v>13</v>
      </c>
      <c r="F197" s="45" t="s">
        <v>248</v>
      </c>
      <c r="G197" s="46" t="n">
        <v>224</v>
      </c>
      <c r="H197" s="46" t="n">
        <v>182</v>
      </c>
      <c r="I197" s="46" t="n">
        <v>163</v>
      </c>
      <c r="J197" s="46" t="n">
        <v>157</v>
      </c>
      <c r="K197" s="46" t="n">
        <v>218</v>
      </c>
      <c r="L197" s="46" t="n">
        <v>160</v>
      </c>
      <c r="M197" s="46" t="n">
        <v>0</v>
      </c>
      <c r="N197" s="46" t="n">
        <v>1104</v>
      </c>
      <c r="O197" s="47" t="n">
        <v>184</v>
      </c>
      <c r="P197" s="46" t="n">
        <v>-415</v>
      </c>
      <c r="Q197" s="48" t="n">
        <v>218</v>
      </c>
    </row>
    <row r="198" customFormat="false" ht="15.75" hidden="false" customHeight="false" outlineLevel="0" collapsed="false">
      <c r="A198" s="45" t="n">
        <v>194</v>
      </c>
      <c r="B198" s="45" t="s">
        <v>93</v>
      </c>
      <c r="C198" s="45" t="n">
        <v>3215</v>
      </c>
      <c r="D198" s="45" t="s">
        <v>249</v>
      </c>
      <c r="E198" s="45" t="s">
        <v>13</v>
      </c>
      <c r="F198" s="45" t="s">
        <v>54</v>
      </c>
      <c r="G198" s="46" t="n">
        <v>165</v>
      </c>
      <c r="H198" s="46" t="n">
        <v>182</v>
      </c>
      <c r="I198" s="46" t="n">
        <v>194</v>
      </c>
      <c r="J198" s="46" t="n">
        <v>222</v>
      </c>
      <c r="K198" s="46" t="n">
        <v>144</v>
      </c>
      <c r="L198" s="46" t="n">
        <v>194</v>
      </c>
      <c r="M198" s="46" t="n">
        <v>0</v>
      </c>
      <c r="N198" s="46" t="n">
        <v>1101</v>
      </c>
      <c r="O198" s="47" t="n">
        <v>183.5</v>
      </c>
      <c r="P198" s="46" t="n">
        <v>-418</v>
      </c>
      <c r="Q198" s="48" t="n">
        <v>221</v>
      </c>
    </row>
    <row r="199" customFormat="false" ht="15.75" hidden="false" customHeight="false" outlineLevel="0" collapsed="false">
      <c r="A199" s="45" t="n">
        <v>195</v>
      </c>
      <c r="B199" s="45" t="s">
        <v>93</v>
      </c>
      <c r="C199" s="45" t="n">
        <v>3248</v>
      </c>
      <c r="D199" s="45" t="s">
        <v>250</v>
      </c>
      <c r="E199" s="45" t="s">
        <v>13</v>
      </c>
      <c r="F199" s="45" t="s">
        <v>54</v>
      </c>
      <c r="G199" s="46" t="n">
        <v>154</v>
      </c>
      <c r="H199" s="46" t="n">
        <v>170</v>
      </c>
      <c r="I199" s="46" t="n">
        <v>235</v>
      </c>
      <c r="J199" s="46" t="n">
        <v>174</v>
      </c>
      <c r="K199" s="46" t="n">
        <v>170</v>
      </c>
      <c r="L199" s="46" t="n">
        <v>190</v>
      </c>
      <c r="M199" s="46" t="n">
        <v>0</v>
      </c>
      <c r="N199" s="46" t="n">
        <v>1093</v>
      </c>
      <c r="O199" s="47" t="n">
        <v>182.17</v>
      </c>
      <c r="P199" s="46" t="n">
        <v>-426</v>
      </c>
      <c r="Q199" s="48" t="n">
        <v>229</v>
      </c>
    </row>
    <row r="200" customFormat="false" ht="15.75" hidden="false" customHeight="false" outlineLevel="0" collapsed="false">
      <c r="A200" s="45" t="n">
        <v>196</v>
      </c>
      <c r="B200" s="45" t="s">
        <v>108</v>
      </c>
      <c r="C200" s="45" t="n">
        <v>3244</v>
      </c>
      <c r="D200" s="45" t="s">
        <v>251</v>
      </c>
      <c r="E200" s="45" t="s">
        <v>13</v>
      </c>
      <c r="F200" s="45" t="s">
        <v>54</v>
      </c>
      <c r="G200" s="46" t="n">
        <v>176</v>
      </c>
      <c r="H200" s="46" t="n">
        <v>177</v>
      </c>
      <c r="I200" s="46" t="n">
        <v>148</v>
      </c>
      <c r="J200" s="46" t="n">
        <v>191</v>
      </c>
      <c r="K200" s="46" t="n">
        <v>230</v>
      </c>
      <c r="L200" s="46" t="n">
        <v>171</v>
      </c>
      <c r="M200" s="46" t="n">
        <v>0</v>
      </c>
      <c r="N200" s="46" t="n">
        <v>1093</v>
      </c>
      <c r="O200" s="47" t="n">
        <v>182.17</v>
      </c>
      <c r="P200" s="46" t="n">
        <v>-426</v>
      </c>
      <c r="Q200" s="48" t="n">
        <v>229</v>
      </c>
    </row>
    <row r="201" customFormat="false" ht="15.75" hidden="false" customHeight="false" outlineLevel="0" collapsed="false">
      <c r="A201" s="45" t="n">
        <v>197</v>
      </c>
      <c r="B201" s="45" t="s">
        <v>93</v>
      </c>
      <c r="C201" s="45" t="n">
        <v>3167</v>
      </c>
      <c r="D201" s="45" t="s">
        <v>252</v>
      </c>
      <c r="E201" s="45" t="s">
        <v>13</v>
      </c>
      <c r="F201" s="45" t="s">
        <v>54</v>
      </c>
      <c r="G201" s="46" t="n">
        <v>191</v>
      </c>
      <c r="H201" s="46" t="n">
        <v>176</v>
      </c>
      <c r="I201" s="46" t="n">
        <v>145</v>
      </c>
      <c r="J201" s="46" t="n">
        <v>187</v>
      </c>
      <c r="K201" s="46" t="n">
        <v>191</v>
      </c>
      <c r="L201" s="46" t="n">
        <v>195</v>
      </c>
      <c r="M201" s="46" t="n">
        <v>0</v>
      </c>
      <c r="N201" s="46" t="n">
        <v>1085</v>
      </c>
      <c r="O201" s="47" t="n">
        <v>180.83</v>
      </c>
      <c r="P201" s="46" t="n">
        <v>-434</v>
      </c>
      <c r="Q201" s="48" t="n">
        <v>237</v>
      </c>
    </row>
    <row r="202" customFormat="false" ht="15.75" hidden="false" customHeight="false" outlineLevel="0" collapsed="false">
      <c r="A202" s="45" t="n">
        <v>198</v>
      </c>
      <c r="B202" s="45" t="s">
        <v>108</v>
      </c>
      <c r="C202" s="45" t="n">
        <v>3210</v>
      </c>
      <c r="D202" s="45" t="s">
        <v>253</v>
      </c>
      <c r="E202" s="45" t="s">
        <v>13</v>
      </c>
      <c r="F202" s="45" t="s">
        <v>54</v>
      </c>
      <c r="G202" s="46" t="n">
        <v>180</v>
      </c>
      <c r="H202" s="46" t="n">
        <v>177</v>
      </c>
      <c r="I202" s="46" t="n">
        <v>191</v>
      </c>
      <c r="J202" s="46" t="n">
        <v>161</v>
      </c>
      <c r="K202" s="46" t="n">
        <v>167</v>
      </c>
      <c r="L202" s="46" t="n">
        <v>208</v>
      </c>
      <c r="M202" s="46" t="n">
        <v>0</v>
      </c>
      <c r="N202" s="46" t="n">
        <v>1084</v>
      </c>
      <c r="O202" s="47" t="n">
        <v>180.67</v>
      </c>
      <c r="P202" s="46" t="n">
        <v>-435</v>
      </c>
      <c r="Q202" s="48" t="n">
        <v>238</v>
      </c>
    </row>
    <row r="203" customFormat="false" ht="15.75" hidden="false" customHeight="false" outlineLevel="0" collapsed="false">
      <c r="A203" s="45" t="n">
        <v>199</v>
      </c>
      <c r="B203" s="45" t="s">
        <v>254</v>
      </c>
      <c r="C203" s="45" t="n">
        <v>3148</v>
      </c>
      <c r="D203" s="45" t="s">
        <v>255</v>
      </c>
      <c r="E203" s="45" t="s">
        <v>13</v>
      </c>
      <c r="F203" s="45" t="s">
        <v>54</v>
      </c>
      <c r="G203" s="46" t="n">
        <v>196</v>
      </c>
      <c r="H203" s="46" t="n">
        <v>165</v>
      </c>
      <c r="I203" s="46" t="n">
        <v>166</v>
      </c>
      <c r="J203" s="46" t="n">
        <v>201</v>
      </c>
      <c r="K203" s="46" t="n">
        <v>189</v>
      </c>
      <c r="L203" s="46" t="n">
        <v>167</v>
      </c>
      <c r="M203" s="46" t="n">
        <v>0</v>
      </c>
      <c r="N203" s="46" t="n">
        <v>1084</v>
      </c>
      <c r="O203" s="47" t="n">
        <v>180.67</v>
      </c>
      <c r="P203" s="46" t="n">
        <v>-435</v>
      </c>
      <c r="Q203" s="48" t="n">
        <v>238</v>
      </c>
    </row>
    <row r="204" customFormat="false" ht="15.75" hidden="false" customHeight="false" outlineLevel="0" collapsed="false">
      <c r="A204" s="45" t="n">
        <v>200</v>
      </c>
      <c r="B204" s="45" t="s">
        <v>93</v>
      </c>
      <c r="C204" s="45" t="n">
        <v>3157</v>
      </c>
      <c r="D204" s="45" t="s">
        <v>256</v>
      </c>
      <c r="E204" s="45" t="s">
        <v>75</v>
      </c>
      <c r="F204" s="45" t="s">
        <v>54</v>
      </c>
      <c r="G204" s="46" t="n">
        <v>161</v>
      </c>
      <c r="H204" s="46" t="n">
        <v>174</v>
      </c>
      <c r="I204" s="46" t="n">
        <v>186</v>
      </c>
      <c r="J204" s="46" t="n">
        <v>162</v>
      </c>
      <c r="K204" s="46" t="n">
        <v>156</v>
      </c>
      <c r="L204" s="46" t="n">
        <v>196</v>
      </c>
      <c r="M204" s="46" t="n">
        <v>48</v>
      </c>
      <c r="N204" s="46" t="n">
        <v>1083</v>
      </c>
      <c r="O204" s="47" t="n">
        <v>180.5</v>
      </c>
      <c r="P204" s="46" t="n">
        <v>-436</v>
      </c>
      <c r="Q204" s="48" t="n">
        <v>239</v>
      </c>
    </row>
    <row r="205" customFormat="false" ht="15.75" hidden="false" customHeight="false" outlineLevel="0" collapsed="false">
      <c r="A205" s="45" t="n">
        <v>201</v>
      </c>
      <c r="B205" s="45" t="s">
        <v>198</v>
      </c>
      <c r="C205" s="45" t="n">
        <v>3219</v>
      </c>
      <c r="D205" s="45" t="s">
        <v>257</v>
      </c>
      <c r="E205" s="45" t="s">
        <v>13</v>
      </c>
      <c r="F205" s="45" t="s">
        <v>54</v>
      </c>
      <c r="G205" s="46" t="n">
        <v>145</v>
      </c>
      <c r="H205" s="46" t="n">
        <v>158</v>
      </c>
      <c r="I205" s="46" t="n">
        <v>189</v>
      </c>
      <c r="J205" s="46" t="n">
        <v>215</v>
      </c>
      <c r="K205" s="46" t="n">
        <v>195</v>
      </c>
      <c r="L205" s="46" t="n">
        <v>170</v>
      </c>
      <c r="M205" s="46" t="n">
        <v>0</v>
      </c>
      <c r="N205" s="46" t="n">
        <v>1072</v>
      </c>
      <c r="O205" s="47" t="n">
        <v>178.67</v>
      </c>
      <c r="P205" s="46" t="n">
        <v>-447</v>
      </c>
      <c r="Q205" s="48" t="n">
        <v>250</v>
      </c>
    </row>
    <row r="206" customFormat="false" ht="15.75" hidden="false" customHeight="false" outlineLevel="0" collapsed="false">
      <c r="A206" s="45" t="n">
        <v>202</v>
      </c>
      <c r="B206" s="45" t="s">
        <v>92</v>
      </c>
      <c r="C206" s="45" t="n">
        <v>3068</v>
      </c>
      <c r="D206" s="45" t="s">
        <v>258</v>
      </c>
      <c r="E206" s="45" t="s">
        <v>13</v>
      </c>
      <c r="F206" s="45" t="s">
        <v>171</v>
      </c>
      <c r="G206" s="46" t="n">
        <v>180</v>
      </c>
      <c r="H206" s="46" t="n">
        <v>175</v>
      </c>
      <c r="I206" s="46" t="n">
        <v>177</v>
      </c>
      <c r="J206" s="46" t="n">
        <v>201</v>
      </c>
      <c r="K206" s="46" t="n">
        <v>194</v>
      </c>
      <c r="L206" s="46" t="n">
        <v>145</v>
      </c>
      <c r="M206" s="46" t="n">
        <v>0</v>
      </c>
      <c r="N206" s="46" t="n">
        <v>1072</v>
      </c>
      <c r="O206" s="47" t="n">
        <v>178.67</v>
      </c>
      <c r="P206" s="46" t="n">
        <v>-447</v>
      </c>
      <c r="Q206" s="48" t="n">
        <v>250</v>
      </c>
    </row>
    <row r="207" customFormat="false" ht="15.75" hidden="false" customHeight="false" outlineLevel="0" collapsed="false">
      <c r="A207" s="45" t="n">
        <v>203</v>
      </c>
      <c r="B207" s="45" t="s">
        <v>92</v>
      </c>
      <c r="C207" s="45" t="n">
        <v>3114</v>
      </c>
      <c r="D207" s="45" t="s">
        <v>259</v>
      </c>
      <c r="E207" s="45" t="s">
        <v>13</v>
      </c>
      <c r="F207" s="45" t="s">
        <v>128</v>
      </c>
      <c r="G207" s="46" t="n">
        <v>139</v>
      </c>
      <c r="H207" s="46" t="n">
        <v>163</v>
      </c>
      <c r="I207" s="46" t="n">
        <v>231</v>
      </c>
      <c r="J207" s="46" t="n">
        <v>167</v>
      </c>
      <c r="K207" s="46" t="n">
        <v>201</v>
      </c>
      <c r="L207" s="46" t="n">
        <v>169</v>
      </c>
      <c r="M207" s="46" t="n">
        <v>0</v>
      </c>
      <c r="N207" s="46" t="n">
        <v>1070</v>
      </c>
      <c r="O207" s="47" t="n">
        <v>178.33</v>
      </c>
      <c r="P207" s="46" t="n">
        <v>-449</v>
      </c>
      <c r="Q207" s="48" t="n">
        <v>252</v>
      </c>
    </row>
    <row r="208" customFormat="false" ht="15.75" hidden="false" customHeight="false" outlineLevel="0" collapsed="false">
      <c r="A208" s="45" t="n">
        <v>204</v>
      </c>
      <c r="B208" s="45" t="s">
        <v>93</v>
      </c>
      <c r="C208" s="45" t="n">
        <v>3203</v>
      </c>
      <c r="D208" s="45" t="s">
        <v>260</v>
      </c>
      <c r="E208" s="45" t="s">
        <v>13</v>
      </c>
      <c r="F208" s="45" t="s">
        <v>54</v>
      </c>
      <c r="G208" s="46" t="n">
        <v>184</v>
      </c>
      <c r="H208" s="46" t="n">
        <v>193</v>
      </c>
      <c r="I208" s="46" t="n">
        <v>169</v>
      </c>
      <c r="J208" s="46" t="n">
        <v>187</v>
      </c>
      <c r="K208" s="46" t="n">
        <v>173</v>
      </c>
      <c r="L208" s="46" t="n">
        <v>162</v>
      </c>
      <c r="M208" s="46" t="n">
        <v>0</v>
      </c>
      <c r="N208" s="46" t="n">
        <v>1068</v>
      </c>
      <c r="O208" s="47" t="n">
        <v>178</v>
      </c>
      <c r="P208" s="46" t="n">
        <v>-451</v>
      </c>
      <c r="Q208" s="48" t="n">
        <v>254</v>
      </c>
    </row>
    <row r="209" customFormat="false" ht="15.75" hidden="false" customHeight="false" outlineLevel="0" collapsed="false">
      <c r="A209" s="45" t="n">
        <v>205</v>
      </c>
      <c r="B209" s="45" t="s">
        <v>93</v>
      </c>
      <c r="C209" s="45" t="n">
        <v>3216</v>
      </c>
      <c r="D209" s="45" t="s">
        <v>261</v>
      </c>
      <c r="E209" s="45" t="s">
        <v>75</v>
      </c>
      <c r="F209" s="45" t="s">
        <v>54</v>
      </c>
      <c r="G209" s="46" t="n">
        <v>170</v>
      </c>
      <c r="H209" s="46" t="n">
        <v>174</v>
      </c>
      <c r="I209" s="46" t="n">
        <v>166</v>
      </c>
      <c r="J209" s="46" t="n">
        <v>159</v>
      </c>
      <c r="K209" s="46" t="n">
        <v>213</v>
      </c>
      <c r="L209" s="46" t="n">
        <v>136</v>
      </c>
      <c r="M209" s="46" t="n">
        <v>48</v>
      </c>
      <c r="N209" s="46" t="n">
        <v>1066</v>
      </c>
      <c r="O209" s="47" t="n">
        <v>177.67</v>
      </c>
      <c r="P209" s="46" t="n">
        <v>-453</v>
      </c>
      <c r="Q209" s="48" t="n">
        <v>256</v>
      </c>
    </row>
    <row r="210" customFormat="false" ht="15.75" hidden="false" customHeight="false" outlineLevel="0" collapsed="false">
      <c r="A210" s="45" t="n">
        <v>206</v>
      </c>
      <c r="B210" s="45" t="s">
        <v>92</v>
      </c>
      <c r="C210" s="45" t="n">
        <v>3069</v>
      </c>
      <c r="D210" s="45" t="s">
        <v>262</v>
      </c>
      <c r="E210" s="45" t="s">
        <v>13</v>
      </c>
      <c r="F210" s="45" t="s">
        <v>171</v>
      </c>
      <c r="G210" s="46" t="n">
        <v>200</v>
      </c>
      <c r="H210" s="46" t="n">
        <v>189</v>
      </c>
      <c r="I210" s="46" t="n">
        <v>138</v>
      </c>
      <c r="J210" s="46" t="n">
        <v>165</v>
      </c>
      <c r="K210" s="46" t="n">
        <v>166</v>
      </c>
      <c r="L210" s="46" t="n">
        <v>207</v>
      </c>
      <c r="M210" s="46" t="n">
        <v>0</v>
      </c>
      <c r="N210" s="46" t="n">
        <v>1065</v>
      </c>
      <c r="O210" s="47" t="n">
        <v>177.5</v>
      </c>
      <c r="P210" s="46" t="n">
        <v>-454</v>
      </c>
      <c r="Q210" s="48" t="n">
        <v>257</v>
      </c>
    </row>
    <row r="211" customFormat="false" ht="15.75" hidden="false" customHeight="false" outlineLevel="0" collapsed="false">
      <c r="A211" s="45" t="n">
        <v>207</v>
      </c>
      <c r="B211" s="45" t="s">
        <v>93</v>
      </c>
      <c r="C211" s="45" t="n">
        <v>3006</v>
      </c>
      <c r="D211" s="45" t="s">
        <v>263</v>
      </c>
      <c r="E211" s="45" t="s">
        <v>13</v>
      </c>
      <c r="F211" s="45" t="s">
        <v>54</v>
      </c>
      <c r="G211" s="46" t="n">
        <v>185</v>
      </c>
      <c r="H211" s="46" t="n">
        <v>156</v>
      </c>
      <c r="I211" s="46" t="n">
        <v>232</v>
      </c>
      <c r="J211" s="46" t="n">
        <v>181</v>
      </c>
      <c r="K211" s="46" t="n">
        <v>168</v>
      </c>
      <c r="L211" s="46" t="n">
        <v>142</v>
      </c>
      <c r="M211" s="46" t="n">
        <v>0</v>
      </c>
      <c r="N211" s="46" t="n">
        <v>1064</v>
      </c>
      <c r="O211" s="47" t="n">
        <v>177.33</v>
      </c>
      <c r="P211" s="46" t="n">
        <v>-455</v>
      </c>
      <c r="Q211" s="48" t="n">
        <v>258</v>
      </c>
    </row>
    <row r="212" customFormat="false" ht="15.75" hidden="false" customHeight="false" outlineLevel="0" collapsed="false">
      <c r="A212" s="45" t="n">
        <v>208</v>
      </c>
      <c r="B212" s="45" t="s">
        <v>92</v>
      </c>
      <c r="C212" s="45" t="n">
        <v>3264</v>
      </c>
      <c r="D212" s="45" t="s">
        <v>264</v>
      </c>
      <c r="E212" s="45" t="s">
        <v>13</v>
      </c>
      <c r="F212" s="45" t="s">
        <v>171</v>
      </c>
      <c r="G212" s="46" t="n">
        <v>225</v>
      </c>
      <c r="H212" s="46" t="n">
        <v>179</v>
      </c>
      <c r="I212" s="46" t="n">
        <v>163</v>
      </c>
      <c r="J212" s="46" t="n">
        <v>166</v>
      </c>
      <c r="K212" s="46" t="n">
        <v>149</v>
      </c>
      <c r="L212" s="46" t="n">
        <v>180</v>
      </c>
      <c r="M212" s="46" t="n">
        <v>0</v>
      </c>
      <c r="N212" s="46" t="n">
        <v>1062</v>
      </c>
      <c r="O212" s="47" t="n">
        <v>177</v>
      </c>
      <c r="P212" s="46" t="n">
        <v>-457</v>
      </c>
      <c r="Q212" s="48" t="n">
        <v>260</v>
      </c>
    </row>
    <row r="213" customFormat="false" ht="15.75" hidden="false" customHeight="false" outlineLevel="0" collapsed="false">
      <c r="A213" s="45" t="n">
        <v>209</v>
      </c>
      <c r="B213" s="45" t="s">
        <v>93</v>
      </c>
      <c r="C213" s="45" t="n">
        <v>3272</v>
      </c>
      <c r="D213" s="45" t="s">
        <v>265</v>
      </c>
      <c r="E213" s="45" t="s">
        <v>13</v>
      </c>
      <c r="F213" s="45" t="s">
        <v>54</v>
      </c>
      <c r="G213" s="46" t="n">
        <v>165</v>
      </c>
      <c r="H213" s="46" t="n">
        <v>168</v>
      </c>
      <c r="I213" s="46" t="n">
        <v>195</v>
      </c>
      <c r="J213" s="46" t="n">
        <v>188</v>
      </c>
      <c r="K213" s="46" t="n">
        <v>170</v>
      </c>
      <c r="L213" s="46" t="n">
        <v>167</v>
      </c>
      <c r="M213" s="46" t="n">
        <v>0</v>
      </c>
      <c r="N213" s="46" t="n">
        <v>1053</v>
      </c>
      <c r="O213" s="47" t="n">
        <v>175.5</v>
      </c>
      <c r="P213" s="46" t="n">
        <v>-466</v>
      </c>
      <c r="Q213" s="48" t="n">
        <v>269</v>
      </c>
    </row>
    <row r="214" customFormat="false" ht="15.75" hidden="false" customHeight="false" outlineLevel="0" collapsed="false">
      <c r="A214" s="45" t="n">
        <v>210</v>
      </c>
      <c r="B214" s="45" t="s">
        <v>92</v>
      </c>
      <c r="C214" s="45" t="n">
        <v>3026</v>
      </c>
      <c r="D214" s="45" t="s">
        <v>266</v>
      </c>
      <c r="E214" s="45" t="s">
        <v>75</v>
      </c>
      <c r="F214" s="45" t="s">
        <v>171</v>
      </c>
      <c r="G214" s="46" t="n">
        <v>180</v>
      </c>
      <c r="H214" s="46" t="n">
        <v>160</v>
      </c>
      <c r="I214" s="46" t="n">
        <v>155</v>
      </c>
      <c r="J214" s="46" t="n">
        <v>170</v>
      </c>
      <c r="K214" s="46" t="n">
        <v>158</v>
      </c>
      <c r="L214" s="46" t="n">
        <v>179</v>
      </c>
      <c r="M214" s="46" t="n">
        <v>48</v>
      </c>
      <c r="N214" s="46" t="n">
        <v>1050</v>
      </c>
      <c r="O214" s="47" t="n">
        <v>175</v>
      </c>
      <c r="P214" s="46" t="n">
        <v>-469</v>
      </c>
      <c r="Q214" s="48" t="n">
        <v>272</v>
      </c>
    </row>
    <row r="215" customFormat="false" ht="15.75" hidden="false" customHeight="false" outlineLevel="0" collapsed="false">
      <c r="A215" s="45" t="n">
        <v>211</v>
      </c>
      <c r="B215" s="45" t="s">
        <v>108</v>
      </c>
      <c r="C215" s="45" t="n">
        <v>3206</v>
      </c>
      <c r="D215" s="45" t="s">
        <v>267</v>
      </c>
      <c r="E215" s="45" t="s">
        <v>75</v>
      </c>
      <c r="F215" s="45" t="s">
        <v>54</v>
      </c>
      <c r="G215" s="46" t="n">
        <v>138</v>
      </c>
      <c r="H215" s="46" t="n">
        <v>129</v>
      </c>
      <c r="I215" s="46" t="n">
        <v>164</v>
      </c>
      <c r="J215" s="46" t="n">
        <v>156</v>
      </c>
      <c r="K215" s="46" t="n">
        <v>217</v>
      </c>
      <c r="L215" s="46" t="n">
        <v>196</v>
      </c>
      <c r="M215" s="46" t="n">
        <v>48</v>
      </c>
      <c r="N215" s="46" t="n">
        <v>1048</v>
      </c>
      <c r="O215" s="47" t="n">
        <v>174.67</v>
      </c>
      <c r="P215" s="46" t="n">
        <v>-471</v>
      </c>
      <c r="Q215" s="48" t="n">
        <v>274</v>
      </c>
    </row>
    <row r="216" customFormat="false" ht="15.75" hidden="false" customHeight="false" outlineLevel="0" collapsed="false">
      <c r="A216" s="45" t="n">
        <v>212</v>
      </c>
      <c r="B216" s="45" t="s">
        <v>254</v>
      </c>
      <c r="C216" s="45" t="n">
        <v>3196</v>
      </c>
      <c r="D216" s="45" t="s">
        <v>268</v>
      </c>
      <c r="E216" s="45" t="s">
        <v>13</v>
      </c>
      <c r="F216" s="45" t="s">
        <v>54</v>
      </c>
      <c r="G216" s="46" t="n">
        <v>199</v>
      </c>
      <c r="H216" s="46" t="n">
        <v>203</v>
      </c>
      <c r="I216" s="46" t="n">
        <v>142</v>
      </c>
      <c r="J216" s="46" t="n">
        <v>162</v>
      </c>
      <c r="K216" s="46" t="n">
        <v>170</v>
      </c>
      <c r="L216" s="46" t="n">
        <v>172</v>
      </c>
      <c r="M216" s="46" t="n">
        <v>0</v>
      </c>
      <c r="N216" s="46" t="n">
        <v>1048</v>
      </c>
      <c r="O216" s="47" t="n">
        <v>174.67</v>
      </c>
      <c r="P216" s="46" t="n">
        <v>-471</v>
      </c>
      <c r="Q216" s="48" t="n">
        <v>274</v>
      </c>
    </row>
    <row r="217" customFormat="false" ht="15.75" hidden="false" customHeight="false" outlineLevel="0" collapsed="false">
      <c r="A217" s="45" t="n">
        <v>213</v>
      </c>
      <c r="B217" s="45" t="s">
        <v>108</v>
      </c>
      <c r="C217" s="45" t="n">
        <v>3209</v>
      </c>
      <c r="D217" s="45" t="s">
        <v>269</v>
      </c>
      <c r="E217" s="45" t="s">
        <v>13</v>
      </c>
      <c r="F217" s="45" t="s">
        <v>54</v>
      </c>
      <c r="G217" s="46" t="n">
        <v>175</v>
      </c>
      <c r="H217" s="46" t="n">
        <v>218</v>
      </c>
      <c r="I217" s="46" t="n">
        <v>178</v>
      </c>
      <c r="J217" s="46" t="n">
        <v>176</v>
      </c>
      <c r="K217" s="46" t="n">
        <v>138</v>
      </c>
      <c r="L217" s="46" t="n">
        <v>159</v>
      </c>
      <c r="M217" s="46" t="n">
        <v>0</v>
      </c>
      <c r="N217" s="46" t="n">
        <v>1044</v>
      </c>
      <c r="O217" s="47" t="n">
        <v>174</v>
      </c>
      <c r="P217" s="46" t="n">
        <v>-475</v>
      </c>
      <c r="Q217" s="48" t="n">
        <v>278</v>
      </c>
    </row>
    <row r="218" customFormat="false" ht="15.75" hidden="false" customHeight="false" outlineLevel="0" collapsed="false">
      <c r="A218" s="45" t="n">
        <v>214</v>
      </c>
      <c r="B218" s="45" t="s">
        <v>198</v>
      </c>
      <c r="C218" s="45" t="n">
        <v>3040</v>
      </c>
      <c r="D218" s="45" t="s">
        <v>270</v>
      </c>
      <c r="E218" s="45" t="s">
        <v>13</v>
      </c>
      <c r="F218" s="45" t="s">
        <v>54</v>
      </c>
      <c r="G218" s="46" t="n">
        <v>168</v>
      </c>
      <c r="H218" s="46" t="n">
        <v>169</v>
      </c>
      <c r="I218" s="46" t="n">
        <v>152</v>
      </c>
      <c r="J218" s="46" t="n">
        <v>176</v>
      </c>
      <c r="K218" s="46" t="n">
        <v>170</v>
      </c>
      <c r="L218" s="46" t="n">
        <v>207</v>
      </c>
      <c r="M218" s="46" t="n">
        <v>0</v>
      </c>
      <c r="N218" s="46" t="n">
        <v>1042</v>
      </c>
      <c r="O218" s="47" t="n">
        <v>173.67</v>
      </c>
      <c r="P218" s="46" t="n">
        <v>-477</v>
      </c>
      <c r="Q218" s="48" t="n">
        <v>280</v>
      </c>
    </row>
    <row r="219" customFormat="false" ht="15.75" hidden="false" customHeight="false" outlineLevel="0" collapsed="false">
      <c r="A219" s="45" t="n">
        <v>215</v>
      </c>
      <c r="B219" s="45" t="s">
        <v>108</v>
      </c>
      <c r="C219" s="45" t="n">
        <v>3182</v>
      </c>
      <c r="D219" s="45" t="s">
        <v>271</v>
      </c>
      <c r="E219" s="45" t="s">
        <v>13</v>
      </c>
      <c r="F219" s="45" t="s">
        <v>54</v>
      </c>
      <c r="G219" s="46" t="n">
        <v>191</v>
      </c>
      <c r="H219" s="46" t="n">
        <v>169</v>
      </c>
      <c r="I219" s="46" t="n">
        <v>163</v>
      </c>
      <c r="J219" s="46" t="n">
        <v>164</v>
      </c>
      <c r="K219" s="46" t="n">
        <v>191</v>
      </c>
      <c r="L219" s="46" t="n">
        <v>162</v>
      </c>
      <c r="M219" s="46" t="n">
        <v>0</v>
      </c>
      <c r="N219" s="46" t="n">
        <v>1040</v>
      </c>
      <c r="O219" s="47" t="n">
        <v>173.33</v>
      </c>
      <c r="P219" s="46" t="n">
        <v>-479</v>
      </c>
      <c r="Q219" s="48" t="n">
        <v>282</v>
      </c>
    </row>
    <row r="220" customFormat="false" ht="15.75" hidden="false" customHeight="false" outlineLevel="0" collapsed="false">
      <c r="A220" s="45" t="n">
        <v>216</v>
      </c>
      <c r="B220" s="45" t="s">
        <v>108</v>
      </c>
      <c r="C220" s="45" t="n">
        <v>3265</v>
      </c>
      <c r="D220" s="45" t="s">
        <v>272</v>
      </c>
      <c r="E220" s="45" t="s">
        <v>13</v>
      </c>
      <c r="F220" s="45" t="s">
        <v>54</v>
      </c>
      <c r="G220" s="46" t="n">
        <v>172</v>
      </c>
      <c r="H220" s="46" t="n">
        <v>174</v>
      </c>
      <c r="I220" s="46" t="n">
        <v>141</v>
      </c>
      <c r="J220" s="46" t="n">
        <v>154</v>
      </c>
      <c r="K220" s="46" t="n">
        <v>195</v>
      </c>
      <c r="L220" s="46" t="n">
        <v>198</v>
      </c>
      <c r="M220" s="46" t="n">
        <v>0</v>
      </c>
      <c r="N220" s="46" t="n">
        <v>1034</v>
      </c>
      <c r="O220" s="47" t="n">
        <v>172.33</v>
      </c>
      <c r="P220" s="46" t="n">
        <v>-485</v>
      </c>
      <c r="Q220" s="48" t="n">
        <v>288</v>
      </c>
    </row>
    <row r="221" customFormat="false" ht="15.75" hidden="false" customHeight="false" outlineLevel="0" collapsed="false">
      <c r="A221" s="45" t="n">
        <v>217</v>
      </c>
      <c r="B221" s="45" t="s">
        <v>108</v>
      </c>
      <c r="C221" s="45" t="n">
        <v>3161</v>
      </c>
      <c r="D221" s="45" t="s">
        <v>273</v>
      </c>
      <c r="E221" s="45" t="s">
        <v>13</v>
      </c>
      <c r="F221" s="45" t="s">
        <v>54</v>
      </c>
      <c r="G221" s="46" t="n">
        <v>171</v>
      </c>
      <c r="H221" s="46" t="n">
        <v>150</v>
      </c>
      <c r="I221" s="46" t="n">
        <v>178</v>
      </c>
      <c r="J221" s="46" t="n">
        <v>185</v>
      </c>
      <c r="K221" s="46" t="n">
        <v>158</v>
      </c>
      <c r="L221" s="46" t="n">
        <v>192</v>
      </c>
      <c r="M221" s="46" t="n">
        <v>0</v>
      </c>
      <c r="N221" s="46" t="n">
        <v>1034</v>
      </c>
      <c r="O221" s="47" t="n">
        <v>172.33</v>
      </c>
      <c r="P221" s="46" t="n">
        <v>-485</v>
      </c>
      <c r="Q221" s="48" t="n">
        <v>288</v>
      </c>
    </row>
    <row r="222" customFormat="false" ht="15.75" hidden="false" customHeight="false" outlineLevel="0" collapsed="false">
      <c r="A222" s="45" t="n">
        <v>218</v>
      </c>
      <c r="B222" s="45" t="s">
        <v>198</v>
      </c>
      <c r="C222" s="45" t="n">
        <v>3152</v>
      </c>
      <c r="D222" s="45" t="s">
        <v>274</v>
      </c>
      <c r="E222" s="45" t="s">
        <v>13</v>
      </c>
      <c r="F222" s="45" t="s">
        <v>54</v>
      </c>
      <c r="G222" s="46" t="n">
        <v>179</v>
      </c>
      <c r="H222" s="46" t="n">
        <v>150</v>
      </c>
      <c r="I222" s="46" t="n">
        <v>183</v>
      </c>
      <c r="J222" s="46" t="n">
        <v>171</v>
      </c>
      <c r="K222" s="46" t="n">
        <v>172</v>
      </c>
      <c r="L222" s="46" t="n">
        <v>172</v>
      </c>
      <c r="M222" s="46" t="n">
        <v>0</v>
      </c>
      <c r="N222" s="46" t="n">
        <v>1027</v>
      </c>
      <c r="O222" s="47" t="n">
        <v>171.17</v>
      </c>
      <c r="P222" s="46" t="n">
        <v>-492</v>
      </c>
      <c r="Q222" s="48" t="n">
        <v>295</v>
      </c>
    </row>
    <row r="223" customFormat="false" ht="15.75" hidden="false" customHeight="false" outlineLevel="0" collapsed="false">
      <c r="A223" s="45" t="n">
        <v>219</v>
      </c>
      <c r="B223" s="45" t="s">
        <v>254</v>
      </c>
      <c r="C223" s="45" t="n">
        <v>3225</v>
      </c>
      <c r="D223" s="45" t="s">
        <v>275</v>
      </c>
      <c r="E223" s="45" t="s">
        <v>13</v>
      </c>
      <c r="F223" s="45" t="s">
        <v>54</v>
      </c>
      <c r="G223" s="46" t="n">
        <v>170</v>
      </c>
      <c r="H223" s="46" t="n">
        <v>175</v>
      </c>
      <c r="I223" s="46" t="n">
        <v>179</v>
      </c>
      <c r="J223" s="46" t="n">
        <v>212</v>
      </c>
      <c r="K223" s="46" t="n">
        <v>165</v>
      </c>
      <c r="L223" s="46" t="n">
        <v>124</v>
      </c>
      <c r="M223" s="46" t="n">
        <v>0</v>
      </c>
      <c r="N223" s="46" t="n">
        <v>1025</v>
      </c>
      <c r="O223" s="47" t="n">
        <v>170.83</v>
      </c>
      <c r="P223" s="46" t="n">
        <v>-494</v>
      </c>
      <c r="Q223" s="48" t="n">
        <v>297</v>
      </c>
    </row>
    <row r="224" customFormat="false" ht="15.75" hidden="false" customHeight="false" outlineLevel="0" collapsed="false">
      <c r="A224" s="45" t="n">
        <v>220</v>
      </c>
      <c r="B224" s="45" t="s">
        <v>93</v>
      </c>
      <c r="C224" s="45" t="n">
        <v>3097</v>
      </c>
      <c r="D224" s="45" t="s">
        <v>276</v>
      </c>
      <c r="E224" s="45" t="s">
        <v>13</v>
      </c>
      <c r="F224" s="45" t="s">
        <v>54</v>
      </c>
      <c r="G224" s="46" t="n">
        <v>154</v>
      </c>
      <c r="H224" s="46" t="n">
        <v>144</v>
      </c>
      <c r="I224" s="46" t="n">
        <v>176</v>
      </c>
      <c r="J224" s="46" t="n">
        <v>190</v>
      </c>
      <c r="K224" s="46" t="n">
        <v>171</v>
      </c>
      <c r="L224" s="46" t="n">
        <v>189</v>
      </c>
      <c r="M224" s="46" t="n">
        <v>0</v>
      </c>
      <c r="N224" s="46" t="n">
        <v>1024</v>
      </c>
      <c r="O224" s="47" t="n">
        <v>170.67</v>
      </c>
      <c r="P224" s="46" t="n">
        <v>-495</v>
      </c>
      <c r="Q224" s="48" t="n">
        <v>298</v>
      </c>
    </row>
    <row r="225" customFormat="false" ht="15.75" hidden="false" customHeight="false" outlineLevel="0" collapsed="false">
      <c r="A225" s="45" t="n">
        <v>221</v>
      </c>
      <c r="B225" s="45" t="s">
        <v>92</v>
      </c>
      <c r="C225" s="45" t="n">
        <v>3267</v>
      </c>
      <c r="D225" s="45" t="s">
        <v>277</v>
      </c>
      <c r="E225" s="45" t="s">
        <v>13</v>
      </c>
      <c r="F225" s="45" t="s">
        <v>159</v>
      </c>
      <c r="G225" s="46" t="n">
        <v>181</v>
      </c>
      <c r="H225" s="46" t="n">
        <v>155</v>
      </c>
      <c r="I225" s="46" t="n">
        <v>181</v>
      </c>
      <c r="J225" s="46" t="n">
        <v>159</v>
      </c>
      <c r="K225" s="46" t="n">
        <v>163</v>
      </c>
      <c r="L225" s="46" t="n">
        <v>184</v>
      </c>
      <c r="M225" s="46" t="n">
        <v>0</v>
      </c>
      <c r="N225" s="46" t="n">
        <v>1023</v>
      </c>
      <c r="O225" s="47" t="n">
        <v>170.5</v>
      </c>
      <c r="P225" s="46" t="n">
        <v>-496</v>
      </c>
      <c r="Q225" s="48" t="n">
        <v>299</v>
      </c>
    </row>
    <row r="226" customFormat="false" ht="15.75" hidden="false" customHeight="false" outlineLevel="0" collapsed="false">
      <c r="A226" s="45" t="n">
        <v>222</v>
      </c>
      <c r="B226" s="45" t="s">
        <v>108</v>
      </c>
      <c r="C226" s="45" t="n">
        <v>3195</v>
      </c>
      <c r="D226" s="45" t="s">
        <v>278</v>
      </c>
      <c r="E226" s="45" t="s">
        <v>13</v>
      </c>
      <c r="F226" s="45" t="s">
        <v>54</v>
      </c>
      <c r="G226" s="46" t="n">
        <v>162</v>
      </c>
      <c r="H226" s="46" t="n">
        <v>190</v>
      </c>
      <c r="I226" s="46" t="n">
        <v>210</v>
      </c>
      <c r="J226" s="46" t="n">
        <v>143</v>
      </c>
      <c r="K226" s="46" t="n">
        <v>169</v>
      </c>
      <c r="L226" s="46" t="n">
        <v>148</v>
      </c>
      <c r="M226" s="46" t="n">
        <v>0</v>
      </c>
      <c r="N226" s="46" t="n">
        <v>1022</v>
      </c>
      <c r="O226" s="47" t="n">
        <v>170.33</v>
      </c>
      <c r="P226" s="46" t="n">
        <v>-497</v>
      </c>
      <c r="Q226" s="48" t="n">
        <v>300</v>
      </c>
    </row>
    <row r="227" customFormat="false" ht="15.75" hidden="false" customHeight="false" outlineLevel="0" collapsed="false">
      <c r="A227" s="45" t="n">
        <v>223</v>
      </c>
      <c r="B227" s="45" t="s">
        <v>198</v>
      </c>
      <c r="C227" s="45" t="n">
        <v>3226</v>
      </c>
      <c r="D227" s="45" t="s">
        <v>279</v>
      </c>
      <c r="E227" s="45" t="s">
        <v>13</v>
      </c>
      <c r="F227" s="45" t="s">
        <v>54</v>
      </c>
      <c r="G227" s="46" t="n">
        <v>112</v>
      </c>
      <c r="H227" s="46" t="n">
        <v>204</v>
      </c>
      <c r="I227" s="46" t="n">
        <v>213</v>
      </c>
      <c r="J227" s="46" t="n">
        <v>205</v>
      </c>
      <c r="K227" s="46" t="n">
        <v>137</v>
      </c>
      <c r="L227" s="46" t="n">
        <v>149</v>
      </c>
      <c r="M227" s="46" t="n">
        <v>0</v>
      </c>
      <c r="N227" s="46" t="n">
        <v>1020</v>
      </c>
      <c r="O227" s="47" t="n">
        <v>170</v>
      </c>
      <c r="P227" s="46" t="n">
        <v>-499</v>
      </c>
      <c r="Q227" s="48" t="n">
        <v>302</v>
      </c>
    </row>
    <row r="228" customFormat="false" ht="15.75" hidden="false" customHeight="false" outlineLevel="0" collapsed="false">
      <c r="A228" s="45" t="n">
        <v>224</v>
      </c>
      <c r="B228" s="45" t="s">
        <v>108</v>
      </c>
      <c r="C228" s="45" t="n">
        <v>3201</v>
      </c>
      <c r="D228" s="45" t="s">
        <v>280</v>
      </c>
      <c r="E228" s="45" t="s">
        <v>13</v>
      </c>
      <c r="F228" s="45" t="s">
        <v>54</v>
      </c>
      <c r="G228" s="46" t="n">
        <v>211</v>
      </c>
      <c r="H228" s="46" t="n">
        <v>174</v>
      </c>
      <c r="I228" s="46" t="n">
        <v>148</v>
      </c>
      <c r="J228" s="46" t="n">
        <v>170</v>
      </c>
      <c r="K228" s="46" t="n">
        <v>144</v>
      </c>
      <c r="L228" s="46" t="n">
        <v>168</v>
      </c>
      <c r="M228" s="46" t="n">
        <v>0</v>
      </c>
      <c r="N228" s="46" t="n">
        <v>1015</v>
      </c>
      <c r="O228" s="47" t="n">
        <v>169.17</v>
      </c>
      <c r="P228" s="46" t="n">
        <v>-504</v>
      </c>
      <c r="Q228" s="48" t="n">
        <v>307</v>
      </c>
    </row>
    <row r="229" customFormat="false" ht="15.75" hidden="false" customHeight="false" outlineLevel="0" collapsed="false">
      <c r="A229" s="45" t="n">
        <v>225</v>
      </c>
      <c r="B229" s="45" t="s">
        <v>108</v>
      </c>
      <c r="C229" s="45" t="n">
        <v>3154</v>
      </c>
      <c r="D229" s="45" t="s">
        <v>281</v>
      </c>
      <c r="E229" s="45" t="s">
        <v>75</v>
      </c>
      <c r="F229" s="45" t="s">
        <v>54</v>
      </c>
      <c r="G229" s="46" t="n">
        <v>160</v>
      </c>
      <c r="H229" s="46" t="n">
        <v>153</v>
      </c>
      <c r="I229" s="46" t="n">
        <v>169</v>
      </c>
      <c r="J229" s="46" t="n">
        <v>148</v>
      </c>
      <c r="K229" s="46" t="n">
        <v>180</v>
      </c>
      <c r="L229" s="46" t="n">
        <v>155</v>
      </c>
      <c r="M229" s="46" t="n">
        <v>48</v>
      </c>
      <c r="N229" s="46" t="n">
        <v>1013</v>
      </c>
      <c r="O229" s="47" t="n">
        <v>168.83</v>
      </c>
      <c r="P229" s="46" t="n">
        <v>-506</v>
      </c>
      <c r="Q229" s="48" t="n">
        <v>309</v>
      </c>
    </row>
    <row r="230" customFormat="false" ht="15.75" hidden="false" customHeight="false" outlineLevel="0" collapsed="false">
      <c r="A230" s="45" t="n">
        <v>226</v>
      </c>
      <c r="B230" s="45" t="s">
        <v>108</v>
      </c>
      <c r="C230" s="45" t="n">
        <v>3268</v>
      </c>
      <c r="D230" s="45" t="s">
        <v>282</v>
      </c>
      <c r="E230" s="45" t="s">
        <v>13</v>
      </c>
      <c r="F230" s="45" t="s">
        <v>54</v>
      </c>
      <c r="G230" s="46" t="n">
        <v>165</v>
      </c>
      <c r="H230" s="46" t="n">
        <v>202</v>
      </c>
      <c r="I230" s="46" t="n">
        <v>163</v>
      </c>
      <c r="J230" s="46" t="n">
        <v>152</v>
      </c>
      <c r="K230" s="46" t="n">
        <v>206</v>
      </c>
      <c r="L230" s="46" t="n">
        <v>115</v>
      </c>
      <c r="M230" s="46" t="n">
        <v>0</v>
      </c>
      <c r="N230" s="46" t="n">
        <v>1003</v>
      </c>
      <c r="O230" s="47" t="n">
        <v>167.17</v>
      </c>
      <c r="P230" s="46" t="n">
        <v>-516</v>
      </c>
      <c r="Q230" s="48" t="n">
        <v>319</v>
      </c>
    </row>
    <row r="231" customFormat="false" ht="15.75" hidden="false" customHeight="false" outlineLevel="0" collapsed="false">
      <c r="A231" s="45" t="n">
        <v>227</v>
      </c>
      <c r="B231" s="45" t="s">
        <v>93</v>
      </c>
      <c r="C231" s="45" t="n">
        <v>3273</v>
      </c>
      <c r="D231" s="45" t="s">
        <v>283</v>
      </c>
      <c r="E231" s="45" t="s">
        <v>13</v>
      </c>
      <c r="F231" s="45" t="s">
        <v>54</v>
      </c>
      <c r="G231" s="46" t="n">
        <v>170</v>
      </c>
      <c r="H231" s="46" t="n">
        <v>178</v>
      </c>
      <c r="I231" s="46" t="n">
        <v>163</v>
      </c>
      <c r="J231" s="46" t="n">
        <v>125</v>
      </c>
      <c r="K231" s="46" t="n">
        <v>195</v>
      </c>
      <c r="L231" s="46" t="n">
        <v>171</v>
      </c>
      <c r="M231" s="46" t="n">
        <v>0</v>
      </c>
      <c r="N231" s="46" t="n">
        <v>1002</v>
      </c>
      <c r="O231" s="47" t="n">
        <v>167</v>
      </c>
      <c r="P231" s="46" t="n">
        <v>-517</v>
      </c>
      <c r="Q231" s="48" t="n">
        <v>320</v>
      </c>
    </row>
    <row r="232" customFormat="false" ht="15.75" hidden="false" customHeight="false" outlineLevel="0" collapsed="false">
      <c r="A232" s="45" t="n">
        <v>228</v>
      </c>
      <c r="B232" s="45" t="s">
        <v>93</v>
      </c>
      <c r="C232" s="45" t="n">
        <v>3262</v>
      </c>
      <c r="D232" s="45" t="s">
        <v>284</v>
      </c>
      <c r="E232" s="45" t="s">
        <v>13</v>
      </c>
      <c r="F232" s="45" t="s">
        <v>54</v>
      </c>
      <c r="G232" s="46" t="n">
        <v>174</v>
      </c>
      <c r="H232" s="46" t="n">
        <v>182</v>
      </c>
      <c r="I232" s="46" t="n">
        <v>156</v>
      </c>
      <c r="J232" s="46" t="n">
        <v>178</v>
      </c>
      <c r="K232" s="46" t="n">
        <v>167</v>
      </c>
      <c r="L232" s="46" t="n">
        <v>145</v>
      </c>
      <c r="M232" s="46" t="n">
        <v>0</v>
      </c>
      <c r="N232" s="46" t="n">
        <v>1002</v>
      </c>
      <c r="O232" s="47" t="n">
        <v>167</v>
      </c>
      <c r="P232" s="46" t="n">
        <v>-517</v>
      </c>
      <c r="Q232" s="48" t="n">
        <v>320</v>
      </c>
    </row>
    <row r="233" customFormat="false" ht="15.75" hidden="false" customHeight="false" outlineLevel="0" collapsed="false">
      <c r="A233" s="45" t="n">
        <v>229</v>
      </c>
      <c r="B233" s="45" t="s">
        <v>198</v>
      </c>
      <c r="C233" s="45" t="n">
        <v>3063</v>
      </c>
      <c r="D233" s="45" t="s">
        <v>285</v>
      </c>
      <c r="E233" s="45" t="s">
        <v>13</v>
      </c>
      <c r="F233" s="45" t="s">
        <v>54</v>
      </c>
      <c r="G233" s="46" t="n">
        <v>162</v>
      </c>
      <c r="H233" s="46" t="n">
        <v>177</v>
      </c>
      <c r="I233" s="46" t="n">
        <v>172</v>
      </c>
      <c r="J233" s="46" t="n">
        <v>170</v>
      </c>
      <c r="K233" s="46" t="n">
        <v>207</v>
      </c>
      <c r="L233" s="46" t="n">
        <v>114</v>
      </c>
      <c r="M233" s="46" t="n">
        <v>0</v>
      </c>
      <c r="N233" s="46" t="n">
        <v>1002</v>
      </c>
      <c r="O233" s="47" t="n">
        <v>167</v>
      </c>
      <c r="P233" s="46" t="n">
        <v>-517</v>
      </c>
      <c r="Q233" s="48" t="n">
        <v>320</v>
      </c>
    </row>
    <row r="234" customFormat="false" ht="15.75" hidden="false" customHeight="false" outlineLevel="0" collapsed="false">
      <c r="A234" s="45" t="n">
        <v>230</v>
      </c>
      <c r="B234" s="45" t="s">
        <v>108</v>
      </c>
      <c r="C234" s="45" t="n">
        <v>3184</v>
      </c>
      <c r="D234" s="45" t="s">
        <v>286</v>
      </c>
      <c r="E234" s="45" t="s">
        <v>13</v>
      </c>
      <c r="F234" s="45" t="s">
        <v>54</v>
      </c>
      <c r="G234" s="46" t="n">
        <v>173</v>
      </c>
      <c r="H234" s="46" t="n">
        <v>180</v>
      </c>
      <c r="I234" s="46" t="n">
        <v>180</v>
      </c>
      <c r="J234" s="46" t="n">
        <v>137</v>
      </c>
      <c r="K234" s="46" t="n">
        <v>175</v>
      </c>
      <c r="L234" s="46" t="n">
        <v>156</v>
      </c>
      <c r="M234" s="46" t="n">
        <v>0</v>
      </c>
      <c r="N234" s="46" t="n">
        <v>1001</v>
      </c>
      <c r="O234" s="47" t="n">
        <v>166.83</v>
      </c>
      <c r="P234" s="46" t="n">
        <v>-518</v>
      </c>
      <c r="Q234" s="48" t="n">
        <v>321</v>
      </c>
    </row>
    <row r="235" customFormat="false" ht="15.75" hidden="false" customHeight="false" outlineLevel="0" collapsed="false">
      <c r="A235" s="45" t="n">
        <v>231</v>
      </c>
      <c r="B235" s="45" t="s">
        <v>92</v>
      </c>
      <c r="C235" s="45" t="n">
        <v>3019</v>
      </c>
      <c r="D235" s="45" t="s">
        <v>287</v>
      </c>
      <c r="E235" s="45" t="s">
        <v>13</v>
      </c>
      <c r="F235" s="45" t="s">
        <v>209</v>
      </c>
      <c r="G235" s="46" t="n">
        <v>166</v>
      </c>
      <c r="H235" s="46" t="n">
        <v>132</v>
      </c>
      <c r="I235" s="46" t="n">
        <v>207</v>
      </c>
      <c r="J235" s="46" t="n">
        <v>167</v>
      </c>
      <c r="K235" s="46" t="n">
        <v>189</v>
      </c>
      <c r="L235" s="46" t="n">
        <v>136</v>
      </c>
      <c r="M235" s="46" t="n">
        <v>0</v>
      </c>
      <c r="N235" s="46" t="n">
        <v>997</v>
      </c>
      <c r="O235" s="47" t="n">
        <v>166.17</v>
      </c>
      <c r="P235" s="46" t="n">
        <v>-522</v>
      </c>
      <c r="Q235" s="48" t="n">
        <v>325</v>
      </c>
    </row>
    <row r="236" customFormat="false" ht="15.75" hidden="false" customHeight="false" outlineLevel="0" collapsed="false">
      <c r="A236" s="45" t="n">
        <v>232</v>
      </c>
      <c r="B236" s="45" t="s">
        <v>198</v>
      </c>
      <c r="C236" s="45" t="n">
        <v>3247</v>
      </c>
      <c r="D236" s="45" t="s">
        <v>288</v>
      </c>
      <c r="E236" s="45" t="s">
        <v>13</v>
      </c>
      <c r="F236" s="45" t="s">
        <v>54</v>
      </c>
      <c r="G236" s="46" t="n">
        <v>160</v>
      </c>
      <c r="H236" s="46" t="n">
        <v>177</v>
      </c>
      <c r="I236" s="46" t="n">
        <v>145</v>
      </c>
      <c r="J236" s="46" t="n">
        <v>131</v>
      </c>
      <c r="K236" s="46" t="n">
        <v>199</v>
      </c>
      <c r="L236" s="46" t="n">
        <v>167</v>
      </c>
      <c r="M236" s="46" t="n">
        <v>0</v>
      </c>
      <c r="N236" s="46" t="n">
        <v>979</v>
      </c>
      <c r="O236" s="47" t="n">
        <v>163.17</v>
      </c>
      <c r="P236" s="46" t="n">
        <v>-540</v>
      </c>
      <c r="Q236" s="48" t="n">
        <v>343</v>
      </c>
    </row>
    <row r="237" customFormat="false" ht="15.75" hidden="false" customHeight="false" outlineLevel="0" collapsed="false">
      <c r="A237" s="45" t="n">
        <v>233</v>
      </c>
      <c r="B237" s="45" t="s">
        <v>93</v>
      </c>
      <c r="C237" s="45" t="n">
        <v>3258</v>
      </c>
      <c r="D237" s="45" t="s">
        <v>289</v>
      </c>
      <c r="E237" s="45" t="s">
        <v>13</v>
      </c>
      <c r="F237" s="45" t="s">
        <v>54</v>
      </c>
      <c r="G237" s="46" t="n">
        <v>181</v>
      </c>
      <c r="H237" s="46" t="n">
        <v>163</v>
      </c>
      <c r="I237" s="46" t="n">
        <v>188</v>
      </c>
      <c r="J237" s="46" t="n">
        <v>127</v>
      </c>
      <c r="K237" s="46" t="n">
        <v>159</v>
      </c>
      <c r="L237" s="46" t="n">
        <v>153</v>
      </c>
      <c r="M237" s="46" t="n">
        <v>0</v>
      </c>
      <c r="N237" s="46" t="n">
        <v>971</v>
      </c>
      <c r="O237" s="47" t="n">
        <v>161.83</v>
      </c>
      <c r="P237" s="46" t="n">
        <v>-548</v>
      </c>
      <c r="Q237" s="48" t="n">
        <v>351</v>
      </c>
    </row>
    <row r="238" customFormat="false" ht="15.75" hidden="false" customHeight="false" outlineLevel="0" collapsed="false">
      <c r="A238" s="45" t="n">
        <v>234</v>
      </c>
      <c r="B238" s="45" t="s">
        <v>254</v>
      </c>
      <c r="C238" s="45" t="n">
        <v>3191</v>
      </c>
      <c r="D238" s="45" t="s">
        <v>290</v>
      </c>
      <c r="E238" s="45" t="s">
        <v>13</v>
      </c>
      <c r="F238" s="45" t="s">
        <v>54</v>
      </c>
      <c r="G238" s="46" t="n">
        <v>161</v>
      </c>
      <c r="H238" s="46" t="n">
        <v>141</v>
      </c>
      <c r="I238" s="46" t="n">
        <v>191</v>
      </c>
      <c r="J238" s="46" t="n">
        <v>154</v>
      </c>
      <c r="K238" s="46" t="n">
        <v>162</v>
      </c>
      <c r="L238" s="46" t="n">
        <v>154</v>
      </c>
      <c r="M238" s="46" t="n">
        <v>0</v>
      </c>
      <c r="N238" s="46" t="n">
        <v>963</v>
      </c>
      <c r="O238" s="47" t="n">
        <v>160.5</v>
      </c>
      <c r="P238" s="46" t="n">
        <v>-556</v>
      </c>
      <c r="Q238" s="48" t="n">
        <v>359</v>
      </c>
    </row>
    <row r="239" customFormat="false" ht="15.75" hidden="false" customHeight="false" outlineLevel="0" collapsed="false">
      <c r="A239" s="45" t="n">
        <v>235</v>
      </c>
      <c r="B239" s="45" t="s">
        <v>254</v>
      </c>
      <c r="C239" s="45" t="n">
        <v>3227</v>
      </c>
      <c r="D239" s="45" t="s">
        <v>291</v>
      </c>
      <c r="E239" s="45" t="s">
        <v>13</v>
      </c>
      <c r="F239" s="45" t="s">
        <v>54</v>
      </c>
      <c r="G239" s="46" t="n">
        <v>136</v>
      </c>
      <c r="H239" s="46" t="n">
        <v>155</v>
      </c>
      <c r="I239" s="46" t="n">
        <v>160</v>
      </c>
      <c r="J239" s="46" t="n">
        <v>161</v>
      </c>
      <c r="K239" s="46" t="n">
        <v>170</v>
      </c>
      <c r="L239" s="46" t="n">
        <v>178</v>
      </c>
      <c r="M239" s="46" t="n">
        <v>0</v>
      </c>
      <c r="N239" s="46" t="n">
        <v>960</v>
      </c>
      <c r="O239" s="47" t="n">
        <v>160</v>
      </c>
      <c r="P239" s="46" t="n">
        <v>-559</v>
      </c>
      <c r="Q239" s="48" t="n">
        <v>362</v>
      </c>
    </row>
    <row r="240" customFormat="false" ht="15.75" hidden="false" customHeight="false" outlineLevel="0" collapsed="false">
      <c r="A240" s="45" t="n">
        <v>236</v>
      </c>
      <c r="B240" s="45" t="s">
        <v>198</v>
      </c>
      <c r="C240" s="45" t="n">
        <v>3108</v>
      </c>
      <c r="D240" s="45" t="s">
        <v>292</v>
      </c>
      <c r="E240" s="45" t="s">
        <v>13</v>
      </c>
      <c r="F240" s="45" t="s">
        <v>54</v>
      </c>
      <c r="G240" s="46" t="n">
        <v>187</v>
      </c>
      <c r="H240" s="46" t="n">
        <v>174</v>
      </c>
      <c r="I240" s="46" t="n">
        <v>138</v>
      </c>
      <c r="J240" s="46" t="n">
        <v>161</v>
      </c>
      <c r="K240" s="46" t="n">
        <v>164</v>
      </c>
      <c r="L240" s="46" t="n">
        <v>130</v>
      </c>
      <c r="M240" s="46" t="n">
        <v>0</v>
      </c>
      <c r="N240" s="46" t="n">
        <v>954</v>
      </c>
      <c r="O240" s="47" t="n">
        <v>159</v>
      </c>
      <c r="P240" s="46" t="n">
        <v>-565</v>
      </c>
      <c r="Q240" s="48" t="n">
        <v>368</v>
      </c>
    </row>
    <row r="241" customFormat="false" ht="15.75" hidden="false" customHeight="false" outlineLevel="0" collapsed="false">
      <c r="A241" s="45" t="n">
        <v>237</v>
      </c>
      <c r="B241" s="45" t="s">
        <v>93</v>
      </c>
      <c r="C241" s="45" t="n">
        <v>3250</v>
      </c>
      <c r="D241" s="45" t="s">
        <v>293</v>
      </c>
      <c r="E241" s="45" t="s">
        <v>13</v>
      </c>
      <c r="F241" s="45" t="s">
        <v>132</v>
      </c>
      <c r="G241" s="46" t="n">
        <v>152</v>
      </c>
      <c r="H241" s="46" t="n">
        <v>131</v>
      </c>
      <c r="I241" s="46" t="n">
        <v>186</v>
      </c>
      <c r="J241" s="46" t="n">
        <v>161</v>
      </c>
      <c r="K241" s="46" t="n">
        <v>153</v>
      </c>
      <c r="L241" s="46" t="n">
        <v>166</v>
      </c>
      <c r="M241" s="46" t="n">
        <v>0</v>
      </c>
      <c r="N241" s="46" t="n">
        <v>949</v>
      </c>
      <c r="O241" s="47" t="n">
        <v>158.17</v>
      </c>
      <c r="P241" s="46" t="n">
        <v>-570</v>
      </c>
      <c r="Q241" s="48" t="n">
        <v>373</v>
      </c>
    </row>
    <row r="242" customFormat="false" ht="15.75" hidden="false" customHeight="false" outlineLevel="0" collapsed="false">
      <c r="A242" s="45" t="n">
        <v>238</v>
      </c>
      <c r="B242" s="45" t="s">
        <v>92</v>
      </c>
      <c r="C242" s="45" t="n">
        <v>3018</v>
      </c>
      <c r="D242" s="45" t="s">
        <v>294</v>
      </c>
      <c r="E242" s="45" t="s">
        <v>13</v>
      </c>
      <c r="F242" s="45" t="s">
        <v>209</v>
      </c>
      <c r="G242" s="46" t="n">
        <v>154</v>
      </c>
      <c r="H242" s="46" t="n">
        <v>150</v>
      </c>
      <c r="I242" s="46" t="n">
        <v>156</v>
      </c>
      <c r="J242" s="46" t="n">
        <v>150</v>
      </c>
      <c r="K242" s="46" t="n">
        <v>161</v>
      </c>
      <c r="L242" s="46" t="n">
        <v>154</v>
      </c>
      <c r="M242" s="46" t="n">
        <v>0</v>
      </c>
      <c r="N242" s="46" t="n">
        <v>925</v>
      </c>
      <c r="O242" s="47" t="n">
        <v>154.17</v>
      </c>
      <c r="P242" s="46" t="n">
        <v>-594</v>
      </c>
      <c r="Q242" s="48" t="n">
        <v>397</v>
      </c>
    </row>
    <row r="243" customFormat="false" ht="15.75" hidden="false" customHeight="false" outlineLevel="0" collapsed="false">
      <c r="A243" s="45" t="n">
        <v>239</v>
      </c>
      <c r="B243" s="45" t="s">
        <v>93</v>
      </c>
      <c r="C243" s="45" t="n">
        <v>3103</v>
      </c>
      <c r="D243" s="45" t="s">
        <v>295</v>
      </c>
      <c r="E243" s="45" t="s">
        <v>75</v>
      </c>
      <c r="F243" s="45" t="s">
        <v>54</v>
      </c>
      <c r="G243" s="46" t="n">
        <v>120</v>
      </c>
      <c r="H243" s="46" t="n">
        <v>142</v>
      </c>
      <c r="I243" s="46" t="n">
        <v>135</v>
      </c>
      <c r="J243" s="46" t="n">
        <v>145</v>
      </c>
      <c r="K243" s="46" t="n">
        <v>147</v>
      </c>
      <c r="L243" s="46" t="n">
        <v>164</v>
      </c>
      <c r="M243" s="46" t="n">
        <v>48</v>
      </c>
      <c r="N243" s="46" t="n">
        <v>901</v>
      </c>
      <c r="O243" s="47" t="n">
        <v>150.17</v>
      </c>
      <c r="P243" s="46" t="n">
        <v>-618</v>
      </c>
      <c r="Q243" s="48" t="n">
        <v>421</v>
      </c>
    </row>
    <row r="244" customFormat="false" ht="15.75" hidden="false" customHeight="false" outlineLevel="0" collapsed="false">
      <c r="A244" s="45" t="n">
        <v>240</v>
      </c>
      <c r="B244" s="45" t="s">
        <v>254</v>
      </c>
      <c r="C244" s="45" t="n">
        <v>3189</v>
      </c>
      <c r="D244" s="45" t="s">
        <v>296</v>
      </c>
      <c r="E244" s="45" t="s">
        <v>13</v>
      </c>
      <c r="F244" s="45" t="s">
        <v>54</v>
      </c>
      <c r="G244" s="46" t="n">
        <v>147</v>
      </c>
      <c r="H244" s="46" t="n">
        <v>168</v>
      </c>
      <c r="I244" s="46" t="n">
        <v>143</v>
      </c>
      <c r="J244" s="46" t="n">
        <v>130</v>
      </c>
      <c r="K244" s="46" t="n">
        <v>155</v>
      </c>
      <c r="L244" s="46" t="n">
        <v>157</v>
      </c>
      <c r="M244" s="46" t="n">
        <v>0</v>
      </c>
      <c r="N244" s="46" t="n">
        <v>900</v>
      </c>
      <c r="O244" s="47" t="n">
        <v>150</v>
      </c>
      <c r="P244" s="46" t="n">
        <v>-619</v>
      </c>
      <c r="Q244" s="48" t="n">
        <v>422</v>
      </c>
    </row>
    <row r="245" customFormat="false" ht="15.75" hidden="false" customHeight="false" outlineLevel="0" collapsed="false">
      <c r="A245" s="45" t="n">
        <v>241</v>
      </c>
      <c r="B245" s="45" t="s">
        <v>108</v>
      </c>
      <c r="C245" s="45" t="n">
        <v>3260</v>
      </c>
      <c r="D245" s="45" t="s">
        <v>297</v>
      </c>
      <c r="E245" s="45" t="s">
        <v>13</v>
      </c>
      <c r="F245" s="45" t="s">
        <v>54</v>
      </c>
      <c r="G245" s="46" t="n">
        <v>142</v>
      </c>
      <c r="H245" s="46" t="n">
        <v>149</v>
      </c>
      <c r="I245" s="46" t="n">
        <v>148</v>
      </c>
      <c r="J245" s="46" t="n">
        <v>149</v>
      </c>
      <c r="K245" s="46" t="n">
        <v>175</v>
      </c>
      <c r="L245" s="46" t="n">
        <v>131</v>
      </c>
      <c r="M245" s="46" t="n">
        <v>0</v>
      </c>
      <c r="N245" s="46" t="n">
        <v>894</v>
      </c>
      <c r="O245" s="47" t="n">
        <v>149</v>
      </c>
      <c r="P245" s="46" t="n">
        <v>-625</v>
      </c>
      <c r="Q245" s="48" t="n">
        <v>428</v>
      </c>
    </row>
    <row r="246" customFormat="false" ht="15.75" hidden="false" customHeight="false" outlineLevel="0" collapsed="false">
      <c r="A246" s="45" t="n">
        <v>242</v>
      </c>
      <c r="B246" s="45" t="s">
        <v>92</v>
      </c>
      <c r="C246" s="45" t="n">
        <v>3193</v>
      </c>
      <c r="D246" s="45" t="s">
        <v>298</v>
      </c>
      <c r="E246" s="45" t="s">
        <v>13</v>
      </c>
      <c r="F246" s="45" t="s">
        <v>61</v>
      </c>
      <c r="G246" s="46" t="n">
        <v>170</v>
      </c>
      <c r="H246" s="46" t="n">
        <v>124</v>
      </c>
      <c r="I246" s="46" t="n">
        <v>127</v>
      </c>
      <c r="J246" s="46" t="n">
        <v>128</v>
      </c>
      <c r="K246" s="46" t="n">
        <v>157</v>
      </c>
      <c r="L246" s="46" t="n">
        <v>174</v>
      </c>
      <c r="M246" s="46" t="n">
        <v>0</v>
      </c>
      <c r="N246" s="46" t="n">
        <v>880</v>
      </c>
      <c r="O246" s="47" t="n">
        <v>146.67</v>
      </c>
      <c r="P246" s="46" t="n">
        <v>-639</v>
      </c>
      <c r="Q246" s="48" t="n">
        <v>442</v>
      </c>
    </row>
    <row r="247" customFormat="false" ht="15.75" hidden="false" customHeight="false" outlineLevel="0" collapsed="false">
      <c r="A247" s="45" t="n">
        <v>243</v>
      </c>
      <c r="B247" s="45"/>
      <c r="C247" s="45"/>
      <c r="D247" s="45"/>
      <c r="E247" s="45"/>
      <c r="F247" s="45"/>
      <c r="G247" s="46"/>
      <c r="H247" s="46"/>
      <c r="I247" s="46"/>
      <c r="J247" s="46"/>
      <c r="K247" s="46"/>
      <c r="L247" s="46"/>
      <c r="M247" s="46"/>
      <c r="N247" s="46"/>
      <c r="O247" s="47"/>
      <c r="P247" s="46"/>
      <c r="Q247" s="48"/>
    </row>
    <row r="248" customFormat="false" ht="15.75" hidden="false" customHeight="false" outlineLevel="0" collapsed="false">
      <c r="A248" s="45" t="n">
        <v>244</v>
      </c>
      <c r="B248" s="45"/>
      <c r="C248" s="45"/>
      <c r="D248" s="45"/>
      <c r="E248" s="45"/>
      <c r="F248" s="45"/>
      <c r="G248" s="46"/>
      <c r="H248" s="46"/>
      <c r="I248" s="46"/>
      <c r="J248" s="46"/>
      <c r="K248" s="46"/>
      <c r="L248" s="46"/>
      <c r="M248" s="46"/>
      <c r="N248" s="46"/>
      <c r="O248" s="47"/>
      <c r="P248" s="46"/>
      <c r="Q248" s="48"/>
    </row>
    <row r="249" customFormat="false" ht="15.75" hidden="false" customHeight="false" outlineLevel="0" collapsed="false">
      <c r="A249" s="45" t="n">
        <v>245</v>
      </c>
      <c r="B249" s="45"/>
      <c r="C249" s="45"/>
      <c r="D249" s="45"/>
      <c r="E249" s="45"/>
      <c r="F249" s="45"/>
      <c r="G249" s="46"/>
      <c r="H249" s="46"/>
      <c r="I249" s="46"/>
      <c r="J249" s="46"/>
      <c r="K249" s="46"/>
      <c r="L249" s="46"/>
      <c r="M249" s="46"/>
      <c r="N249" s="46"/>
      <c r="O249" s="47"/>
      <c r="P249" s="46"/>
      <c r="Q249" s="48"/>
    </row>
    <row r="250" customFormat="false" ht="15.75" hidden="false" customHeight="false" outlineLevel="0" collapsed="false">
      <c r="A250" s="45" t="n">
        <v>246</v>
      </c>
      <c r="B250" s="45"/>
      <c r="C250" s="45"/>
      <c r="D250" s="45"/>
      <c r="E250" s="45"/>
      <c r="F250" s="45"/>
      <c r="G250" s="46"/>
      <c r="H250" s="46"/>
      <c r="I250" s="46"/>
      <c r="J250" s="46"/>
      <c r="K250" s="46"/>
      <c r="L250" s="46"/>
      <c r="M250" s="46"/>
      <c r="N250" s="46"/>
      <c r="O250" s="47"/>
      <c r="P250" s="46"/>
      <c r="Q250" s="48"/>
    </row>
    <row r="251" customFormat="false" ht="15.75" hidden="false" customHeight="false" outlineLevel="0" collapsed="false">
      <c r="A251" s="45" t="n">
        <v>247</v>
      </c>
      <c r="B251" s="45"/>
      <c r="C251" s="45"/>
      <c r="D251" s="45"/>
      <c r="E251" s="45"/>
      <c r="F251" s="45"/>
      <c r="G251" s="46"/>
      <c r="H251" s="46"/>
      <c r="I251" s="46"/>
      <c r="J251" s="46"/>
      <c r="K251" s="46"/>
      <c r="L251" s="46"/>
      <c r="M251" s="46"/>
      <c r="N251" s="46"/>
      <c r="O251" s="47"/>
      <c r="P251" s="46"/>
      <c r="Q251" s="48"/>
    </row>
    <row r="252" customFormat="false" ht="15.75" hidden="false" customHeight="false" outlineLevel="0" collapsed="false">
      <c r="A252" s="45" t="n">
        <v>248</v>
      </c>
      <c r="B252" s="45"/>
      <c r="C252" s="45"/>
      <c r="D252" s="45"/>
      <c r="E252" s="45"/>
      <c r="F252" s="45"/>
      <c r="G252" s="46"/>
      <c r="H252" s="46"/>
      <c r="I252" s="46"/>
      <c r="J252" s="46"/>
      <c r="K252" s="46"/>
      <c r="L252" s="46"/>
      <c r="M252" s="46"/>
      <c r="N252" s="46"/>
      <c r="O252" s="47"/>
      <c r="P252" s="46"/>
      <c r="Q252" s="48"/>
    </row>
    <row r="253" customFormat="false" ht="15.75" hidden="false" customHeight="false" outlineLevel="0" collapsed="false">
      <c r="A253" s="45" t="n">
        <v>249</v>
      </c>
      <c r="B253" s="45"/>
      <c r="C253" s="45"/>
      <c r="D253" s="45"/>
      <c r="E253" s="45"/>
      <c r="F253" s="45"/>
      <c r="G253" s="46"/>
      <c r="H253" s="46"/>
      <c r="I253" s="46"/>
      <c r="J253" s="46"/>
      <c r="K253" s="46"/>
      <c r="L253" s="46"/>
      <c r="M253" s="46"/>
      <c r="N253" s="46"/>
      <c r="O253" s="47"/>
      <c r="P253" s="46"/>
      <c r="Q253" s="48"/>
    </row>
    <row r="254" customFormat="false" ht="15.75" hidden="false" customHeight="false" outlineLevel="0" collapsed="false">
      <c r="A254" s="45" t="n">
        <v>250</v>
      </c>
      <c r="B254" s="45"/>
      <c r="C254" s="45"/>
      <c r="D254" s="45"/>
      <c r="E254" s="45"/>
      <c r="F254" s="45"/>
      <c r="G254" s="46"/>
      <c r="H254" s="46"/>
      <c r="I254" s="46"/>
      <c r="J254" s="46"/>
      <c r="K254" s="46"/>
      <c r="L254" s="46"/>
      <c r="M254" s="46"/>
      <c r="N254" s="46"/>
      <c r="O254" s="47"/>
      <c r="P254" s="46"/>
      <c r="Q254" s="48"/>
    </row>
    <row r="255" customFormat="false" ht="15.75" hidden="false" customHeight="false" outlineLevel="0" collapsed="false">
      <c r="A255" s="45" t="n">
        <v>251</v>
      </c>
      <c r="B255" s="45"/>
      <c r="C255" s="45"/>
      <c r="D255" s="45"/>
      <c r="E255" s="45"/>
      <c r="F255" s="45"/>
      <c r="G255" s="46"/>
      <c r="H255" s="46"/>
      <c r="I255" s="46"/>
      <c r="J255" s="46"/>
      <c r="K255" s="46"/>
      <c r="L255" s="46"/>
      <c r="M255" s="46"/>
      <c r="N255" s="46"/>
      <c r="O255" s="47"/>
      <c r="P255" s="46"/>
      <c r="Q255" s="48"/>
    </row>
    <row r="256" customFormat="false" ht="15.75" hidden="false" customHeight="false" outlineLevel="0" collapsed="false">
      <c r="A256" s="45" t="n">
        <v>252</v>
      </c>
      <c r="B256" s="45"/>
      <c r="C256" s="45"/>
      <c r="D256" s="45"/>
      <c r="E256" s="45"/>
      <c r="F256" s="45"/>
      <c r="G256" s="46"/>
      <c r="H256" s="46"/>
      <c r="I256" s="46"/>
      <c r="J256" s="46"/>
      <c r="K256" s="46"/>
      <c r="L256" s="46"/>
      <c r="M256" s="46"/>
      <c r="N256" s="46"/>
      <c r="O256" s="47"/>
      <c r="P256" s="46"/>
      <c r="Q256" s="48"/>
    </row>
    <row r="257" customFormat="false" ht="15.75" hidden="false" customHeight="false" outlineLevel="0" collapsed="false">
      <c r="A257" s="45" t="n">
        <v>253</v>
      </c>
      <c r="B257" s="45"/>
      <c r="C257" s="45"/>
      <c r="D257" s="45"/>
      <c r="E257" s="45"/>
      <c r="F257" s="45"/>
      <c r="G257" s="46"/>
      <c r="H257" s="46"/>
      <c r="I257" s="46"/>
      <c r="J257" s="46"/>
      <c r="K257" s="46"/>
      <c r="L257" s="46"/>
      <c r="M257" s="46"/>
      <c r="N257" s="46"/>
      <c r="O257" s="47"/>
      <c r="P257" s="46"/>
      <c r="Q257" s="48"/>
    </row>
    <row r="258" customFormat="false" ht="15.75" hidden="false" customHeight="false" outlineLevel="0" collapsed="false">
      <c r="A258" s="45" t="n">
        <v>254</v>
      </c>
      <c r="B258" s="45"/>
      <c r="C258" s="45"/>
      <c r="D258" s="45"/>
      <c r="E258" s="45"/>
      <c r="F258" s="45"/>
      <c r="G258" s="46"/>
      <c r="H258" s="46"/>
      <c r="I258" s="46"/>
      <c r="J258" s="46"/>
      <c r="K258" s="46"/>
      <c r="L258" s="46"/>
      <c r="M258" s="46"/>
      <c r="N258" s="46"/>
      <c r="O258" s="47"/>
      <c r="P258" s="46"/>
      <c r="Q258" s="48"/>
    </row>
    <row r="259" customFormat="false" ht="15.75" hidden="false" customHeight="false" outlineLevel="0" collapsed="false">
      <c r="A259" s="45" t="n">
        <v>255</v>
      </c>
      <c r="B259" s="45"/>
      <c r="C259" s="45"/>
      <c r="D259" s="45"/>
      <c r="E259" s="45"/>
      <c r="F259" s="45"/>
      <c r="G259" s="46"/>
      <c r="H259" s="46"/>
      <c r="I259" s="46"/>
      <c r="J259" s="46"/>
      <c r="K259" s="46"/>
      <c r="L259" s="46"/>
      <c r="M259" s="46"/>
      <c r="N259" s="46"/>
      <c r="O259" s="47"/>
      <c r="P259" s="46"/>
      <c r="Q259" s="48"/>
    </row>
    <row r="260" customFormat="false" ht="15.75" hidden="false" customHeight="false" outlineLevel="0" collapsed="false">
      <c r="A260" s="45" t="n">
        <v>256</v>
      </c>
      <c r="B260" s="45"/>
      <c r="C260" s="45"/>
      <c r="D260" s="45"/>
      <c r="E260" s="45"/>
      <c r="F260" s="45"/>
      <c r="G260" s="46"/>
      <c r="H260" s="46"/>
      <c r="I260" s="46"/>
      <c r="J260" s="46"/>
      <c r="K260" s="46"/>
      <c r="L260" s="46"/>
      <c r="M260" s="46"/>
      <c r="N260" s="46"/>
      <c r="O260" s="47"/>
      <c r="P260" s="46"/>
      <c r="Q260" s="48"/>
    </row>
    <row r="261" customFormat="false" ht="15.75" hidden="false" customHeight="false" outlineLevel="0" collapsed="false">
      <c r="A261" s="45" t="n">
        <v>257</v>
      </c>
      <c r="B261" s="45"/>
      <c r="C261" s="45"/>
      <c r="D261" s="45"/>
      <c r="E261" s="45"/>
      <c r="F261" s="45"/>
      <c r="G261" s="46"/>
      <c r="H261" s="46"/>
      <c r="I261" s="46"/>
      <c r="J261" s="46"/>
      <c r="K261" s="46"/>
      <c r="L261" s="46"/>
      <c r="M261" s="46"/>
      <c r="N261" s="46"/>
      <c r="O261" s="47"/>
      <c r="P261" s="46"/>
      <c r="Q261" s="48"/>
    </row>
    <row r="262" customFormat="false" ht="15.75" hidden="false" customHeight="false" outlineLevel="0" collapsed="false">
      <c r="A262" s="45" t="n">
        <v>258</v>
      </c>
      <c r="B262" s="45"/>
      <c r="C262" s="45"/>
      <c r="D262" s="45"/>
      <c r="E262" s="45"/>
      <c r="F262" s="45"/>
      <c r="G262" s="46"/>
      <c r="H262" s="46"/>
      <c r="I262" s="46"/>
      <c r="J262" s="46"/>
      <c r="K262" s="46"/>
      <c r="L262" s="46"/>
      <c r="M262" s="46"/>
      <c r="N262" s="46"/>
      <c r="O262" s="47"/>
      <c r="P262" s="46"/>
      <c r="Q262" s="48"/>
    </row>
    <row r="263" customFormat="false" ht="15.75" hidden="false" customHeight="false" outlineLevel="0" collapsed="false">
      <c r="A263" s="45" t="n">
        <v>259</v>
      </c>
      <c r="B263" s="45"/>
      <c r="C263" s="45"/>
      <c r="D263" s="45"/>
      <c r="E263" s="45"/>
      <c r="F263" s="45"/>
      <c r="G263" s="46"/>
      <c r="H263" s="46"/>
      <c r="I263" s="46"/>
      <c r="J263" s="46"/>
      <c r="K263" s="46"/>
      <c r="L263" s="46"/>
      <c r="M263" s="46"/>
      <c r="N263" s="46"/>
      <c r="O263" s="47"/>
      <c r="P263" s="46"/>
      <c r="Q263" s="48"/>
    </row>
    <row r="264" customFormat="false" ht="15.75" hidden="false" customHeight="false" outlineLevel="0" collapsed="false">
      <c r="A264" s="45" t="n">
        <v>260</v>
      </c>
      <c r="B264" s="45"/>
      <c r="C264" s="45"/>
      <c r="D264" s="45"/>
      <c r="E264" s="45"/>
      <c r="F264" s="45"/>
      <c r="G264" s="46"/>
      <c r="H264" s="46"/>
      <c r="I264" s="46"/>
      <c r="J264" s="46"/>
      <c r="K264" s="46"/>
      <c r="L264" s="46"/>
      <c r="M264" s="46"/>
      <c r="N264" s="46"/>
      <c r="O264" s="47"/>
      <c r="P264" s="46"/>
      <c r="Q264" s="48"/>
    </row>
    <row r="265" customFormat="false" ht="15.75" hidden="false" customHeight="false" outlineLevel="0" collapsed="false">
      <c r="A265" s="45" t="n">
        <v>261</v>
      </c>
      <c r="B265" s="45"/>
      <c r="C265" s="45"/>
      <c r="D265" s="45"/>
      <c r="E265" s="45"/>
      <c r="F265" s="45"/>
      <c r="G265" s="46"/>
      <c r="H265" s="46"/>
      <c r="I265" s="46"/>
      <c r="J265" s="46"/>
      <c r="K265" s="46"/>
      <c r="L265" s="46"/>
      <c r="M265" s="46"/>
      <c r="N265" s="46"/>
      <c r="O265" s="47"/>
      <c r="P265" s="46"/>
      <c r="Q265" s="48"/>
    </row>
    <row r="266" customFormat="false" ht="15.75" hidden="false" customHeight="false" outlineLevel="0" collapsed="false">
      <c r="A266" s="45" t="n">
        <v>262</v>
      </c>
      <c r="B266" s="45"/>
      <c r="C266" s="45"/>
      <c r="D266" s="45"/>
      <c r="E266" s="45"/>
      <c r="F266" s="45"/>
      <c r="G266" s="46"/>
      <c r="H266" s="46"/>
      <c r="I266" s="46"/>
      <c r="J266" s="46"/>
      <c r="K266" s="46"/>
      <c r="L266" s="46"/>
      <c r="M266" s="46"/>
      <c r="N266" s="46"/>
      <c r="O266" s="47"/>
      <c r="P266" s="46"/>
      <c r="Q266" s="48"/>
    </row>
    <row r="267" customFormat="false" ht="15.75" hidden="false" customHeight="false" outlineLevel="0" collapsed="false">
      <c r="A267" s="45" t="n">
        <v>263</v>
      </c>
      <c r="B267" s="45"/>
      <c r="C267" s="45"/>
      <c r="D267" s="45"/>
      <c r="E267" s="45"/>
      <c r="F267" s="45"/>
      <c r="G267" s="46"/>
      <c r="H267" s="46"/>
      <c r="I267" s="46"/>
      <c r="J267" s="46"/>
      <c r="K267" s="46"/>
      <c r="L267" s="46"/>
      <c r="M267" s="46"/>
      <c r="N267" s="46"/>
      <c r="O267" s="47"/>
      <c r="P267" s="46"/>
      <c r="Q267" s="48"/>
    </row>
    <row r="268" customFormat="false" ht="15.75" hidden="false" customHeight="false" outlineLevel="0" collapsed="false">
      <c r="A268" s="45" t="n">
        <v>264</v>
      </c>
      <c r="B268" s="45"/>
      <c r="C268" s="45"/>
      <c r="D268" s="45"/>
      <c r="E268" s="45"/>
      <c r="F268" s="45"/>
      <c r="G268" s="46"/>
      <c r="H268" s="46"/>
      <c r="I268" s="46"/>
      <c r="J268" s="46"/>
      <c r="K268" s="46"/>
      <c r="L268" s="46"/>
      <c r="M268" s="46"/>
      <c r="N268" s="46"/>
      <c r="O268" s="47"/>
      <c r="P268" s="46"/>
      <c r="Q268" s="48"/>
    </row>
    <row r="269" customFormat="false" ht="15.75" hidden="false" customHeight="false" outlineLevel="0" collapsed="false">
      <c r="A269" s="45" t="n">
        <v>265</v>
      </c>
      <c r="B269" s="45"/>
      <c r="C269" s="45"/>
      <c r="D269" s="45"/>
      <c r="E269" s="45"/>
      <c r="F269" s="45"/>
      <c r="G269" s="46"/>
      <c r="H269" s="46"/>
      <c r="I269" s="46"/>
      <c r="J269" s="46"/>
      <c r="K269" s="46"/>
      <c r="L269" s="46"/>
      <c r="M269" s="46"/>
      <c r="N269" s="46"/>
      <c r="O269" s="47"/>
      <c r="P269" s="46"/>
      <c r="Q269" s="48"/>
    </row>
    <row r="270" customFormat="false" ht="15.75" hidden="false" customHeight="false" outlineLevel="0" collapsed="false">
      <c r="A270" s="45" t="n">
        <v>266</v>
      </c>
      <c r="B270" s="45"/>
      <c r="C270" s="45"/>
      <c r="D270" s="45"/>
      <c r="E270" s="45"/>
      <c r="F270" s="45"/>
      <c r="G270" s="46"/>
      <c r="H270" s="46"/>
      <c r="I270" s="46"/>
      <c r="J270" s="46"/>
      <c r="K270" s="46"/>
      <c r="L270" s="46"/>
      <c r="M270" s="46"/>
      <c r="N270" s="46"/>
      <c r="O270" s="47"/>
      <c r="P270" s="46"/>
      <c r="Q270" s="48"/>
    </row>
    <row r="271" customFormat="false" ht="15.75" hidden="false" customHeight="false" outlineLevel="0" collapsed="false">
      <c r="A271" s="45" t="n">
        <v>267</v>
      </c>
      <c r="B271" s="45"/>
      <c r="C271" s="45"/>
      <c r="D271" s="45"/>
      <c r="E271" s="45"/>
      <c r="F271" s="45"/>
      <c r="G271" s="46"/>
      <c r="H271" s="46"/>
      <c r="I271" s="46"/>
      <c r="J271" s="46"/>
      <c r="K271" s="46"/>
      <c r="L271" s="46"/>
      <c r="M271" s="46"/>
      <c r="N271" s="46"/>
      <c r="O271" s="47"/>
      <c r="P271" s="46"/>
      <c r="Q271" s="48"/>
    </row>
    <row r="272" customFormat="false" ht="15.75" hidden="false" customHeight="false" outlineLevel="0" collapsed="false">
      <c r="A272" s="45" t="n">
        <v>268</v>
      </c>
      <c r="B272" s="45"/>
      <c r="C272" s="45"/>
      <c r="D272" s="45"/>
      <c r="E272" s="45"/>
      <c r="F272" s="45"/>
      <c r="G272" s="46"/>
      <c r="H272" s="46"/>
      <c r="I272" s="46"/>
      <c r="J272" s="46"/>
      <c r="K272" s="46"/>
      <c r="L272" s="46"/>
      <c r="M272" s="46"/>
      <c r="N272" s="46"/>
      <c r="O272" s="47"/>
      <c r="P272" s="46"/>
      <c r="Q272" s="48"/>
    </row>
    <row r="273" customFormat="false" ht="15.75" hidden="false" customHeight="false" outlineLevel="0" collapsed="false">
      <c r="A273" s="45" t="n">
        <v>269</v>
      </c>
      <c r="B273" s="45"/>
      <c r="C273" s="45"/>
      <c r="D273" s="45"/>
      <c r="E273" s="45"/>
      <c r="F273" s="45"/>
      <c r="G273" s="46"/>
      <c r="H273" s="46"/>
      <c r="I273" s="46"/>
      <c r="J273" s="46"/>
      <c r="K273" s="46"/>
      <c r="L273" s="46"/>
      <c r="M273" s="46"/>
      <c r="N273" s="46"/>
      <c r="O273" s="47"/>
      <c r="P273" s="46"/>
      <c r="Q273" s="48"/>
    </row>
    <row r="274" customFormat="false" ht="15.75" hidden="false" customHeight="false" outlineLevel="0" collapsed="false">
      <c r="A274" s="45" t="n">
        <v>270</v>
      </c>
      <c r="B274" s="45"/>
      <c r="C274" s="45"/>
      <c r="D274" s="45"/>
      <c r="E274" s="45"/>
      <c r="F274" s="45"/>
      <c r="G274" s="46"/>
      <c r="H274" s="46"/>
      <c r="I274" s="46"/>
      <c r="J274" s="46"/>
      <c r="K274" s="46"/>
      <c r="L274" s="46"/>
      <c r="M274" s="46"/>
      <c r="N274" s="46"/>
      <c r="O274" s="47"/>
      <c r="P274" s="46"/>
      <c r="Q274" s="48"/>
    </row>
    <row r="275" customFormat="false" ht="15.75" hidden="false" customHeight="false" outlineLevel="0" collapsed="false">
      <c r="A275" s="45" t="n">
        <v>271</v>
      </c>
      <c r="B275" s="45"/>
      <c r="C275" s="45"/>
      <c r="D275" s="45"/>
      <c r="E275" s="45"/>
      <c r="F275" s="45"/>
      <c r="G275" s="46"/>
      <c r="H275" s="46"/>
      <c r="I275" s="46"/>
      <c r="J275" s="46"/>
      <c r="K275" s="46"/>
      <c r="L275" s="46"/>
      <c r="M275" s="46"/>
      <c r="N275" s="46"/>
      <c r="O275" s="47"/>
      <c r="P275" s="46"/>
      <c r="Q275" s="48"/>
    </row>
    <row r="276" customFormat="false" ht="15.75" hidden="false" customHeight="false" outlineLevel="0" collapsed="false">
      <c r="A276" s="45" t="n">
        <v>272</v>
      </c>
      <c r="B276" s="45"/>
      <c r="C276" s="45"/>
      <c r="D276" s="45"/>
      <c r="E276" s="45"/>
      <c r="F276" s="45"/>
      <c r="G276" s="46"/>
      <c r="H276" s="46"/>
      <c r="I276" s="46"/>
      <c r="J276" s="46"/>
      <c r="K276" s="46"/>
      <c r="L276" s="46"/>
      <c r="M276" s="46"/>
      <c r="N276" s="46"/>
      <c r="O276" s="47"/>
      <c r="P276" s="46"/>
      <c r="Q276" s="48"/>
    </row>
    <row r="277" customFormat="false" ht="15.75" hidden="false" customHeight="false" outlineLevel="0" collapsed="false">
      <c r="A277" s="45" t="n">
        <v>273</v>
      </c>
      <c r="B277" s="45"/>
      <c r="C277" s="45"/>
      <c r="D277" s="45"/>
      <c r="E277" s="45"/>
      <c r="F277" s="45"/>
      <c r="G277" s="46"/>
      <c r="H277" s="46"/>
      <c r="I277" s="46"/>
      <c r="J277" s="46"/>
      <c r="K277" s="46"/>
      <c r="L277" s="46"/>
      <c r="M277" s="46"/>
      <c r="N277" s="46"/>
      <c r="O277" s="47"/>
      <c r="P277" s="46"/>
      <c r="Q277" s="48"/>
    </row>
    <row r="278" customFormat="false" ht="15.75" hidden="false" customHeight="false" outlineLevel="0" collapsed="false">
      <c r="A278" s="45" t="n">
        <v>274</v>
      </c>
      <c r="B278" s="45"/>
      <c r="C278" s="45"/>
      <c r="D278" s="45"/>
      <c r="E278" s="45"/>
      <c r="F278" s="45"/>
      <c r="G278" s="46"/>
      <c r="H278" s="46"/>
      <c r="I278" s="46"/>
      <c r="J278" s="46"/>
      <c r="K278" s="46"/>
      <c r="L278" s="46"/>
      <c r="M278" s="46"/>
      <c r="N278" s="46"/>
      <c r="O278" s="47"/>
      <c r="P278" s="46"/>
      <c r="Q278" s="48"/>
    </row>
    <row r="279" customFormat="false" ht="15.75" hidden="false" customHeight="false" outlineLevel="0" collapsed="false">
      <c r="A279" s="45" t="n">
        <v>275</v>
      </c>
      <c r="B279" s="45"/>
      <c r="C279" s="45"/>
      <c r="D279" s="45"/>
      <c r="E279" s="45"/>
      <c r="F279" s="45"/>
      <c r="G279" s="46"/>
      <c r="H279" s="46"/>
      <c r="I279" s="46"/>
      <c r="J279" s="46"/>
      <c r="K279" s="46"/>
      <c r="L279" s="46"/>
      <c r="M279" s="46"/>
      <c r="N279" s="46"/>
      <c r="O279" s="47"/>
      <c r="P279" s="46"/>
      <c r="Q279" s="48"/>
    </row>
    <row r="280" customFormat="false" ht="15.75" hidden="false" customHeight="false" outlineLevel="0" collapsed="false">
      <c r="A280" s="45" t="n">
        <v>276</v>
      </c>
      <c r="B280" s="45"/>
      <c r="C280" s="45"/>
      <c r="D280" s="45"/>
      <c r="E280" s="45"/>
      <c r="F280" s="45"/>
      <c r="G280" s="46"/>
      <c r="H280" s="46"/>
      <c r="I280" s="46"/>
      <c r="J280" s="46"/>
      <c r="K280" s="46"/>
      <c r="L280" s="46"/>
      <c r="M280" s="46"/>
      <c r="N280" s="46"/>
      <c r="O280" s="47"/>
      <c r="P280" s="46"/>
      <c r="Q280" s="48"/>
    </row>
    <row r="281" customFormat="false" ht="15.75" hidden="false" customHeight="false" outlineLevel="0" collapsed="false">
      <c r="A281" s="45" t="n">
        <v>277</v>
      </c>
      <c r="B281" s="45"/>
      <c r="C281" s="45"/>
      <c r="D281" s="45"/>
      <c r="E281" s="45"/>
      <c r="F281" s="45"/>
      <c r="G281" s="46"/>
      <c r="H281" s="46"/>
      <c r="I281" s="46"/>
      <c r="J281" s="46"/>
      <c r="K281" s="46"/>
      <c r="L281" s="46"/>
      <c r="M281" s="46"/>
      <c r="N281" s="46"/>
      <c r="O281" s="47"/>
      <c r="P281" s="46"/>
      <c r="Q281" s="48"/>
    </row>
    <row r="282" customFormat="false" ht="15.75" hidden="false" customHeight="false" outlineLevel="0" collapsed="false">
      <c r="A282" s="45" t="n">
        <v>278</v>
      </c>
      <c r="B282" s="45"/>
      <c r="C282" s="45"/>
      <c r="D282" s="45"/>
      <c r="E282" s="45"/>
      <c r="F282" s="45"/>
      <c r="G282" s="46"/>
      <c r="H282" s="46"/>
      <c r="I282" s="46"/>
      <c r="J282" s="46"/>
      <c r="K282" s="46"/>
      <c r="L282" s="46"/>
      <c r="M282" s="46"/>
      <c r="N282" s="46"/>
      <c r="O282" s="47"/>
      <c r="P282" s="46"/>
      <c r="Q282" s="48"/>
    </row>
    <row r="283" customFormat="false" ht="15.75" hidden="false" customHeight="false" outlineLevel="0" collapsed="false">
      <c r="A283" s="45" t="n">
        <v>279</v>
      </c>
      <c r="B283" s="45"/>
      <c r="C283" s="45"/>
      <c r="D283" s="45"/>
      <c r="E283" s="45"/>
      <c r="F283" s="45"/>
      <c r="G283" s="46"/>
      <c r="H283" s="46"/>
      <c r="I283" s="46"/>
      <c r="J283" s="46"/>
      <c r="K283" s="46"/>
      <c r="L283" s="46"/>
      <c r="M283" s="46"/>
      <c r="N283" s="46"/>
      <c r="O283" s="47"/>
      <c r="P283" s="46"/>
      <c r="Q283" s="48"/>
    </row>
    <row r="284" customFormat="false" ht="15.75" hidden="false" customHeight="false" outlineLevel="0" collapsed="false">
      <c r="A284" s="45" t="n">
        <v>280</v>
      </c>
      <c r="B284" s="45"/>
      <c r="C284" s="45"/>
      <c r="D284" s="45"/>
      <c r="E284" s="45"/>
      <c r="F284" s="45"/>
      <c r="G284" s="46"/>
      <c r="H284" s="46"/>
      <c r="I284" s="46"/>
      <c r="J284" s="46"/>
      <c r="K284" s="46"/>
      <c r="L284" s="46"/>
      <c r="M284" s="46"/>
      <c r="N284" s="46"/>
      <c r="O284" s="47"/>
      <c r="P284" s="46"/>
      <c r="Q284" s="48"/>
    </row>
    <row r="285" customFormat="false" ht="15.75" hidden="false" customHeight="false" outlineLevel="0" collapsed="false">
      <c r="A285" s="45" t="n">
        <v>281</v>
      </c>
      <c r="B285" s="45"/>
      <c r="C285" s="45"/>
      <c r="D285" s="45"/>
      <c r="E285" s="45"/>
      <c r="F285" s="45"/>
      <c r="G285" s="46"/>
      <c r="H285" s="46"/>
      <c r="I285" s="46"/>
      <c r="J285" s="46"/>
      <c r="K285" s="46"/>
      <c r="L285" s="46"/>
      <c r="M285" s="46"/>
      <c r="N285" s="46"/>
      <c r="O285" s="47"/>
      <c r="P285" s="46"/>
      <c r="Q285" s="48"/>
    </row>
    <row r="286" customFormat="false" ht="15.75" hidden="false" customHeight="false" outlineLevel="0" collapsed="false">
      <c r="A286" s="45" t="n">
        <v>282</v>
      </c>
      <c r="B286" s="45"/>
      <c r="C286" s="45"/>
      <c r="D286" s="45"/>
      <c r="E286" s="45"/>
      <c r="F286" s="45"/>
      <c r="G286" s="46"/>
      <c r="H286" s="46"/>
      <c r="I286" s="46"/>
      <c r="J286" s="46"/>
      <c r="K286" s="46"/>
      <c r="L286" s="46"/>
      <c r="M286" s="46"/>
      <c r="N286" s="46"/>
      <c r="O286" s="47"/>
      <c r="P286" s="46"/>
      <c r="Q286" s="48"/>
    </row>
    <row r="287" customFormat="false" ht="15.75" hidden="false" customHeight="false" outlineLevel="0" collapsed="false">
      <c r="A287" s="45" t="n">
        <v>283</v>
      </c>
      <c r="B287" s="45"/>
      <c r="C287" s="45"/>
      <c r="D287" s="45"/>
      <c r="E287" s="45"/>
      <c r="F287" s="45"/>
      <c r="G287" s="46"/>
      <c r="H287" s="46"/>
      <c r="I287" s="46"/>
      <c r="J287" s="46"/>
      <c r="K287" s="46"/>
      <c r="L287" s="46"/>
      <c r="M287" s="46"/>
      <c r="N287" s="46"/>
      <c r="O287" s="47"/>
      <c r="P287" s="46"/>
      <c r="Q287" s="48"/>
    </row>
    <row r="288" customFormat="false" ht="15.75" hidden="false" customHeight="false" outlineLevel="0" collapsed="false">
      <c r="A288" s="45" t="n">
        <v>284</v>
      </c>
      <c r="B288" s="45"/>
      <c r="C288" s="45"/>
      <c r="D288" s="45"/>
      <c r="E288" s="45"/>
      <c r="F288" s="45"/>
      <c r="G288" s="46"/>
      <c r="H288" s="46"/>
      <c r="I288" s="46"/>
      <c r="J288" s="46"/>
      <c r="K288" s="46"/>
      <c r="L288" s="46"/>
      <c r="M288" s="46"/>
      <c r="N288" s="46"/>
      <c r="O288" s="47"/>
      <c r="P288" s="46"/>
      <c r="Q288" s="48"/>
    </row>
    <row r="289" customFormat="false" ht="15.75" hidden="false" customHeight="false" outlineLevel="0" collapsed="false">
      <c r="A289" s="45" t="n">
        <v>285</v>
      </c>
      <c r="B289" s="45"/>
      <c r="C289" s="45"/>
      <c r="D289" s="45"/>
      <c r="E289" s="45"/>
      <c r="F289" s="45"/>
      <c r="G289" s="46"/>
      <c r="H289" s="46"/>
      <c r="I289" s="46"/>
      <c r="J289" s="46"/>
      <c r="K289" s="46"/>
      <c r="L289" s="46"/>
      <c r="M289" s="46"/>
      <c r="N289" s="46"/>
      <c r="O289" s="47"/>
      <c r="P289" s="46"/>
      <c r="Q289" s="48"/>
    </row>
    <row r="290" customFormat="false" ht="15.75" hidden="false" customHeight="false" outlineLevel="0" collapsed="false">
      <c r="A290" s="45" t="n">
        <v>286</v>
      </c>
      <c r="B290" s="45"/>
      <c r="C290" s="45"/>
      <c r="D290" s="45"/>
      <c r="E290" s="45"/>
      <c r="F290" s="45"/>
      <c r="G290" s="46"/>
      <c r="H290" s="46"/>
      <c r="I290" s="46"/>
      <c r="J290" s="46"/>
      <c r="K290" s="46"/>
      <c r="L290" s="46"/>
      <c r="M290" s="46"/>
      <c r="N290" s="46"/>
      <c r="O290" s="47"/>
      <c r="P290" s="46"/>
      <c r="Q290" s="48"/>
    </row>
    <row r="291" customFormat="false" ht="15.75" hidden="false" customHeight="false" outlineLevel="0" collapsed="false">
      <c r="A291" s="45" t="n">
        <v>287</v>
      </c>
      <c r="B291" s="45"/>
      <c r="C291" s="45"/>
      <c r="D291" s="45"/>
      <c r="E291" s="45"/>
      <c r="F291" s="45"/>
      <c r="G291" s="46"/>
      <c r="H291" s="46"/>
      <c r="I291" s="46"/>
      <c r="J291" s="46"/>
      <c r="K291" s="46"/>
      <c r="L291" s="46"/>
      <c r="M291" s="46"/>
      <c r="N291" s="46"/>
      <c r="O291" s="47"/>
      <c r="P291" s="46"/>
      <c r="Q291" s="48"/>
    </row>
    <row r="292" customFormat="false" ht="15.75" hidden="false" customHeight="false" outlineLevel="0" collapsed="false">
      <c r="A292" s="45" t="n">
        <v>288</v>
      </c>
      <c r="B292" s="45"/>
      <c r="C292" s="45"/>
      <c r="D292" s="45"/>
      <c r="E292" s="45"/>
      <c r="F292" s="45"/>
      <c r="G292" s="46"/>
      <c r="H292" s="46"/>
      <c r="I292" s="46"/>
      <c r="J292" s="46"/>
      <c r="K292" s="46"/>
      <c r="L292" s="46"/>
      <c r="M292" s="46"/>
      <c r="N292" s="46"/>
      <c r="O292" s="47"/>
      <c r="P292" s="46"/>
      <c r="Q292" s="48"/>
    </row>
    <row r="293" customFormat="false" ht="15.75" hidden="false" customHeight="false" outlineLevel="0" collapsed="false">
      <c r="A293" s="45" t="n">
        <v>289</v>
      </c>
      <c r="B293" s="45"/>
      <c r="C293" s="45"/>
      <c r="D293" s="45"/>
      <c r="E293" s="45"/>
      <c r="F293" s="45"/>
      <c r="G293" s="46"/>
      <c r="H293" s="46"/>
      <c r="I293" s="46"/>
      <c r="J293" s="46"/>
      <c r="K293" s="46"/>
      <c r="L293" s="46"/>
      <c r="M293" s="46"/>
      <c r="N293" s="46"/>
      <c r="O293" s="47"/>
      <c r="P293" s="46"/>
      <c r="Q293" s="48"/>
    </row>
    <row r="294" customFormat="false" ht="15.75" hidden="false" customHeight="false" outlineLevel="0" collapsed="false">
      <c r="A294" s="45" t="n">
        <v>290</v>
      </c>
      <c r="B294" s="45"/>
      <c r="C294" s="45"/>
      <c r="D294" s="45"/>
      <c r="E294" s="45"/>
      <c r="F294" s="45"/>
      <c r="G294" s="46"/>
      <c r="H294" s="46"/>
      <c r="I294" s="46"/>
      <c r="J294" s="46"/>
      <c r="K294" s="46"/>
      <c r="L294" s="46"/>
      <c r="M294" s="46"/>
      <c r="N294" s="46"/>
      <c r="O294" s="47"/>
      <c r="P294" s="46"/>
      <c r="Q294" s="48"/>
    </row>
    <row r="295" customFormat="false" ht="15.75" hidden="false" customHeight="false" outlineLevel="0" collapsed="false">
      <c r="A295" s="45" t="n">
        <v>291</v>
      </c>
      <c r="B295" s="45"/>
      <c r="C295" s="45"/>
      <c r="D295" s="45"/>
      <c r="E295" s="45"/>
      <c r="F295" s="45"/>
      <c r="G295" s="46"/>
      <c r="H295" s="46"/>
      <c r="I295" s="46"/>
      <c r="J295" s="46"/>
      <c r="K295" s="46"/>
      <c r="L295" s="46"/>
      <c r="M295" s="46"/>
      <c r="N295" s="46"/>
      <c r="O295" s="47"/>
      <c r="P295" s="46"/>
      <c r="Q295" s="48"/>
    </row>
    <row r="296" customFormat="false" ht="15.75" hidden="false" customHeight="false" outlineLevel="0" collapsed="false">
      <c r="A296" s="45" t="n">
        <v>292</v>
      </c>
      <c r="B296" s="45"/>
      <c r="C296" s="45"/>
      <c r="D296" s="45"/>
      <c r="E296" s="45"/>
      <c r="F296" s="45"/>
      <c r="G296" s="46"/>
      <c r="H296" s="46"/>
      <c r="I296" s="46"/>
      <c r="J296" s="46"/>
      <c r="K296" s="46"/>
      <c r="L296" s="46"/>
      <c r="M296" s="46"/>
      <c r="N296" s="46"/>
      <c r="O296" s="47"/>
      <c r="P296" s="46"/>
      <c r="Q296" s="48"/>
    </row>
    <row r="297" customFormat="false" ht="15.75" hidden="false" customHeight="false" outlineLevel="0" collapsed="false">
      <c r="A297" s="45" t="n">
        <v>293</v>
      </c>
      <c r="B297" s="45"/>
      <c r="C297" s="45"/>
      <c r="D297" s="45"/>
      <c r="E297" s="45"/>
      <c r="F297" s="45"/>
      <c r="G297" s="46"/>
      <c r="H297" s="46"/>
      <c r="I297" s="46"/>
      <c r="J297" s="46"/>
      <c r="K297" s="46"/>
      <c r="L297" s="46"/>
      <c r="M297" s="46"/>
      <c r="N297" s="46"/>
      <c r="O297" s="47"/>
      <c r="P297" s="46"/>
      <c r="Q297" s="48"/>
    </row>
    <row r="298" customFormat="false" ht="15.75" hidden="false" customHeight="false" outlineLevel="0" collapsed="false">
      <c r="A298" s="45" t="n">
        <v>294</v>
      </c>
      <c r="B298" s="45"/>
      <c r="C298" s="45"/>
      <c r="D298" s="45"/>
      <c r="E298" s="45"/>
      <c r="F298" s="45"/>
      <c r="G298" s="46"/>
      <c r="H298" s="46"/>
      <c r="I298" s="46"/>
      <c r="J298" s="46"/>
      <c r="K298" s="46"/>
      <c r="L298" s="46"/>
      <c r="M298" s="46"/>
      <c r="N298" s="46"/>
      <c r="O298" s="47"/>
      <c r="P298" s="46"/>
      <c r="Q298" s="48"/>
    </row>
    <row r="299" customFormat="false" ht="15.75" hidden="false" customHeight="false" outlineLevel="0" collapsed="false">
      <c r="A299" s="45" t="n">
        <v>295</v>
      </c>
      <c r="B299" s="45"/>
      <c r="C299" s="45"/>
      <c r="D299" s="45"/>
      <c r="E299" s="45"/>
      <c r="F299" s="45"/>
      <c r="G299" s="46"/>
      <c r="H299" s="46"/>
      <c r="I299" s="46"/>
      <c r="J299" s="46"/>
      <c r="K299" s="46"/>
      <c r="L299" s="46"/>
      <c r="M299" s="46"/>
      <c r="N299" s="46"/>
      <c r="O299" s="47"/>
      <c r="P299" s="46"/>
      <c r="Q299" s="48"/>
    </row>
    <row r="300" customFormat="false" ht="15.75" hidden="false" customHeight="false" outlineLevel="0" collapsed="false">
      <c r="A300" s="45" t="n">
        <v>296</v>
      </c>
      <c r="B300" s="45"/>
      <c r="C300" s="45"/>
      <c r="D300" s="45"/>
      <c r="E300" s="45"/>
      <c r="F300" s="45"/>
      <c r="G300" s="46"/>
      <c r="H300" s="46"/>
      <c r="I300" s="46"/>
      <c r="J300" s="46"/>
      <c r="K300" s="46"/>
      <c r="L300" s="46"/>
      <c r="M300" s="46"/>
      <c r="N300" s="46"/>
      <c r="O300" s="47"/>
      <c r="P300" s="46"/>
      <c r="Q300" s="48"/>
    </row>
    <row r="301" customFormat="false" ht="15.75" hidden="false" customHeight="false" outlineLevel="0" collapsed="false">
      <c r="A301" s="45" t="n">
        <v>297</v>
      </c>
      <c r="B301" s="45"/>
      <c r="C301" s="45"/>
      <c r="D301" s="45"/>
      <c r="E301" s="45"/>
      <c r="F301" s="45"/>
      <c r="G301" s="46"/>
      <c r="H301" s="46"/>
      <c r="I301" s="46"/>
      <c r="J301" s="46"/>
      <c r="K301" s="46"/>
      <c r="L301" s="46"/>
      <c r="M301" s="46"/>
      <c r="N301" s="46"/>
      <c r="O301" s="47"/>
      <c r="P301" s="46"/>
      <c r="Q301" s="48"/>
    </row>
    <row r="302" customFormat="false" ht="15.75" hidden="false" customHeight="false" outlineLevel="0" collapsed="false">
      <c r="A302" s="45" t="n">
        <v>298</v>
      </c>
      <c r="B302" s="45"/>
      <c r="C302" s="45"/>
      <c r="D302" s="45"/>
      <c r="E302" s="45"/>
      <c r="F302" s="45"/>
      <c r="G302" s="46"/>
      <c r="H302" s="46"/>
      <c r="I302" s="46"/>
      <c r="J302" s="46"/>
      <c r="K302" s="46"/>
      <c r="L302" s="46"/>
      <c r="M302" s="46"/>
      <c r="N302" s="46"/>
      <c r="O302" s="47"/>
      <c r="P302" s="46"/>
      <c r="Q302" s="48"/>
    </row>
    <row r="303" customFormat="false" ht="15.75" hidden="false" customHeight="false" outlineLevel="0" collapsed="false">
      <c r="A303" s="45" t="n">
        <v>299</v>
      </c>
      <c r="B303" s="45"/>
      <c r="C303" s="45"/>
      <c r="D303" s="45"/>
      <c r="E303" s="45"/>
      <c r="F303" s="45"/>
      <c r="G303" s="46"/>
      <c r="H303" s="46"/>
      <c r="I303" s="46"/>
      <c r="J303" s="46"/>
      <c r="K303" s="46"/>
      <c r="L303" s="46"/>
      <c r="M303" s="46"/>
      <c r="N303" s="46"/>
      <c r="O303" s="47"/>
      <c r="P303" s="46"/>
      <c r="Q303" s="48"/>
    </row>
    <row r="304" customFormat="false" ht="15.75" hidden="false" customHeight="false" outlineLevel="0" collapsed="false">
      <c r="A304" s="45" t="n">
        <v>300</v>
      </c>
      <c r="B304" s="45"/>
      <c r="C304" s="45"/>
      <c r="D304" s="45"/>
      <c r="E304" s="45"/>
      <c r="F304" s="45"/>
      <c r="G304" s="46"/>
      <c r="H304" s="46"/>
      <c r="I304" s="46"/>
      <c r="J304" s="46"/>
      <c r="K304" s="46"/>
      <c r="L304" s="46"/>
      <c r="M304" s="46"/>
      <c r="N304" s="46"/>
      <c r="O304" s="47"/>
      <c r="P304" s="46"/>
      <c r="Q304" s="48"/>
    </row>
    <row r="305" customFormat="false" ht="15.75" hidden="false" customHeight="false" outlineLevel="0" collapsed="false">
      <c r="A305" s="45" t="n">
        <v>301</v>
      </c>
      <c r="B305" s="45"/>
      <c r="C305" s="45"/>
      <c r="D305" s="45"/>
      <c r="E305" s="45"/>
      <c r="F305" s="45"/>
      <c r="G305" s="46"/>
      <c r="H305" s="46"/>
      <c r="I305" s="46"/>
      <c r="J305" s="46"/>
      <c r="K305" s="46"/>
      <c r="L305" s="46"/>
      <c r="M305" s="46"/>
      <c r="N305" s="46"/>
      <c r="O305" s="47"/>
      <c r="P305" s="46"/>
      <c r="Q305" s="48"/>
    </row>
    <row r="306" customFormat="false" ht="15.75" hidden="false" customHeight="false" outlineLevel="0" collapsed="false">
      <c r="A306" s="45" t="n">
        <v>302</v>
      </c>
      <c r="B306" s="45"/>
      <c r="C306" s="45"/>
      <c r="D306" s="45"/>
      <c r="E306" s="45"/>
      <c r="F306" s="45"/>
      <c r="G306" s="46"/>
      <c r="H306" s="46"/>
      <c r="I306" s="46"/>
      <c r="J306" s="46"/>
      <c r="K306" s="46"/>
      <c r="L306" s="46"/>
      <c r="M306" s="46"/>
      <c r="N306" s="46"/>
      <c r="O306" s="47"/>
      <c r="P306" s="46"/>
      <c r="Q306" s="48"/>
    </row>
    <row r="307" customFormat="false" ht="15.75" hidden="false" customHeight="false" outlineLevel="0" collapsed="false">
      <c r="A307" s="45" t="n">
        <v>303</v>
      </c>
      <c r="B307" s="45"/>
      <c r="C307" s="45"/>
      <c r="D307" s="45"/>
      <c r="E307" s="45"/>
      <c r="F307" s="45"/>
      <c r="G307" s="46"/>
      <c r="H307" s="46"/>
      <c r="I307" s="46"/>
      <c r="J307" s="46"/>
      <c r="K307" s="46"/>
      <c r="L307" s="46"/>
      <c r="M307" s="46"/>
      <c r="N307" s="46"/>
      <c r="O307" s="47"/>
      <c r="P307" s="46"/>
      <c r="Q307" s="48"/>
    </row>
    <row r="308" customFormat="false" ht="15.75" hidden="false" customHeight="false" outlineLevel="0" collapsed="false">
      <c r="A308" s="45" t="n">
        <v>304</v>
      </c>
      <c r="B308" s="45"/>
      <c r="C308" s="45"/>
      <c r="D308" s="45"/>
      <c r="E308" s="45"/>
      <c r="F308" s="45"/>
      <c r="G308" s="46"/>
      <c r="H308" s="46"/>
      <c r="I308" s="46"/>
      <c r="J308" s="46"/>
      <c r="K308" s="46"/>
      <c r="L308" s="46"/>
      <c r="M308" s="46"/>
      <c r="N308" s="46"/>
      <c r="O308" s="47"/>
      <c r="P308" s="46"/>
      <c r="Q308" s="48"/>
    </row>
    <row r="309" customFormat="false" ht="15.75" hidden="false" customHeight="false" outlineLevel="0" collapsed="false">
      <c r="A309" s="45" t="n">
        <v>305</v>
      </c>
      <c r="B309" s="45"/>
      <c r="C309" s="45"/>
      <c r="D309" s="45"/>
      <c r="E309" s="45"/>
      <c r="F309" s="45"/>
      <c r="G309" s="46"/>
      <c r="H309" s="46"/>
      <c r="I309" s="46"/>
      <c r="J309" s="46"/>
      <c r="K309" s="46"/>
      <c r="L309" s="46"/>
      <c r="M309" s="46"/>
      <c r="N309" s="46"/>
      <c r="O309" s="47"/>
      <c r="P309" s="46"/>
      <c r="Q309" s="48"/>
    </row>
    <row r="310" customFormat="false" ht="15.75" hidden="false" customHeight="false" outlineLevel="0" collapsed="false">
      <c r="A310" s="45" t="n">
        <v>306</v>
      </c>
      <c r="B310" s="45"/>
      <c r="C310" s="45"/>
      <c r="D310" s="45"/>
      <c r="E310" s="45"/>
      <c r="F310" s="45"/>
      <c r="G310" s="46"/>
      <c r="H310" s="46"/>
      <c r="I310" s="46"/>
      <c r="J310" s="46"/>
      <c r="K310" s="46"/>
      <c r="L310" s="46"/>
      <c r="M310" s="46"/>
      <c r="N310" s="46"/>
      <c r="O310" s="47"/>
      <c r="P310" s="46"/>
      <c r="Q310" s="48"/>
    </row>
    <row r="311" customFormat="false" ht="15.75" hidden="false" customHeight="false" outlineLevel="0" collapsed="false">
      <c r="A311" s="45" t="n">
        <v>307</v>
      </c>
      <c r="B311" s="45"/>
      <c r="C311" s="45"/>
      <c r="D311" s="45"/>
      <c r="E311" s="45"/>
      <c r="F311" s="45"/>
      <c r="G311" s="46"/>
      <c r="H311" s="46"/>
      <c r="I311" s="46"/>
      <c r="J311" s="46"/>
      <c r="K311" s="46"/>
      <c r="L311" s="46"/>
      <c r="M311" s="46"/>
      <c r="N311" s="46"/>
      <c r="O311" s="47"/>
      <c r="P311" s="46"/>
      <c r="Q311" s="48"/>
    </row>
    <row r="312" customFormat="false" ht="15.75" hidden="false" customHeight="false" outlineLevel="0" collapsed="false">
      <c r="A312" s="45" t="n">
        <v>308</v>
      </c>
      <c r="B312" s="45"/>
      <c r="C312" s="45"/>
      <c r="D312" s="45"/>
      <c r="E312" s="45"/>
      <c r="F312" s="45"/>
      <c r="G312" s="46"/>
      <c r="H312" s="46"/>
      <c r="I312" s="46"/>
      <c r="J312" s="46"/>
      <c r="K312" s="46"/>
      <c r="L312" s="46"/>
      <c r="M312" s="46"/>
      <c r="N312" s="46"/>
      <c r="O312" s="47"/>
      <c r="P312" s="46"/>
      <c r="Q312" s="48"/>
    </row>
    <row r="313" customFormat="false" ht="15.75" hidden="false" customHeight="false" outlineLevel="0" collapsed="false">
      <c r="A313" s="45" t="n">
        <v>309</v>
      </c>
      <c r="B313" s="45"/>
      <c r="C313" s="45"/>
      <c r="D313" s="45"/>
      <c r="E313" s="45"/>
      <c r="F313" s="45"/>
      <c r="G313" s="46"/>
      <c r="H313" s="46"/>
      <c r="I313" s="46"/>
      <c r="J313" s="46"/>
      <c r="K313" s="46"/>
      <c r="L313" s="46"/>
      <c r="M313" s="46"/>
      <c r="N313" s="46"/>
      <c r="O313" s="47"/>
      <c r="P313" s="46"/>
      <c r="Q313" s="48"/>
    </row>
    <row r="314" customFormat="false" ht="15.75" hidden="false" customHeight="false" outlineLevel="0" collapsed="false">
      <c r="A314" s="45" t="n">
        <v>310</v>
      </c>
      <c r="B314" s="45"/>
      <c r="C314" s="45"/>
      <c r="D314" s="45"/>
      <c r="E314" s="45"/>
      <c r="F314" s="45"/>
      <c r="G314" s="46"/>
      <c r="H314" s="46"/>
      <c r="I314" s="46"/>
      <c r="J314" s="46"/>
      <c r="K314" s="46"/>
      <c r="L314" s="46"/>
      <c r="M314" s="46"/>
      <c r="N314" s="46"/>
      <c r="O314" s="47"/>
      <c r="P314" s="46"/>
      <c r="Q314" s="48"/>
    </row>
    <row r="315" customFormat="false" ht="15.75" hidden="false" customHeight="false" outlineLevel="0" collapsed="false">
      <c r="A315" s="45" t="n">
        <v>311</v>
      </c>
      <c r="B315" s="45"/>
      <c r="C315" s="45"/>
      <c r="D315" s="45"/>
      <c r="E315" s="45"/>
      <c r="F315" s="45"/>
      <c r="G315" s="46"/>
      <c r="H315" s="46"/>
      <c r="I315" s="46"/>
      <c r="J315" s="46"/>
      <c r="K315" s="46"/>
      <c r="L315" s="46"/>
      <c r="M315" s="46"/>
      <c r="N315" s="46"/>
      <c r="O315" s="47"/>
      <c r="P315" s="46"/>
      <c r="Q315" s="48"/>
    </row>
    <row r="316" customFormat="false" ht="15.75" hidden="false" customHeight="false" outlineLevel="0" collapsed="false">
      <c r="A316" s="45" t="n">
        <v>312</v>
      </c>
      <c r="B316" s="45"/>
      <c r="C316" s="45"/>
      <c r="D316" s="45"/>
      <c r="E316" s="45"/>
      <c r="F316" s="45"/>
      <c r="G316" s="46"/>
      <c r="H316" s="46"/>
      <c r="I316" s="46"/>
      <c r="J316" s="46"/>
      <c r="K316" s="46"/>
      <c r="L316" s="46"/>
      <c r="M316" s="46"/>
      <c r="N316" s="46"/>
      <c r="O316" s="47"/>
      <c r="P316" s="46"/>
      <c r="Q316" s="48"/>
    </row>
    <row r="317" customFormat="false" ht="15.75" hidden="false" customHeight="false" outlineLevel="0" collapsed="false">
      <c r="A317" s="45" t="n">
        <v>313</v>
      </c>
      <c r="B317" s="45"/>
      <c r="C317" s="45"/>
      <c r="D317" s="45"/>
      <c r="E317" s="45"/>
      <c r="F317" s="45"/>
      <c r="G317" s="46"/>
      <c r="H317" s="46"/>
      <c r="I317" s="46"/>
      <c r="J317" s="46"/>
      <c r="K317" s="46"/>
      <c r="L317" s="46"/>
      <c r="M317" s="46"/>
      <c r="N317" s="46"/>
      <c r="O317" s="47"/>
      <c r="P317" s="46"/>
      <c r="Q317" s="48"/>
    </row>
    <row r="318" customFormat="false" ht="15.75" hidden="false" customHeight="false" outlineLevel="0" collapsed="false">
      <c r="A318" s="45" t="n">
        <v>314</v>
      </c>
      <c r="B318" s="45"/>
      <c r="C318" s="45"/>
      <c r="D318" s="45"/>
      <c r="E318" s="45"/>
      <c r="F318" s="45"/>
      <c r="G318" s="46"/>
      <c r="H318" s="46"/>
      <c r="I318" s="46"/>
      <c r="J318" s="46"/>
      <c r="K318" s="46"/>
      <c r="L318" s="46"/>
      <c r="M318" s="46"/>
      <c r="N318" s="46"/>
      <c r="O318" s="47"/>
      <c r="P318" s="46"/>
      <c r="Q318" s="48"/>
    </row>
    <row r="319" customFormat="false" ht="15.75" hidden="false" customHeight="false" outlineLevel="0" collapsed="false">
      <c r="A319" s="45" t="n">
        <v>315</v>
      </c>
      <c r="B319" s="45"/>
      <c r="C319" s="45"/>
      <c r="D319" s="45"/>
      <c r="E319" s="45"/>
      <c r="F319" s="45"/>
      <c r="G319" s="46"/>
      <c r="H319" s="46"/>
      <c r="I319" s="46"/>
      <c r="J319" s="46"/>
      <c r="K319" s="46"/>
      <c r="L319" s="46"/>
      <c r="M319" s="46"/>
      <c r="N319" s="46"/>
      <c r="O319" s="47"/>
      <c r="P319" s="46"/>
      <c r="Q319" s="48"/>
    </row>
    <row r="320" customFormat="false" ht="15.75" hidden="false" customHeight="false" outlineLevel="0" collapsed="false">
      <c r="A320" s="45" t="n">
        <v>316</v>
      </c>
      <c r="B320" s="45"/>
      <c r="C320" s="45"/>
      <c r="D320" s="45"/>
      <c r="E320" s="45"/>
      <c r="F320" s="45"/>
      <c r="G320" s="46"/>
      <c r="H320" s="46"/>
      <c r="I320" s="46"/>
      <c r="J320" s="46"/>
      <c r="K320" s="46"/>
      <c r="L320" s="46"/>
      <c r="M320" s="46"/>
      <c r="N320" s="46"/>
      <c r="O320" s="47"/>
      <c r="P320" s="46"/>
      <c r="Q320" s="48"/>
    </row>
    <row r="321" customFormat="false" ht="15.75" hidden="false" customHeight="false" outlineLevel="0" collapsed="false">
      <c r="A321" s="45" t="n">
        <v>317</v>
      </c>
      <c r="B321" s="45"/>
      <c r="C321" s="45"/>
      <c r="D321" s="45"/>
      <c r="E321" s="45"/>
      <c r="F321" s="45"/>
      <c r="G321" s="46"/>
      <c r="H321" s="46"/>
      <c r="I321" s="46"/>
      <c r="J321" s="46"/>
      <c r="K321" s="46"/>
      <c r="L321" s="46"/>
      <c r="M321" s="46"/>
      <c r="N321" s="46"/>
      <c r="O321" s="47"/>
      <c r="P321" s="46"/>
      <c r="Q321" s="48"/>
    </row>
    <row r="322" customFormat="false" ht="15.75" hidden="false" customHeight="false" outlineLevel="0" collapsed="false">
      <c r="A322" s="45" t="n">
        <v>318</v>
      </c>
      <c r="B322" s="45"/>
      <c r="C322" s="45"/>
      <c r="D322" s="45"/>
      <c r="E322" s="45"/>
      <c r="F322" s="45"/>
      <c r="G322" s="46"/>
      <c r="H322" s="46"/>
      <c r="I322" s="46"/>
      <c r="J322" s="46"/>
      <c r="K322" s="46"/>
      <c r="L322" s="46"/>
      <c r="M322" s="46"/>
      <c r="N322" s="46"/>
      <c r="O322" s="47"/>
      <c r="P322" s="46"/>
      <c r="Q322" s="48"/>
    </row>
    <row r="323" customFormat="false" ht="15.75" hidden="false" customHeight="false" outlineLevel="0" collapsed="false">
      <c r="A323" s="45" t="n">
        <v>319</v>
      </c>
      <c r="B323" s="45"/>
      <c r="C323" s="45"/>
      <c r="D323" s="45"/>
      <c r="E323" s="45"/>
      <c r="F323" s="45"/>
      <c r="G323" s="46"/>
      <c r="H323" s="46"/>
      <c r="I323" s="46"/>
      <c r="J323" s="46"/>
      <c r="K323" s="46"/>
      <c r="L323" s="46"/>
      <c r="M323" s="46"/>
      <c r="N323" s="46"/>
      <c r="O323" s="47"/>
      <c r="P323" s="46"/>
      <c r="Q323" s="48"/>
    </row>
    <row r="324" customFormat="false" ht="15.75" hidden="false" customHeight="false" outlineLevel="0" collapsed="false">
      <c r="A324" s="45" t="n">
        <v>320</v>
      </c>
      <c r="B324" s="45"/>
      <c r="C324" s="45"/>
      <c r="D324" s="45"/>
      <c r="E324" s="45"/>
      <c r="F324" s="45"/>
      <c r="G324" s="46"/>
      <c r="H324" s="46"/>
      <c r="I324" s="46"/>
      <c r="J324" s="46"/>
      <c r="K324" s="46"/>
      <c r="L324" s="46"/>
      <c r="M324" s="46"/>
      <c r="N324" s="46"/>
      <c r="O324" s="47"/>
      <c r="P324" s="46"/>
      <c r="Q324" s="48"/>
    </row>
    <row r="325" customFormat="false" ht="15.75" hidden="false" customHeight="false" outlineLevel="0" collapsed="false">
      <c r="A325" s="45" t="n">
        <v>321</v>
      </c>
      <c r="B325" s="45"/>
      <c r="C325" s="45"/>
      <c r="D325" s="45"/>
      <c r="E325" s="45"/>
      <c r="F325" s="45"/>
      <c r="G325" s="46"/>
      <c r="H325" s="46"/>
      <c r="I325" s="46"/>
      <c r="J325" s="46"/>
      <c r="K325" s="46"/>
      <c r="L325" s="46"/>
      <c r="M325" s="46"/>
      <c r="N325" s="46"/>
      <c r="O325" s="47"/>
      <c r="P325" s="46"/>
      <c r="Q325" s="48"/>
    </row>
    <row r="326" customFormat="false" ht="15.75" hidden="false" customHeight="false" outlineLevel="0" collapsed="false">
      <c r="A326" s="45" t="n">
        <v>322</v>
      </c>
      <c r="B326" s="45"/>
      <c r="C326" s="45"/>
      <c r="D326" s="45"/>
      <c r="E326" s="45"/>
      <c r="F326" s="45"/>
      <c r="G326" s="46"/>
      <c r="H326" s="46"/>
      <c r="I326" s="46"/>
      <c r="J326" s="46"/>
      <c r="K326" s="46"/>
      <c r="L326" s="46"/>
      <c r="M326" s="46"/>
      <c r="N326" s="46"/>
      <c r="O326" s="47"/>
      <c r="P326" s="46"/>
      <c r="Q326" s="48"/>
    </row>
    <row r="327" customFormat="false" ht="15.75" hidden="false" customHeight="false" outlineLevel="0" collapsed="false">
      <c r="A327" s="45" t="n">
        <v>323</v>
      </c>
      <c r="B327" s="45"/>
      <c r="C327" s="45"/>
      <c r="D327" s="45"/>
      <c r="E327" s="45"/>
      <c r="F327" s="45"/>
      <c r="G327" s="46"/>
      <c r="H327" s="46"/>
      <c r="I327" s="46"/>
      <c r="J327" s="46"/>
      <c r="K327" s="46"/>
      <c r="L327" s="46"/>
      <c r="M327" s="46"/>
      <c r="N327" s="46"/>
      <c r="O327" s="47"/>
      <c r="P327" s="46"/>
      <c r="Q327" s="48"/>
    </row>
    <row r="328" customFormat="false" ht="15.75" hidden="false" customHeight="false" outlineLevel="0" collapsed="false">
      <c r="A328" s="45" t="n">
        <v>324</v>
      </c>
      <c r="B328" s="45"/>
      <c r="C328" s="45"/>
      <c r="D328" s="45"/>
      <c r="E328" s="45"/>
      <c r="F328" s="45"/>
      <c r="G328" s="46"/>
      <c r="H328" s="46"/>
      <c r="I328" s="46"/>
      <c r="J328" s="46"/>
      <c r="K328" s="46"/>
      <c r="L328" s="46"/>
      <c r="M328" s="46"/>
      <c r="N328" s="46"/>
      <c r="O328" s="47"/>
      <c r="P328" s="46"/>
      <c r="Q328" s="48"/>
    </row>
    <row r="329" customFormat="false" ht="15.75" hidden="false" customHeight="false" outlineLevel="0" collapsed="false">
      <c r="A329" s="45" t="n">
        <v>325</v>
      </c>
      <c r="B329" s="45"/>
      <c r="C329" s="45"/>
      <c r="D329" s="45"/>
      <c r="E329" s="45"/>
      <c r="F329" s="45"/>
      <c r="G329" s="46"/>
      <c r="H329" s="46"/>
      <c r="I329" s="46"/>
      <c r="J329" s="46"/>
      <c r="K329" s="46"/>
      <c r="L329" s="46"/>
      <c r="M329" s="46"/>
      <c r="N329" s="46"/>
      <c r="O329" s="47"/>
      <c r="P329" s="46"/>
      <c r="Q329" s="48"/>
    </row>
    <row r="330" customFormat="false" ht="15.75" hidden="false" customHeight="false" outlineLevel="0" collapsed="false">
      <c r="A330" s="45" t="n">
        <v>326</v>
      </c>
      <c r="B330" s="45"/>
      <c r="C330" s="45"/>
      <c r="D330" s="45"/>
      <c r="E330" s="45"/>
      <c r="F330" s="45"/>
      <c r="G330" s="46"/>
      <c r="H330" s="46"/>
      <c r="I330" s="46"/>
      <c r="J330" s="46"/>
      <c r="K330" s="46"/>
      <c r="L330" s="46"/>
      <c r="M330" s="46"/>
      <c r="N330" s="46"/>
      <c r="O330" s="47"/>
      <c r="P330" s="46"/>
      <c r="Q330" s="48"/>
    </row>
    <row r="331" customFormat="false" ht="15.75" hidden="false" customHeight="false" outlineLevel="0" collapsed="false">
      <c r="A331" s="45" t="n">
        <v>327</v>
      </c>
      <c r="B331" s="45"/>
      <c r="C331" s="45"/>
      <c r="D331" s="45"/>
      <c r="E331" s="45"/>
      <c r="F331" s="45"/>
      <c r="G331" s="46"/>
      <c r="H331" s="46"/>
      <c r="I331" s="46"/>
      <c r="J331" s="46"/>
      <c r="K331" s="46"/>
      <c r="L331" s="46"/>
      <c r="M331" s="46"/>
      <c r="N331" s="46"/>
      <c r="O331" s="47"/>
      <c r="P331" s="46"/>
      <c r="Q331" s="48"/>
    </row>
    <row r="332" customFormat="false" ht="15.75" hidden="false" customHeight="false" outlineLevel="0" collapsed="false">
      <c r="A332" s="45" t="n">
        <v>328</v>
      </c>
      <c r="B332" s="45"/>
      <c r="C332" s="45"/>
      <c r="D332" s="45"/>
      <c r="E332" s="45"/>
      <c r="F332" s="45"/>
      <c r="G332" s="46"/>
      <c r="H332" s="46"/>
      <c r="I332" s="46"/>
      <c r="J332" s="46"/>
      <c r="K332" s="46"/>
      <c r="L332" s="46"/>
      <c r="M332" s="46"/>
      <c r="N332" s="46"/>
      <c r="O332" s="47"/>
      <c r="P332" s="46"/>
      <c r="Q332" s="48"/>
    </row>
    <row r="333" customFormat="false" ht="15.75" hidden="false" customHeight="false" outlineLevel="0" collapsed="false">
      <c r="A333" s="45" t="n">
        <v>329</v>
      </c>
      <c r="B333" s="45"/>
      <c r="C333" s="45"/>
      <c r="D333" s="45"/>
      <c r="E333" s="45"/>
      <c r="F333" s="45"/>
      <c r="G333" s="46"/>
      <c r="H333" s="46"/>
      <c r="I333" s="46"/>
      <c r="J333" s="46"/>
      <c r="K333" s="46"/>
      <c r="L333" s="46"/>
      <c r="M333" s="46"/>
      <c r="N333" s="46"/>
      <c r="O333" s="47"/>
      <c r="P333" s="46"/>
      <c r="Q333" s="48"/>
    </row>
    <row r="334" customFormat="false" ht="15.75" hidden="false" customHeight="false" outlineLevel="0" collapsed="false">
      <c r="A334" s="45" t="n">
        <v>330</v>
      </c>
      <c r="B334" s="45"/>
      <c r="C334" s="45"/>
      <c r="D334" s="45"/>
      <c r="E334" s="45"/>
      <c r="F334" s="45"/>
      <c r="G334" s="46"/>
      <c r="H334" s="46"/>
      <c r="I334" s="46"/>
      <c r="J334" s="46"/>
      <c r="K334" s="46"/>
      <c r="L334" s="46"/>
      <c r="M334" s="46"/>
      <c r="N334" s="46"/>
      <c r="O334" s="47"/>
      <c r="P334" s="46"/>
      <c r="Q334" s="48"/>
    </row>
    <row r="335" customFormat="false" ht="15.75" hidden="false" customHeight="false" outlineLevel="0" collapsed="false">
      <c r="A335" s="45" t="n">
        <v>331</v>
      </c>
      <c r="B335" s="45"/>
      <c r="C335" s="45"/>
      <c r="D335" s="45"/>
      <c r="E335" s="45"/>
      <c r="F335" s="45"/>
      <c r="G335" s="46"/>
      <c r="H335" s="46"/>
      <c r="I335" s="46"/>
      <c r="J335" s="46"/>
      <c r="K335" s="46"/>
      <c r="L335" s="46"/>
      <c r="M335" s="46"/>
      <c r="N335" s="46"/>
      <c r="O335" s="47"/>
      <c r="P335" s="46"/>
      <c r="Q335" s="48"/>
    </row>
    <row r="336" customFormat="false" ht="15.75" hidden="false" customHeight="false" outlineLevel="0" collapsed="false">
      <c r="A336" s="45" t="n">
        <v>332</v>
      </c>
      <c r="B336" s="45"/>
      <c r="C336" s="45"/>
      <c r="D336" s="45"/>
      <c r="E336" s="45"/>
      <c r="F336" s="45"/>
      <c r="G336" s="46"/>
      <c r="H336" s="46"/>
      <c r="I336" s="46"/>
      <c r="J336" s="46"/>
      <c r="K336" s="46"/>
      <c r="L336" s="46"/>
      <c r="M336" s="46"/>
      <c r="N336" s="46"/>
      <c r="O336" s="47"/>
      <c r="P336" s="46"/>
      <c r="Q336" s="48"/>
    </row>
    <row r="337" customFormat="false" ht="15.75" hidden="false" customHeight="false" outlineLevel="0" collapsed="false">
      <c r="A337" s="45" t="n">
        <v>333</v>
      </c>
      <c r="B337" s="45"/>
      <c r="C337" s="45"/>
      <c r="D337" s="45"/>
      <c r="E337" s="45"/>
      <c r="F337" s="45"/>
      <c r="G337" s="46"/>
      <c r="H337" s="46"/>
      <c r="I337" s="46"/>
      <c r="J337" s="46"/>
      <c r="K337" s="46"/>
      <c r="L337" s="46"/>
      <c r="M337" s="46"/>
      <c r="N337" s="46"/>
      <c r="O337" s="47"/>
      <c r="P337" s="46"/>
      <c r="Q337" s="48"/>
    </row>
    <row r="338" customFormat="false" ht="15.75" hidden="false" customHeight="false" outlineLevel="0" collapsed="false">
      <c r="A338" s="45" t="n">
        <v>334</v>
      </c>
      <c r="B338" s="45"/>
      <c r="C338" s="45"/>
      <c r="D338" s="45"/>
      <c r="E338" s="45"/>
      <c r="F338" s="45"/>
      <c r="G338" s="46"/>
      <c r="H338" s="46"/>
      <c r="I338" s="46"/>
      <c r="J338" s="46"/>
      <c r="K338" s="46"/>
      <c r="L338" s="46"/>
      <c r="M338" s="46"/>
      <c r="N338" s="46"/>
      <c r="O338" s="47"/>
      <c r="P338" s="46"/>
      <c r="Q338" s="48"/>
    </row>
    <row r="339" customFormat="false" ht="15.75" hidden="false" customHeight="false" outlineLevel="0" collapsed="false">
      <c r="A339" s="45" t="n">
        <v>335</v>
      </c>
      <c r="B339" s="45"/>
      <c r="C339" s="45"/>
      <c r="D339" s="45"/>
      <c r="E339" s="45"/>
      <c r="F339" s="45"/>
      <c r="G339" s="46"/>
      <c r="H339" s="46"/>
      <c r="I339" s="46"/>
      <c r="J339" s="46"/>
      <c r="K339" s="46"/>
      <c r="L339" s="46"/>
      <c r="M339" s="46"/>
      <c r="N339" s="46"/>
      <c r="O339" s="47"/>
      <c r="P339" s="46"/>
      <c r="Q339" s="48"/>
    </row>
    <row r="340" customFormat="false" ht="15.75" hidden="false" customHeight="false" outlineLevel="0" collapsed="false">
      <c r="A340" s="45" t="n">
        <v>336</v>
      </c>
      <c r="B340" s="45"/>
      <c r="C340" s="45"/>
      <c r="D340" s="45"/>
      <c r="E340" s="45"/>
      <c r="F340" s="45"/>
      <c r="G340" s="46"/>
      <c r="H340" s="46"/>
      <c r="I340" s="46"/>
      <c r="J340" s="46"/>
      <c r="K340" s="46"/>
      <c r="L340" s="46"/>
      <c r="M340" s="46"/>
      <c r="N340" s="46"/>
      <c r="O340" s="47"/>
      <c r="P340" s="46"/>
      <c r="Q340" s="48"/>
    </row>
    <row r="341" customFormat="false" ht="15.75" hidden="false" customHeight="false" outlineLevel="0" collapsed="false">
      <c r="A341" s="45" t="n">
        <v>337</v>
      </c>
      <c r="B341" s="45"/>
      <c r="C341" s="45"/>
      <c r="D341" s="45"/>
      <c r="E341" s="45"/>
      <c r="F341" s="45"/>
      <c r="G341" s="46"/>
      <c r="H341" s="46"/>
      <c r="I341" s="46"/>
      <c r="J341" s="46"/>
      <c r="K341" s="46"/>
      <c r="L341" s="46"/>
      <c r="M341" s="46"/>
      <c r="N341" s="46"/>
      <c r="O341" s="47"/>
      <c r="P341" s="46"/>
      <c r="Q341" s="48"/>
    </row>
    <row r="342" customFormat="false" ht="15.75" hidden="false" customHeight="false" outlineLevel="0" collapsed="false">
      <c r="A342" s="45" t="n">
        <v>338</v>
      </c>
      <c r="B342" s="45"/>
      <c r="C342" s="45"/>
      <c r="D342" s="45"/>
      <c r="E342" s="45"/>
      <c r="F342" s="45"/>
      <c r="G342" s="46"/>
      <c r="H342" s="46"/>
      <c r="I342" s="46"/>
      <c r="J342" s="46"/>
      <c r="K342" s="46"/>
      <c r="L342" s="46"/>
      <c r="M342" s="46"/>
      <c r="N342" s="46"/>
      <c r="O342" s="47"/>
      <c r="P342" s="46"/>
      <c r="Q342" s="48"/>
    </row>
    <row r="343" customFormat="false" ht="15.75" hidden="false" customHeight="false" outlineLevel="0" collapsed="false">
      <c r="A343" s="45" t="n">
        <v>339</v>
      </c>
      <c r="B343" s="45"/>
      <c r="C343" s="45"/>
      <c r="D343" s="45"/>
      <c r="E343" s="45"/>
      <c r="F343" s="45"/>
      <c r="G343" s="46"/>
      <c r="H343" s="46"/>
      <c r="I343" s="46"/>
      <c r="J343" s="46"/>
      <c r="K343" s="46"/>
      <c r="L343" s="46"/>
      <c r="M343" s="46"/>
      <c r="N343" s="46"/>
      <c r="O343" s="47"/>
      <c r="P343" s="46"/>
      <c r="Q343" s="48"/>
    </row>
    <row r="344" customFormat="false" ht="15.75" hidden="false" customHeight="false" outlineLevel="0" collapsed="false">
      <c r="A344" s="45" t="n">
        <v>340</v>
      </c>
      <c r="B344" s="45"/>
      <c r="C344" s="45"/>
      <c r="D344" s="45"/>
      <c r="E344" s="45"/>
      <c r="F344" s="45"/>
      <c r="G344" s="46"/>
      <c r="H344" s="46"/>
      <c r="I344" s="46"/>
      <c r="J344" s="46"/>
      <c r="K344" s="46"/>
      <c r="L344" s="46"/>
      <c r="M344" s="46"/>
      <c r="N344" s="46"/>
      <c r="O344" s="47"/>
      <c r="P344" s="46"/>
      <c r="Q344" s="48"/>
    </row>
    <row r="345" customFormat="false" ht="15.75" hidden="false" customHeight="false" outlineLevel="0" collapsed="false">
      <c r="A345" s="45" t="n">
        <v>341</v>
      </c>
      <c r="B345" s="45"/>
      <c r="C345" s="45"/>
      <c r="D345" s="45"/>
      <c r="E345" s="45"/>
      <c r="F345" s="45"/>
      <c r="G345" s="46"/>
      <c r="H345" s="46"/>
      <c r="I345" s="46"/>
      <c r="J345" s="46"/>
      <c r="K345" s="46"/>
      <c r="L345" s="46"/>
      <c r="M345" s="46"/>
      <c r="N345" s="46"/>
      <c r="O345" s="47"/>
      <c r="P345" s="46"/>
      <c r="Q345" s="48"/>
    </row>
    <row r="346" customFormat="false" ht="15.75" hidden="false" customHeight="false" outlineLevel="0" collapsed="false">
      <c r="A346" s="45" t="n">
        <v>342</v>
      </c>
      <c r="B346" s="45"/>
      <c r="C346" s="45"/>
      <c r="D346" s="45"/>
      <c r="E346" s="45"/>
      <c r="F346" s="45"/>
      <c r="G346" s="46"/>
      <c r="H346" s="46"/>
      <c r="I346" s="46"/>
      <c r="J346" s="46"/>
      <c r="K346" s="46"/>
      <c r="L346" s="46"/>
      <c r="M346" s="46"/>
      <c r="N346" s="46"/>
      <c r="O346" s="47"/>
      <c r="P346" s="46"/>
      <c r="Q346" s="48"/>
    </row>
    <row r="347" customFormat="false" ht="15.75" hidden="false" customHeight="false" outlineLevel="0" collapsed="false">
      <c r="A347" s="45" t="n">
        <v>343</v>
      </c>
      <c r="B347" s="45"/>
      <c r="C347" s="45"/>
      <c r="D347" s="45"/>
      <c r="E347" s="45"/>
      <c r="F347" s="45"/>
      <c r="G347" s="46"/>
      <c r="H347" s="46"/>
      <c r="I347" s="46"/>
      <c r="J347" s="46"/>
      <c r="K347" s="46"/>
      <c r="L347" s="46"/>
      <c r="M347" s="46"/>
      <c r="N347" s="46"/>
      <c r="O347" s="47"/>
      <c r="P347" s="46"/>
      <c r="Q347" s="48"/>
    </row>
    <row r="348" customFormat="false" ht="15.75" hidden="false" customHeight="false" outlineLevel="0" collapsed="false">
      <c r="A348" s="45" t="n">
        <v>344</v>
      </c>
      <c r="B348" s="45"/>
      <c r="C348" s="45"/>
      <c r="D348" s="45"/>
      <c r="E348" s="45"/>
      <c r="F348" s="45"/>
      <c r="G348" s="46"/>
      <c r="H348" s="46"/>
      <c r="I348" s="46"/>
      <c r="J348" s="46"/>
      <c r="K348" s="46"/>
      <c r="L348" s="46"/>
      <c r="M348" s="46"/>
      <c r="N348" s="46"/>
      <c r="O348" s="47"/>
      <c r="P348" s="46"/>
      <c r="Q348" s="48"/>
    </row>
    <row r="349" customFormat="false" ht="15.75" hidden="false" customHeight="false" outlineLevel="0" collapsed="false">
      <c r="A349" s="45" t="n">
        <v>345</v>
      </c>
      <c r="B349" s="45"/>
      <c r="C349" s="45"/>
      <c r="D349" s="45"/>
      <c r="E349" s="45"/>
      <c r="F349" s="45"/>
      <c r="G349" s="46"/>
      <c r="H349" s="46"/>
      <c r="I349" s="46"/>
      <c r="J349" s="46"/>
      <c r="K349" s="46"/>
      <c r="L349" s="46"/>
      <c r="M349" s="46"/>
      <c r="N349" s="46"/>
      <c r="O349" s="47"/>
      <c r="P349" s="46"/>
      <c r="Q349" s="48"/>
    </row>
    <row r="350" customFormat="false" ht="15.75" hidden="false" customHeight="false" outlineLevel="0" collapsed="false">
      <c r="A350" s="45" t="n">
        <v>346</v>
      </c>
      <c r="B350" s="45"/>
      <c r="C350" s="45"/>
      <c r="D350" s="45"/>
      <c r="E350" s="45"/>
      <c r="F350" s="45"/>
      <c r="G350" s="46"/>
      <c r="H350" s="46"/>
      <c r="I350" s="46"/>
      <c r="J350" s="46"/>
      <c r="K350" s="46"/>
      <c r="L350" s="46"/>
      <c r="M350" s="46"/>
      <c r="N350" s="46"/>
      <c r="O350" s="47"/>
      <c r="P350" s="46"/>
      <c r="Q350" s="48"/>
    </row>
    <row r="351" customFormat="false" ht="15.75" hidden="false" customHeight="false" outlineLevel="0" collapsed="false">
      <c r="A351" s="45" t="n">
        <v>347</v>
      </c>
      <c r="B351" s="45"/>
      <c r="C351" s="45"/>
      <c r="D351" s="45"/>
      <c r="E351" s="45"/>
      <c r="F351" s="45"/>
      <c r="G351" s="46"/>
      <c r="H351" s="46"/>
      <c r="I351" s="46"/>
      <c r="J351" s="46"/>
      <c r="K351" s="46"/>
      <c r="L351" s="46"/>
      <c r="M351" s="46"/>
      <c r="N351" s="46"/>
      <c r="O351" s="47"/>
      <c r="P351" s="46"/>
      <c r="Q351" s="48"/>
    </row>
    <row r="352" customFormat="false" ht="15.75" hidden="false" customHeight="false" outlineLevel="0" collapsed="false">
      <c r="A352" s="45" t="n">
        <v>348</v>
      </c>
      <c r="B352" s="45"/>
      <c r="C352" s="45"/>
      <c r="D352" s="45"/>
      <c r="E352" s="45"/>
      <c r="F352" s="45"/>
      <c r="G352" s="46"/>
      <c r="H352" s="46"/>
      <c r="I352" s="46"/>
      <c r="J352" s="46"/>
      <c r="K352" s="46"/>
      <c r="L352" s="46"/>
      <c r="M352" s="46"/>
      <c r="N352" s="46"/>
      <c r="O352" s="47"/>
      <c r="P352" s="46"/>
      <c r="Q352" s="48"/>
    </row>
    <row r="353" customFormat="false" ht="15.75" hidden="false" customHeight="false" outlineLevel="0" collapsed="false">
      <c r="A353" s="45"/>
      <c r="B353" s="45"/>
      <c r="C353" s="45"/>
      <c r="D353" s="45"/>
      <c r="E353" s="45"/>
      <c r="F353" s="45"/>
      <c r="G353" s="46"/>
      <c r="H353" s="46"/>
      <c r="I353" s="46"/>
      <c r="J353" s="46"/>
      <c r="K353" s="46"/>
      <c r="L353" s="46"/>
      <c r="M353" s="46"/>
      <c r="N353" s="46"/>
      <c r="O353" s="47"/>
      <c r="P353" s="46"/>
      <c r="Q353" s="48"/>
    </row>
    <row r="354" customFormat="false" ht="15.75" hidden="false" customHeight="false" outlineLevel="0" collapsed="false">
      <c r="A354" s="45"/>
      <c r="B354" s="45"/>
      <c r="C354" s="45"/>
      <c r="D354" s="45"/>
      <c r="E354" s="45"/>
      <c r="F354" s="45"/>
      <c r="G354" s="46"/>
      <c r="H354" s="46"/>
      <c r="I354" s="46"/>
      <c r="J354" s="46"/>
      <c r="K354" s="46"/>
      <c r="L354" s="46"/>
      <c r="M354" s="46"/>
      <c r="N354" s="46"/>
      <c r="O354" s="47"/>
      <c r="P354" s="46"/>
      <c r="Q354" s="48"/>
    </row>
    <row r="355" customFormat="false" ht="15.75" hidden="false" customHeight="false" outlineLevel="0" collapsed="false">
      <c r="A355" s="45"/>
      <c r="B355" s="45"/>
      <c r="C355" s="45"/>
      <c r="D355" s="45"/>
      <c r="E355" s="45"/>
      <c r="F355" s="45"/>
      <c r="G355" s="46"/>
      <c r="H355" s="46"/>
      <c r="I355" s="46"/>
      <c r="J355" s="46"/>
      <c r="K355" s="46"/>
      <c r="L355" s="46"/>
      <c r="M355" s="46"/>
      <c r="N355" s="46"/>
      <c r="O355" s="47"/>
      <c r="P355" s="46"/>
      <c r="Q355" s="48"/>
    </row>
    <row r="356" customFormat="false" ht="15.75" hidden="false" customHeight="false" outlineLevel="0" collapsed="false">
      <c r="A356" s="45"/>
      <c r="B356" s="45"/>
      <c r="C356" s="45"/>
      <c r="D356" s="45"/>
      <c r="E356" s="45"/>
      <c r="F356" s="45"/>
      <c r="G356" s="46"/>
      <c r="H356" s="46"/>
      <c r="I356" s="46"/>
      <c r="J356" s="46"/>
      <c r="K356" s="46"/>
      <c r="L356" s="46"/>
      <c r="M356" s="46"/>
      <c r="N356" s="46"/>
      <c r="O356" s="47"/>
      <c r="P356" s="46"/>
      <c r="Q356" s="48"/>
    </row>
    <row r="357" customFormat="false" ht="15.75" hidden="false" customHeight="false" outlineLevel="0" collapsed="false">
      <c r="A357" s="45"/>
      <c r="B357" s="45"/>
      <c r="C357" s="45"/>
      <c r="D357" s="45"/>
      <c r="E357" s="45"/>
      <c r="F357" s="45"/>
      <c r="G357" s="46"/>
      <c r="H357" s="46"/>
      <c r="I357" s="46"/>
      <c r="J357" s="46"/>
      <c r="K357" s="46"/>
      <c r="L357" s="46"/>
      <c r="M357" s="46"/>
      <c r="N357" s="46"/>
      <c r="O357" s="47"/>
      <c r="P357" s="46"/>
      <c r="Q357" s="48"/>
    </row>
    <row r="358" customFormat="false" ht="15.75" hidden="false" customHeight="false" outlineLevel="0" collapsed="false">
      <c r="A358" s="45"/>
      <c r="B358" s="45"/>
      <c r="C358" s="45"/>
      <c r="D358" s="45"/>
      <c r="E358" s="45"/>
      <c r="F358" s="45"/>
      <c r="G358" s="46"/>
      <c r="H358" s="46"/>
      <c r="I358" s="46"/>
      <c r="J358" s="46"/>
      <c r="K358" s="46"/>
      <c r="L358" s="46"/>
      <c r="M358" s="46"/>
      <c r="N358" s="46"/>
      <c r="O358" s="47"/>
      <c r="P358" s="46"/>
      <c r="Q358" s="48"/>
    </row>
    <row r="359" customFormat="false" ht="15.75" hidden="false" customHeight="false" outlineLevel="0" collapsed="false">
      <c r="A359" s="45"/>
      <c r="B359" s="45"/>
      <c r="C359" s="45"/>
      <c r="D359" s="45"/>
      <c r="E359" s="45"/>
      <c r="F359" s="45"/>
      <c r="G359" s="46"/>
      <c r="H359" s="46"/>
      <c r="I359" s="46"/>
      <c r="J359" s="46"/>
      <c r="K359" s="46"/>
      <c r="L359" s="46"/>
      <c r="M359" s="46"/>
      <c r="N359" s="46"/>
      <c r="O359" s="47"/>
      <c r="P359" s="46"/>
      <c r="Q359" s="48"/>
    </row>
    <row r="360" customFormat="false" ht="15.75" hidden="false" customHeight="false" outlineLevel="0" collapsed="false">
      <c r="A360" s="45"/>
      <c r="B360" s="45"/>
      <c r="C360" s="45"/>
      <c r="D360" s="45"/>
      <c r="E360" s="45"/>
      <c r="F360" s="45"/>
      <c r="G360" s="46"/>
      <c r="H360" s="46"/>
      <c r="I360" s="46"/>
      <c r="J360" s="46"/>
      <c r="K360" s="46"/>
      <c r="L360" s="46"/>
      <c r="M360" s="46"/>
      <c r="N360" s="46"/>
      <c r="O360" s="47"/>
      <c r="P360" s="46"/>
      <c r="Q360" s="48"/>
    </row>
    <row r="361" customFormat="false" ht="15.75" hidden="false" customHeight="false" outlineLevel="0" collapsed="false">
      <c r="A361" s="45"/>
      <c r="B361" s="45"/>
      <c r="C361" s="45"/>
      <c r="D361" s="45"/>
      <c r="E361" s="45"/>
      <c r="F361" s="45"/>
      <c r="G361" s="46"/>
      <c r="H361" s="46"/>
      <c r="I361" s="46"/>
      <c r="J361" s="46"/>
      <c r="K361" s="46"/>
      <c r="L361" s="46"/>
      <c r="M361" s="46"/>
      <c r="N361" s="46"/>
      <c r="O361" s="47"/>
      <c r="P361" s="46"/>
      <c r="Q361" s="48"/>
    </row>
    <row r="362" customFormat="false" ht="15.75" hidden="false" customHeight="false" outlineLevel="0" collapsed="false">
      <c r="A362" s="45"/>
      <c r="B362" s="45"/>
      <c r="C362" s="45"/>
      <c r="D362" s="45"/>
      <c r="E362" s="45"/>
      <c r="F362" s="45"/>
      <c r="G362" s="46"/>
      <c r="H362" s="46"/>
      <c r="I362" s="46"/>
      <c r="J362" s="46"/>
      <c r="K362" s="46"/>
      <c r="L362" s="46"/>
      <c r="M362" s="46"/>
      <c r="N362" s="46"/>
      <c r="O362" s="47"/>
      <c r="P362" s="46"/>
      <c r="Q362" s="48"/>
    </row>
    <row r="363" customFormat="false" ht="15.75" hidden="false" customHeight="false" outlineLevel="0" collapsed="false">
      <c r="A363" s="45"/>
      <c r="B363" s="45"/>
      <c r="C363" s="45"/>
      <c r="D363" s="45"/>
      <c r="E363" s="45"/>
      <c r="F363" s="45"/>
      <c r="G363" s="46"/>
      <c r="H363" s="46"/>
      <c r="I363" s="46"/>
      <c r="J363" s="46"/>
      <c r="K363" s="46"/>
      <c r="L363" s="46"/>
      <c r="M363" s="46"/>
      <c r="N363" s="46"/>
      <c r="O363" s="47"/>
      <c r="P363" s="46"/>
      <c r="Q363" s="48"/>
    </row>
    <row r="364" customFormat="false" ht="15.75" hidden="false" customHeight="false" outlineLevel="0" collapsed="false">
      <c r="A364" s="45"/>
      <c r="B364" s="45"/>
      <c r="C364" s="45"/>
      <c r="D364" s="45"/>
      <c r="E364" s="45"/>
      <c r="F364" s="45"/>
      <c r="G364" s="46"/>
      <c r="H364" s="46"/>
      <c r="I364" s="46"/>
      <c r="J364" s="46"/>
      <c r="K364" s="46"/>
      <c r="L364" s="46"/>
      <c r="M364" s="46"/>
      <c r="N364" s="46"/>
      <c r="O364" s="47"/>
      <c r="P364" s="46"/>
      <c r="Q364" s="48"/>
    </row>
    <row r="365" customFormat="false" ht="15.75" hidden="false" customHeight="false" outlineLevel="0" collapsed="false">
      <c r="A365" s="45"/>
      <c r="B365" s="45"/>
      <c r="C365" s="45"/>
      <c r="D365" s="45"/>
      <c r="E365" s="45"/>
      <c r="F365" s="45"/>
      <c r="G365" s="46"/>
      <c r="H365" s="46"/>
      <c r="I365" s="46"/>
      <c r="J365" s="46"/>
      <c r="K365" s="46"/>
      <c r="L365" s="46"/>
      <c r="M365" s="46"/>
      <c r="N365" s="46"/>
      <c r="O365" s="47"/>
      <c r="P365" s="46"/>
      <c r="Q365" s="48"/>
    </row>
    <row r="366" customFormat="false" ht="15.75" hidden="false" customHeight="false" outlineLevel="0" collapsed="false">
      <c r="A366" s="45"/>
      <c r="B366" s="45"/>
      <c r="C366" s="45"/>
      <c r="D366" s="45"/>
      <c r="E366" s="45"/>
      <c r="F366" s="45"/>
      <c r="G366" s="46"/>
      <c r="H366" s="46"/>
      <c r="I366" s="46"/>
      <c r="J366" s="46"/>
      <c r="K366" s="46"/>
      <c r="L366" s="46"/>
      <c r="M366" s="46"/>
      <c r="N366" s="46"/>
      <c r="O366" s="47"/>
      <c r="P366" s="46"/>
      <c r="Q366" s="48"/>
    </row>
    <row r="367" customFormat="false" ht="15.75" hidden="false" customHeight="false" outlineLevel="0" collapsed="false">
      <c r="A367" s="45"/>
      <c r="B367" s="45"/>
      <c r="C367" s="45"/>
      <c r="D367" s="45"/>
      <c r="E367" s="45"/>
      <c r="F367" s="45"/>
      <c r="G367" s="46"/>
      <c r="H367" s="46"/>
      <c r="I367" s="46"/>
      <c r="J367" s="46"/>
      <c r="K367" s="46"/>
      <c r="L367" s="46"/>
      <c r="M367" s="46"/>
      <c r="N367" s="46"/>
      <c r="O367" s="47"/>
      <c r="P367" s="46"/>
      <c r="Q367" s="48"/>
    </row>
    <row r="368" customFormat="false" ht="15.75" hidden="false" customHeight="false" outlineLevel="0" collapsed="false">
      <c r="A368" s="45"/>
      <c r="B368" s="45"/>
      <c r="C368" s="45"/>
      <c r="D368" s="45"/>
      <c r="E368" s="45"/>
      <c r="F368" s="45"/>
      <c r="G368" s="46"/>
      <c r="H368" s="46"/>
      <c r="I368" s="46"/>
      <c r="J368" s="46"/>
      <c r="K368" s="46"/>
      <c r="L368" s="46"/>
      <c r="M368" s="46"/>
      <c r="N368" s="46"/>
      <c r="O368" s="47"/>
      <c r="P368" s="46"/>
      <c r="Q368" s="48"/>
    </row>
    <row r="369" customFormat="false" ht="15.75" hidden="false" customHeight="false" outlineLevel="0" collapsed="false">
      <c r="A369" s="45"/>
      <c r="B369" s="45"/>
      <c r="C369" s="45"/>
      <c r="D369" s="45"/>
      <c r="E369" s="45"/>
      <c r="F369" s="45"/>
      <c r="G369" s="46"/>
      <c r="H369" s="46"/>
      <c r="I369" s="46"/>
      <c r="J369" s="46"/>
      <c r="K369" s="46"/>
      <c r="L369" s="46"/>
      <c r="M369" s="46"/>
      <c r="N369" s="46"/>
      <c r="O369" s="47"/>
      <c r="P369" s="46"/>
      <c r="Q369" s="48"/>
    </row>
    <row r="370" customFormat="false" ht="15.75" hidden="false" customHeight="false" outlineLevel="0" collapsed="false">
      <c r="A370" s="45"/>
      <c r="B370" s="45"/>
      <c r="C370" s="45"/>
      <c r="D370" s="45"/>
      <c r="E370" s="45"/>
      <c r="F370" s="45"/>
      <c r="G370" s="46"/>
      <c r="H370" s="46"/>
      <c r="I370" s="46"/>
      <c r="J370" s="46"/>
      <c r="K370" s="46"/>
      <c r="L370" s="46"/>
      <c r="M370" s="46"/>
      <c r="N370" s="46"/>
      <c r="O370" s="47"/>
      <c r="P370" s="46"/>
      <c r="Q370" s="48"/>
    </row>
    <row r="371" customFormat="false" ht="15.75" hidden="false" customHeight="false" outlineLevel="0" collapsed="false">
      <c r="A371" s="45"/>
      <c r="B371" s="45"/>
      <c r="C371" s="45"/>
      <c r="D371" s="45"/>
      <c r="E371" s="45"/>
      <c r="F371" s="45"/>
      <c r="G371" s="46"/>
      <c r="H371" s="46"/>
      <c r="I371" s="46"/>
      <c r="J371" s="46"/>
      <c r="K371" s="46"/>
      <c r="L371" s="46"/>
      <c r="M371" s="46"/>
      <c r="N371" s="46"/>
      <c r="O371" s="47"/>
      <c r="P371" s="46"/>
      <c r="Q371" s="48"/>
    </row>
    <row r="372" customFormat="false" ht="15.75" hidden="false" customHeight="false" outlineLevel="0" collapsed="false">
      <c r="A372" s="45"/>
      <c r="B372" s="45"/>
      <c r="C372" s="45"/>
      <c r="D372" s="45"/>
      <c r="E372" s="45"/>
      <c r="F372" s="45"/>
      <c r="G372" s="46"/>
      <c r="H372" s="46"/>
      <c r="I372" s="46"/>
      <c r="J372" s="46"/>
      <c r="K372" s="46"/>
      <c r="L372" s="46"/>
      <c r="M372" s="46"/>
      <c r="N372" s="46"/>
      <c r="O372" s="47"/>
      <c r="P372" s="46"/>
      <c r="Q372" s="48"/>
    </row>
    <row r="373" customFormat="false" ht="15.75" hidden="false" customHeight="false" outlineLevel="0" collapsed="false">
      <c r="A373" s="45"/>
      <c r="B373" s="45"/>
      <c r="C373" s="45"/>
      <c r="D373" s="45"/>
      <c r="E373" s="45"/>
      <c r="F373" s="45"/>
      <c r="G373" s="46"/>
      <c r="H373" s="46"/>
      <c r="I373" s="46"/>
      <c r="J373" s="46"/>
      <c r="K373" s="46"/>
      <c r="L373" s="46"/>
      <c r="M373" s="46"/>
      <c r="N373" s="46"/>
      <c r="O373" s="47"/>
      <c r="P373" s="46"/>
      <c r="Q373" s="48"/>
    </row>
    <row r="374" customFormat="false" ht="15.75" hidden="false" customHeight="false" outlineLevel="0" collapsed="false">
      <c r="A374" s="45"/>
      <c r="B374" s="45"/>
      <c r="C374" s="45"/>
      <c r="D374" s="45"/>
      <c r="E374" s="45"/>
      <c r="F374" s="45"/>
      <c r="G374" s="46"/>
      <c r="H374" s="46"/>
      <c r="I374" s="46"/>
      <c r="J374" s="46"/>
      <c r="K374" s="46"/>
      <c r="L374" s="46"/>
      <c r="M374" s="46"/>
      <c r="N374" s="46"/>
      <c r="O374" s="47"/>
      <c r="P374" s="46"/>
      <c r="Q374" s="48"/>
    </row>
    <row r="375" customFormat="false" ht="15.75" hidden="false" customHeight="false" outlineLevel="0" collapsed="false">
      <c r="A375" s="45"/>
      <c r="B375" s="45"/>
      <c r="C375" s="45"/>
      <c r="D375" s="45"/>
      <c r="E375" s="45"/>
      <c r="F375" s="45"/>
      <c r="G375" s="46"/>
      <c r="H375" s="46"/>
      <c r="I375" s="46"/>
      <c r="J375" s="46"/>
      <c r="K375" s="46"/>
      <c r="L375" s="46"/>
      <c r="M375" s="46"/>
      <c r="N375" s="46"/>
      <c r="O375" s="47"/>
      <c r="P375" s="46"/>
      <c r="Q375" s="48"/>
    </row>
    <row r="376" customFormat="false" ht="15.75" hidden="false" customHeight="false" outlineLevel="0" collapsed="false">
      <c r="A376" s="45"/>
      <c r="B376" s="45"/>
      <c r="C376" s="45"/>
      <c r="D376" s="45"/>
      <c r="E376" s="45"/>
      <c r="F376" s="45"/>
      <c r="G376" s="46"/>
      <c r="H376" s="46"/>
      <c r="I376" s="46"/>
      <c r="J376" s="46"/>
      <c r="K376" s="46"/>
      <c r="L376" s="46"/>
      <c r="M376" s="46"/>
      <c r="N376" s="46"/>
      <c r="O376" s="47"/>
      <c r="P376" s="46"/>
      <c r="Q376" s="48"/>
    </row>
    <row r="377" customFormat="false" ht="15.75" hidden="false" customHeight="false" outlineLevel="0" collapsed="false">
      <c r="A377" s="45"/>
      <c r="B377" s="45"/>
      <c r="C377" s="45"/>
      <c r="D377" s="45"/>
      <c r="E377" s="45"/>
      <c r="F377" s="45"/>
      <c r="G377" s="46"/>
      <c r="H377" s="46"/>
      <c r="I377" s="46"/>
      <c r="J377" s="46"/>
      <c r="K377" s="46"/>
      <c r="L377" s="46"/>
      <c r="M377" s="46"/>
      <c r="N377" s="46"/>
      <c r="O377" s="47"/>
      <c r="P377" s="46"/>
      <c r="Q377" s="48"/>
    </row>
    <row r="378" customFormat="false" ht="15.75" hidden="false" customHeight="false" outlineLevel="0" collapsed="false">
      <c r="A378" s="45"/>
      <c r="B378" s="45"/>
      <c r="C378" s="45"/>
      <c r="D378" s="45"/>
      <c r="E378" s="45"/>
      <c r="F378" s="45"/>
      <c r="G378" s="46"/>
      <c r="H378" s="46"/>
      <c r="I378" s="46"/>
      <c r="J378" s="46"/>
      <c r="K378" s="46"/>
      <c r="L378" s="46"/>
      <c r="M378" s="46"/>
      <c r="N378" s="46"/>
      <c r="O378" s="47"/>
      <c r="P378" s="46"/>
      <c r="Q378" s="48"/>
    </row>
    <row r="379" customFormat="false" ht="15.75" hidden="false" customHeight="false" outlineLevel="0" collapsed="false">
      <c r="A379" s="45"/>
      <c r="B379" s="45"/>
      <c r="C379" s="45"/>
      <c r="D379" s="45"/>
      <c r="E379" s="45"/>
      <c r="F379" s="45"/>
      <c r="G379" s="46"/>
      <c r="H379" s="46"/>
      <c r="I379" s="46"/>
      <c r="J379" s="46"/>
      <c r="K379" s="46"/>
      <c r="L379" s="46"/>
      <c r="M379" s="46"/>
      <c r="N379" s="46"/>
      <c r="O379" s="47"/>
      <c r="P379" s="46"/>
      <c r="Q379" s="48"/>
    </row>
    <row r="380" customFormat="false" ht="15.75" hidden="false" customHeight="false" outlineLevel="0" collapsed="false">
      <c r="A380" s="45"/>
      <c r="B380" s="45"/>
      <c r="C380" s="45"/>
      <c r="D380" s="45"/>
      <c r="E380" s="45"/>
      <c r="F380" s="45"/>
      <c r="G380" s="46"/>
      <c r="H380" s="46"/>
      <c r="I380" s="46"/>
      <c r="J380" s="46"/>
      <c r="K380" s="46"/>
      <c r="L380" s="46"/>
      <c r="M380" s="46"/>
      <c r="N380" s="46"/>
      <c r="O380" s="47"/>
      <c r="P380" s="46"/>
      <c r="Q380" s="48"/>
    </row>
    <row r="381" customFormat="false" ht="15.75" hidden="false" customHeight="false" outlineLevel="0" collapsed="false">
      <c r="A381" s="45"/>
      <c r="B381" s="45"/>
      <c r="C381" s="45"/>
      <c r="D381" s="45"/>
      <c r="E381" s="45"/>
      <c r="F381" s="45"/>
      <c r="G381" s="46"/>
      <c r="H381" s="46"/>
      <c r="I381" s="46"/>
      <c r="J381" s="46"/>
      <c r="K381" s="46"/>
      <c r="L381" s="46"/>
      <c r="M381" s="46"/>
      <c r="N381" s="46"/>
      <c r="O381" s="47"/>
      <c r="P381" s="46"/>
      <c r="Q381" s="48"/>
    </row>
    <row r="382" customFormat="false" ht="15.75" hidden="false" customHeight="false" outlineLevel="0" collapsed="false">
      <c r="A382" s="45"/>
      <c r="B382" s="45"/>
      <c r="C382" s="45"/>
      <c r="D382" s="45"/>
      <c r="E382" s="45"/>
      <c r="F382" s="45"/>
      <c r="G382" s="46"/>
      <c r="H382" s="46"/>
      <c r="I382" s="46"/>
      <c r="J382" s="46"/>
      <c r="K382" s="46"/>
      <c r="L382" s="46"/>
      <c r="M382" s="46"/>
      <c r="N382" s="46"/>
      <c r="O382" s="47"/>
      <c r="P382" s="46"/>
      <c r="Q382" s="48"/>
    </row>
    <row r="383" customFormat="false" ht="15.75" hidden="false" customHeight="false" outlineLevel="0" collapsed="false">
      <c r="A383" s="45"/>
      <c r="B383" s="45"/>
      <c r="C383" s="45"/>
      <c r="D383" s="45"/>
      <c r="E383" s="45"/>
      <c r="F383" s="45"/>
      <c r="G383" s="46"/>
      <c r="H383" s="46"/>
      <c r="I383" s="46"/>
      <c r="J383" s="46"/>
      <c r="K383" s="46"/>
      <c r="L383" s="46"/>
      <c r="M383" s="46"/>
      <c r="N383" s="46"/>
      <c r="O383" s="47"/>
      <c r="P383" s="46"/>
      <c r="Q383" s="48"/>
    </row>
    <row r="384" customFormat="false" ht="15.75" hidden="false" customHeight="false" outlineLevel="0" collapsed="false">
      <c r="A384" s="45"/>
      <c r="B384" s="45"/>
      <c r="C384" s="45"/>
      <c r="D384" s="45"/>
      <c r="E384" s="45"/>
      <c r="F384" s="45"/>
      <c r="G384" s="46"/>
      <c r="H384" s="46"/>
      <c r="I384" s="46"/>
      <c r="J384" s="46"/>
      <c r="K384" s="46"/>
      <c r="L384" s="46"/>
      <c r="M384" s="46"/>
      <c r="N384" s="46"/>
      <c r="O384" s="47"/>
      <c r="P384" s="46"/>
      <c r="Q384" s="48"/>
    </row>
    <row r="385" customFormat="false" ht="15.75" hidden="false" customHeight="false" outlineLevel="0" collapsed="false">
      <c r="A385" s="45"/>
      <c r="B385" s="45"/>
      <c r="C385" s="45"/>
      <c r="D385" s="45"/>
      <c r="E385" s="45"/>
      <c r="F385" s="45"/>
      <c r="G385" s="46"/>
      <c r="H385" s="46"/>
      <c r="I385" s="46"/>
      <c r="J385" s="46"/>
      <c r="K385" s="46"/>
      <c r="L385" s="46"/>
      <c r="M385" s="46"/>
      <c r="N385" s="46"/>
      <c r="O385" s="47"/>
      <c r="P385" s="46"/>
      <c r="Q385" s="48"/>
    </row>
    <row r="386" customFormat="false" ht="15.75" hidden="false" customHeight="false" outlineLevel="0" collapsed="false">
      <c r="A386" s="45"/>
      <c r="B386" s="45"/>
      <c r="C386" s="45"/>
      <c r="D386" s="45"/>
      <c r="E386" s="45"/>
      <c r="F386" s="45"/>
      <c r="G386" s="46"/>
      <c r="H386" s="46"/>
      <c r="I386" s="46"/>
      <c r="J386" s="46"/>
      <c r="K386" s="46"/>
      <c r="L386" s="46"/>
      <c r="M386" s="46"/>
      <c r="N386" s="46"/>
      <c r="O386" s="47"/>
      <c r="P386" s="46"/>
      <c r="Q386" s="48"/>
    </row>
    <row r="387" customFormat="false" ht="15.75" hidden="false" customHeight="false" outlineLevel="0" collapsed="false">
      <c r="A387" s="45"/>
      <c r="B387" s="45"/>
      <c r="C387" s="45"/>
      <c r="D387" s="45"/>
      <c r="E387" s="45"/>
      <c r="F387" s="45"/>
      <c r="G387" s="46"/>
      <c r="H387" s="46"/>
      <c r="I387" s="46"/>
      <c r="J387" s="46"/>
      <c r="K387" s="46"/>
      <c r="L387" s="46"/>
      <c r="M387" s="46"/>
      <c r="N387" s="46"/>
      <c r="O387" s="47"/>
      <c r="P387" s="46"/>
      <c r="Q387" s="48"/>
    </row>
    <row r="388" customFormat="false" ht="15.75" hidden="false" customHeight="false" outlineLevel="0" collapsed="false">
      <c r="A388" s="45"/>
      <c r="B388" s="45"/>
      <c r="C388" s="45"/>
      <c r="D388" s="45"/>
      <c r="E388" s="45"/>
      <c r="F388" s="45"/>
      <c r="G388" s="46"/>
      <c r="H388" s="46"/>
      <c r="I388" s="46"/>
      <c r="J388" s="46"/>
      <c r="K388" s="46"/>
      <c r="L388" s="46"/>
      <c r="M388" s="46"/>
      <c r="N388" s="46"/>
      <c r="O388" s="47"/>
      <c r="P388" s="46"/>
      <c r="Q388" s="48"/>
    </row>
    <row r="389" customFormat="false" ht="15.75" hidden="false" customHeight="false" outlineLevel="0" collapsed="false">
      <c r="A389" s="45"/>
      <c r="B389" s="45"/>
      <c r="C389" s="45"/>
      <c r="D389" s="45"/>
      <c r="E389" s="45"/>
      <c r="F389" s="45"/>
      <c r="G389" s="46"/>
      <c r="H389" s="46"/>
      <c r="I389" s="46"/>
      <c r="J389" s="46"/>
      <c r="K389" s="46"/>
      <c r="L389" s="46"/>
      <c r="M389" s="46"/>
      <c r="N389" s="46"/>
      <c r="O389" s="47"/>
      <c r="P389" s="46"/>
      <c r="Q389" s="48"/>
    </row>
    <row r="390" customFormat="false" ht="15.75" hidden="false" customHeight="false" outlineLevel="0" collapsed="false">
      <c r="A390" s="45"/>
      <c r="B390" s="45"/>
      <c r="C390" s="45"/>
      <c r="D390" s="45"/>
      <c r="E390" s="45"/>
      <c r="F390" s="45"/>
      <c r="G390" s="46"/>
      <c r="H390" s="46"/>
      <c r="I390" s="46"/>
      <c r="J390" s="46"/>
      <c r="K390" s="46"/>
      <c r="L390" s="46"/>
      <c r="M390" s="46"/>
      <c r="N390" s="46"/>
      <c r="O390" s="47"/>
      <c r="P390" s="46"/>
      <c r="Q390" s="48"/>
    </row>
    <row r="391" customFormat="false" ht="15.75" hidden="false" customHeight="false" outlineLevel="0" collapsed="false">
      <c r="A391" s="45"/>
      <c r="B391" s="45"/>
      <c r="C391" s="45"/>
      <c r="D391" s="45"/>
      <c r="E391" s="45"/>
      <c r="F391" s="45"/>
      <c r="G391" s="46"/>
      <c r="H391" s="46"/>
      <c r="I391" s="46"/>
      <c r="J391" s="46"/>
      <c r="K391" s="46"/>
      <c r="L391" s="46"/>
      <c r="M391" s="46"/>
      <c r="N391" s="46"/>
      <c r="O391" s="47"/>
      <c r="P391" s="46"/>
      <c r="Q391" s="48"/>
    </row>
    <row r="392" customFormat="false" ht="15.75" hidden="false" customHeight="false" outlineLevel="0" collapsed="false">
      <c r="A392" s="45"/>
      <c r="B392" s="45"/>
      <c r="C392" s="45"/>
      <c r="D392" s="45"/>
      <c r="E392" s="45"/>
      <c r="F392" s="45"/>
      <c r="G392" s="46"/>
      <c r="H392" s="46"/>
      <c r="I392" s="46"/>
      <c r="J392" s="46"/>
      <c r="K392" s="46"/>
      <c r="L392" s="46"/>
      <c r="M392" s="46"/>
      <c r="N392" s="46"/>
      <c r="O392" s="47"/>
      <c r="P392" s="46"/>
      <c r="Q392" s="48"/>
    </row>
    <row r="393" customFormat="false" ht="15.75" hidden="false" customHeight="false" outlineLevel="0" collapsed="false">
      <c r="A393" s="45"/>
      <c r="B393" s="45"/>
      <c r="C393" s="45"/>
      <c r="D393" s="45"/>
      <c r="E393" s="45"/>
      <c r="F393" s="45"/>
      <c r="G393" s="46"/>
      <c r="H393" s="46"/>
      <c r="I393" s="46"/>
      <c r="J393" s="46"/>
      <c r="K393" s="46"/>
      <c r="L393" s="46"/>
      <c r="M393" s="46"/>
      <c r="N393" s="46"/>
      <c r="O393" s="47"/>
      <c r="P393" s="46"/>
      <c r="Q393" s="48"/>
    </row>
    <row r="394" customFormat="false" ht="15.75" hidden="false" customHeight="false" outlineLevel="0" collapsed="false">
      <c r="A394" s="45"/>
      <c r="B394" s="45"/>
      <c r="C394" s="45"/>
      <c r="D394" s="45"/>
      <c r="E394" s="45"/>
      <c r="F394" s="45"/>
      <c r="G394" s="46"/>
      <c r="H394" s="46"/>
      <c r="I394" s="46"/>
      <c r="J394" s="46"/>
      <c r="K394" s="46"/>
      <c r="L394" s="46"/>
      <c r="M394" s="46"/>
      <c r="N394" s="46"/>
      <c r="O394" s="47"/>
      <c r="P394" s="46"/>
      <c r="Q394" s="48"/>
    </row>
    <row r="395" customFormat="false" ht="15.75" hidden="false" customHeight="false" outlineLevel="0" collapsed="false">
      <c r="A395" s="45"/>
      <c r="B395" s="45"/>
      <c r="C395" s="45"/>
      <c r="D395" s="45"/>
      <c r="E395" s="45"/>
      <c r="F395" s="45"/>
      <c r="G395" s="46"/>
      <c r="H395" s="46"/>
      <c r="I395" s="46"/>
      <c r="J395" s="46"/>
      <c r="K395" s="46"/>
      <c r="L395" s="46"/>
      <c r="M395" s="46"/>
      <c r="N395" s="46"/>
      <c r="O395" s="47"/>
      <c r="P395" s="46"/>
      <c r="Q395" s="48"/>
    </row>
    <row r="396" customFormat="false" ht="15.75" hidden="false" customHeight="false" outlineLevel="0" collapsed="false">
      <c r="A396" s="45"/>
      <c r="B396" s="45"/>
      <c r="C396" s="45"/>
      <c r="D396" s="45"/>
      <c r="E396" s="45"/>
      <c r="F396" s="45"/>
      <c r="G396" s="46"/>
      <c r="H396" s="46"/>
      <c r="I396" s="46"/>
      <c r="J396" s="46"/>
      <c r="K396" s="46"/>
      <c r="L396" s="46"/>
      <c r="M396" s="46"/>
      <c r="N396" s="46"/>
      <c r="O396" s="47"/>
      <c r="P396" s="46"/>
      <c r="Q396" s="48"/>
    </row>
    <row r="397" customFormat="false" ht="15.75" hidden="false" customHeight="false" outlineLevel="0" collapsed="false">
      <c r="A397" s="45"/>
      <c r="B397" s="45"/>
      <c r="C397" s="45"/>
      <c r="D397" s="45"/>
      <c r="E397" s="45"/>
      <c r="F397" s="45"/>
      <c r="G397" s="46"/>
      <c r="H397" s="46"/>
      <c r="I397" s="46"/>
      <c r="J397" s="46"/>
      <c r="K397" s="46"/>
      <c r="L397" s="46"/>
      <c r="M397" s="46"/>
      <c r="N397" s="46"/>
      <c r="O397" s="47"/>
      <c r="P397" s="46"/>
      <c r="Q397" s="48"/>
    </row>
    <row r="398" customFormat="false" ht="15.75" hidden="false" customHeight="false" outlineLevel="0" collapsed="false">
      <c r="A398" s="45"/>
      <c r="B398" s="45"/>
      <c r="C398" s="45"/>
      <c r="D398" s="45"/>
      <c r="E398" s="45"/>
      <c r="F398" s="45"/>
      <c r="G398" s="46"/>
      <c r="H398" s="46"/>
      <c r="I398" s="46"/>
      <c r="J398" s="46"/>
      <c r="K398" s="46"/>
      <c r="L398" s="46"/>
      <c r="M398" s="46"/>
      <c r="N398" s="46"/>
      <c r="O398" s="47"/>
      <c r="P398" s="46"/>
      <c r="Q398" s="48"/>
    </row>
    <row r="399" customFormat="false" ht="15.75" hidden="false" customHeight="false" outlineLevel="0" collapsed="false">
      <c r="A399" s="45"/>
      <c r="B399" s="45"/>
      <c r="C399" s="45"/>
      <c r="D399" s="45"/>
      <c r="E399" s="45"/>
      <c r="F399" s="45"/>
      <c r="G399" s="46"/>
      <c r="H399" s="46"/>
      <c r="I399" s="46"/>
      <c r="J399" s="46"/>
      <c r="K399" s="46"/>
      <c r="L399" s="46"/>
      <c r="M399" s="46"/>
      <c r="N399" s="46"/>
      <c r="O399" s="47"/>
      <c r="P399" s="46"/>
      <c r="Q399" s="48"/>
    </row>
    <row r="400" customFormat="false" ht="15.75" hidden="false" customHeight="false" outlineLevel="0" collapsed="false">
      <c r="A400" s="45"/>
      <c r="B400" s="45"/>
      <c r="C400" s="45"/>
      <c r="D400" s="45"/>
      <c r="E400" s="45"/>
      <c r="F400" s="45"/>
      <c r="G400" s="46"/>
      <c r="H400" s="46"/>
      <c r="I400" s="46"/>
      <c r="J400" s="46"/>
      <c r="K400" s="46"/>
      <c r="L400" s="46"/>
      <c r="M400" s="46"/>
      <c r="N400" s="46"/>
      <c r="O400" s="47"/>
      <c r="P400" s="46"/>
      <c r="Q400" s="48"/>
    </row>
    <row r="401" customFormat="false" ht="15.75" hidden="false" customHeight="false" outlineLevel="0" collapsed="false">
      <c r="A401" s="45"/>
      <c r="B401" s="45"/>
      <c r="C401" s="45"/>
      <c r="D401" s="45"/>
      <c r="E401" s="45"/>
      <c r="F401" s="45"/>
      <c r="G401" s="46"/>
      <c r="H401" s="46"/>
      <c r="I401" s="46"/>
      <c r="J401" s="46"/>
      <c r="K401" s="46"/>
      <c r="L401" s="46"/>
      <c r="M401" s="46"/>
      <c r="N401" s="46"/>
      <c r="O401" s="47"/>
      <c r="P401" s="46"/>
      <c r="Q401" s="48"/>
    </row>
    <row r="402" customFormat="false" ht="15.75" hidden="false" customHeight="false" outlineLevel="0" collapsed="false">
      <c r="A402" s="45"/>
      <c r="B402" s="45"/>
      <c r="C402" s="45"/>
      <c r="D402" s="45"/>
      <c r="E402" s="45"/>
      <c r="F402" s="45"/>
      <c r="G402" s="46"/>
      <c r="H402" s="46"/>
      <c r="I402" s="46"/>
      <c r="J402" s="46"/>
      <c r="K402" s="46"/>
      <c r="L402" s="46"/>
      <c r="M402" s="46"/>
      <c r="N402" s="46"/>
      <c r="O402" s="47"/>
      <c r="P402" s="46"/>
      <c r="Q402" s="48"/>
    </row>
  </sheetData>
  <mergeCells count="3">
    <mergeCell ref="A1:Q1"/>
    <mergeCell ref="A2:Q2"/>
    <mergeCell ref="G4:L4"/>
  </mergeCells>
  <conditionalFormatting sqref="B5:F42">
    <cfRule type="expression" priority="2" aboveAverage="0" equalAverage="0" bottom="0" percent="0" rank="0" text="" dxfId="8">
      <formula>#REF!+#REF!=0</formula>
    </cfRule>
    <cfRule type="expression" priority="3" aboveAverage="0" equalAverage="0" bottom="0" percent="0" rank="0" text="" dxfId="9">
      <formula>#REF!=1</formula>
    </cfRule>
    <cfRule type="expression" priority="4" aboveAverage="0" equalAverage="0" bottom="0" percent="0" rank="0" text="" dxfId="10">
      <formula>#REF!=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7" min="6" style="0" width="6.41"/>
    <col collapsed="false" customWidth="true" hidden="false" outlineLevel="0" max="8" min="8" style="0" width="5.9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99</v>
      </c>
      <c r="B2" s="3"/>
      <c r="C2" s="3"/>
      <c r="D2" s="3"/>
      <c r="E2" s="3"/>
      <c r="F2" s="3"/>
      <c r="G2" s="3"/>
      <c r="H2" s="3"/>
    </row>
    <row r="4" customFormat="false" ht="15.75" hidden="false" customHeight="false" outlineLevel="0" collapsed="false">
      <c r="A4" s="45" t="s">
        <v>39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9</v>
      </c>
      <c r="H4" s="45" t="s">
        <v>10</v>
      </c>
    </row>
    <row r="5" customFormat="false" ht="15.75" hidden="false" customHeight="false" outlineLevel="0" collapsed="false">
      <c r="A5" s="45" t="n">
        <v>1</v>
      </c>
      <c r="B5" s="45" t="n">
        <v>3062</v>
      </c>
      <c r="C5" s="45" t="s">
        <v>71</v>
      </c>
      <c r="D5" s="45" t="s">
        <v>13</v>
      </c>
      <c r="E5" s="45" t="s">
        <v>72</v>
      </c>
      <c r="F5" s="46" t="n">
        <v>267</v>
      </c>
      <c r="G5" s="46"/>
      <c r="H5" s="46" t="n">
        <v>267</v>
      </c>
    </row>
    <row r="6" customFormat="false" ht="15.75" hidden="false" customHeight="false" outlineLevel="0" collapsed="false">
      <c r="A6" s="45" t="n">
        <v>2</v>
      </c>
      <c r="B6" s="45" t="n">
        <v>3046</v>
      </c>
      <c r="C6" s="45" t="s">
        <v>78</v>
      </c>
      <c r="D6" s="45" t="s">
        <v>13</v>
      </c>
      <c r="E6" s="45" t="s">
        <v>57</v>
      </c>
      <c r="F6" s="46" t="n">
        <v>255</v>
      </c>
      <c r="G6" s="46"/>
      <c r="H6" s="46" t="n">
        <v>255</v>
      </c>
    </row>
    <row r="7" customFormat="false" ht="16.5" hidden="false" customHeight="false" outlineLevel="0" collapsed="false">
      <c r="A7" s="51" t="n">
        <v>3</v>
      </c>
      <c r="B7" s="51" t="n">
        <v>3033</v>
      </c>
      <c r="C7" s="51" t="s">
        <v>66</v>
      </c>
      <c r="D7" s="51" t="s">
        <v>13</v>
      </c>
      <c r="E7" s="51" t="s">
        <v>36</v>
      </c>
      <c r="F7" s="52" t="n">
        <v>248</v>
      </c>
      <c r="G7" s="52"/>
      <c r="H7" s="52" t="n">
        <v>248</v>
      </c>
    </row>
    <row r="8" customFormat="false" ht="15.75" hidden="false" customHeight="false" outlineLevel="0" collapsed="false">
      <c r="A8" s="59" t="n">
        <v>4</v>
      </c>
      <c r="B8" s="59" t="n">
        <v>3009</v>
      </c>
      <c r="C8" s="59" t="s">
        <v>101</v>
      </c>
      <c r="D8" s="59" t="s">
        <v>13</v>
      </c>
      <c r="E8" s="59" t="s">
        <v>102</v>
      </c>
      <c r="F8" s="60" t="n">
        <v>230</v>
      </c>
      <c r="G8" s="60"/>
      <c r="H8" s="60" t="n">
        <v>230</v>
      </c>
    </row>
    <row r="9" customFormat="false" ht="15.75" hidden="false" customHeight="false" outlineLevel="0" collapsed="false">
      <c r="A9" s="59" t="n">
        <v>5</v>
      </c>
      <c r="B9" s="44" t="n">
        <v>3114</v>
      </c>
      <c r="C9" s="44" t="s">
        <v>259</v>
      </c>
      <c r="D9" s="44" t="s">
        <v>13</v>
      </c>
      <c r="E9" s="44" t="s">
        <v>128</v>
      </c>
      <c r="F9" s="61" t="n">
        <v>223</v>
      </c>
      <c r="G9" s="61"/>
      <c r="H9" s="61" t="n">
        <v>223</v>
      </c>
    </row>
    <row r="10" customFormat="false" ht="15.75" hidden="false" customHeight="false" outlineLevel="0" collapsed="false">
      <c r="A10" s="59" t="n">
        <v>6</v>
      </c>
      <c r="B10" s="44" t="n">
        <v>3273</v>
      </c>
      <c r="C10" s="44" t="s">
        <v>283</v>
      </c>
      <c r="D10" s="44" t="s">
        <v>13</v>
      </c>
      <c r="E10" s="44" t="s">
        <v>54</v>
      </c>
      <c r="F10" s="61" t="n">
        <v>223</v>
      </c>
      <c r="G10" s="61"/>
      <c r="H10" s="61" t="n">
        <v>223</v>
      </c>
    </row>
    <row r="11" customFormat="false" ht="15.75" hidden="false" customHeight="false" outlineLevel="0" collapsed="false">
      <c r="A11" s="59" t="n">
        <v>7</v>
      </c>
      <c r="B11" s="44" t="n">
        <v>3144</v>
      </c>
      <c r="C11" s="44" t="s">
        <v>97</v>
      </c>
      <c r="D11" s="44" t="s">
        <v>13</v>
      </c>
      <c r="E11" s="44" t="s">
        <v>16</v>
      </c>
      <c r="F11" s="61" t="n">
        <v>221</v>
      </c>
      <c r="G11" s="61"/>
      <c r="H11" s="61" t="n">
        <v>221</v>
      </c>
    </row>
    <row r="12" customFormat="false" ht="15.75" hidden="false" customHeight="false" outlineLevel="0" collapsed="false">
      <c r="A12" s="59" t="n">
        <v>8</v>
      </c>
      <c r="B12" s="44" t="n">
        <v>3099</v>
      </c>
      <c r="C12" s="44" t="s">
        <v>105</v>
      </c>
      <c r="D12" s="44" t="s">
        <v>13</v>
      </c>
      <c r="E12" s="44" t="s">
        <v>54</v>
      </c>
      <c r="F12" s="61" t="n">
        <v>220</v>
      </c>
      <c r="G12" s="61"/>
      <c r="H12" s="61" t="n">
        <v>220</v>
      </c>
    </row>
    <row r="13" customFormat="false" ht="15.75" hidden="false" customHeight="false" outlineLevel="0" collapsed="false">
      <c r="A13" s="59" t="n">
        <v>9</v>
      </c>
      <c r="B13" s="44" t="n">
        <v>3075</v>
      </c>
      <c r="C13" s="44" t="s">
        <v>173</v>
      </c>
      <c r="D13" s="44" t="s">
        <v>13</v>
      </c>
      <c r="E13" s="44" t="s">
        <v>54</v>
      </c>
      <c r="F13" s="61" t="n">
        <v>213</v>
      </c>
      <c r="G13" s="61"/>
      <c r="H13" s="61" t="n">
        <v>213</v>
      </c>
    </row>
    <row r="14" customFormat="false" ht="15.75" hidden="false" customHeight="false" outlineLevel="0" collapsed="false">
      <c r="A14" s="59" t="n">
        <v>10</v>
      </c>
      <c r="B14" s="44" t="n">
        <v>3110</v>
      </c>
      <c r="C14" s="44" t="s">
        <v>117</v>
      </c>
      <c r="D14" s="44" t="s">
        <v>13</v>
      </c>
      <c r="E14" s="44" t="s">
        <v>26</v>
      </c>
      <c r="F14" s="61" t="n">
        <v>212</v>
      </c>
      <c r="G14" s="61"/>
      <c r="H14" s="61" t="n">
        <v>212</v>
      </c>
    </row>
    <row r="15" customFormat="false" ht="15.75" hidden="false" customHeight="false" outlineLevel="0" collapsed="false">
      <c r="A15" s="59" t="n">
        <v>11</v>
      </c>
      <c r="B15" s="44" t="n">
        <v>3158</v>
      </c>
      <c r="C15" s="44" t="s">
        <v>130</v>
      </c>
      <c r="D15" s="44" t="s">
        <v>13</v>
      </c>
      <c r="E15" s="44" t="s">
        <v>57</v>
      </c>
      <c r="F15" s="61" t="n">
        <v>212</v>
      </c>
      <c r="G15" s="61"/>
      <c r="H15" s="61" t="n">
        <v>212</v>
      </c>
    </row>
    <row r="16" customFormat="false" ht="15.75" hidden="false" customHeight="false" outlineLevel="0" collapsed="false">
      <c r="A16" s="59" t="n">
        <v>12</v>
      </c>
      <c r="B16" s="44" t="n">
        <v>3077</v>
      </c>
      <c r="C16" s="44" t="s">
        <v>94</v>
      </c>
      <c r="D16" s="44" t="s">
        <v>13</v>
      </c>
      <c r="E16" s="44" t="s">
        <v>30</v>
      </c>
      <c r="F16" s="61" t="n">
        <v>209</v>
      </c>
      <c r="G16" s="61"/>
      <c r="H16" s="61" t="n">
        <v>209</v>
      </c>
    </row>
    <row r="17" customFormat="false" ht="15.75" hidden="false" customHeight="false" outlineLevel="0" collapsed="false">
      <c r="A17" s="59" t="n">
        <v>13</v>
      </c>
      <c r="B17" s="44" t="n">
        <v>3174</v>
      </c>
      <c r="C17" s="44" t="s">
        <v>214</v>
      </c>
      <c r="D17" s="44" t="s">
        <v>13</v>
      </c>
      <c r="E17" s="44" t="s">
        <v>54</v>
      </c>
      <c r="F17" s="61" t="n">
        <v>205</v>
      </c>
      <c r="G17" s="61"/>
      <c r="H17" s="61" t="n">
        <v>205</v>
      </c>
    </row>
    <row r="18" customFormat="false" ht="15.75" hidden="false" customHeight="false" outlineLevel="0" collapsed="false">
      <c r="A18" s="59" t="n">
        <v>14</v>
      </c>
      <c r="B18" s="44" t="n">
        <v>3163</v>
      </c>
      <c r="C18" s="44" t="s">
        <v>158</v>
      </c>
      <c r="D18" s="44" t="s">
        <v>13</v>
      </c>
      <c r="E18" s="44" t="s">
        <v>159</v>
      </c>
      <c r="F18" s="61" t="n">
        <v>202</v>
      </c>
      <c r="G18" s="61"/>
      <c r="H18" s="61" t="n">
        <v>202</v>
      </c>
    </row>
    <row r="19" customFormat="false" ht="15.75" hidden="false" customHeight="false" outlineLevel="0" collapsed="false">
      <c r="A19" s="59" t="n">
        <v>15</v>
      </c>
      <c r="B19" s="44" t="n">
        <v>3248</v>
      </c>
      <c r="C19" s="44" t="s">
        <v>250</v>
      </c>
      <c r="D19" s="44" t="s">
        <v>13</v>
      </c>
      <c r="E19" s="44" t="s">
        <v>54</v>
      </c>
      <c r="F19" s="61" t="n">
        <v>202</v>
      </c>
      <c r="G19" s="61"/>
      <c r="H19" s="61" t="n">
        <v>202</v>
      </c>
    </row>
    <row r="20" customFormat="false" ht="15.75" hidden="false" customHeight="false" outlineLevel="0" collapsed="false">
      <c r="A20" s="59" t="n">
        <v>16</v>
      </c>
      <c r="B20" s="44" t="n">
        <v>3070</v>
      </c>
      <c r="C20" s="44" t="s">
        <v>140</v>
      </c>
      <c r="D20" s="44" t="s">
        <v>13</v>
      </c>
      <c r="E20" s="44" t="s">
        <v>61</v>
      </c>
      <c r="F20" s="61" t="n">
        <v>197</v>
      </c>
      <c r="G20" s="61"/>
      <c r="H20" s="61" t="n">
        <v>197</v>
      </c>
    </row>
    <row r="21" customFormat="false" ht="15.75" hidden="false" customHeight="false" outlineLevel="0" collapsed="false">
      <c r="A21" s="59" t="n">
        <v>17</v>
      </c>
      <c r="B21" s="44" t="n">
        <v>3001</v>
      </c>
      <c r="C21" s="44" t="s">
        <v>169</v>
      </c>
      <c r="D21" s="44" t="s">
        <v>13</v>
      </c>
      <c r="E21" s="44" t="s">
        <v>159</v>
      </c>
      <c r="F21" s="61" t="n">
        <v>194</v>
      </c>
      <c r="G21" s="61"/>
      <c r="H21" s="61" t="n">
        <v>194</v>
      </c>
    </row>
    <row r="22" customFormat="false" ht="15.75" hidden="false" customHeight="false" outlineLevel="0" collapsed="false">
      <c r="A22" s="59" t="n">
        <v>18</v>
      </c>
      <c r="B22" s="44" t="n">
        <v>3175</v>
      </c>
      <c r="C22" s="44" t="s">
        <v>121</v>
      </c>
      <c r="D22" s="44" t="s">
        <v>13</v>
      </c>
      <c r="E22" s="44" t="s">
        <v>54</v>
      </c>
      <c r="F22" s="61" t="n">
        <v>193</v>
      </c>
      <c r="G22" s="61"/>
      <c r="H22" s="61" t="n">
        <v>193</v>
      </c>
    </row>
    <row r="23" customFormat="false" ht="15.75" hidden="false" customHeight="false" outlineLevel="0" collapsed="false">
      <c r="A23" s="59" t="n">
        <v>19</v>
      </c>
      <c r="B23" s="44" t="n">
        <v>3072</v>
      </c>
      <c r="C23" s="44" t="s">
        <v>136</v>
      </c>
      <c r="D23" s="44" t="s">
        <v>13</v>
      </c>
      <c r="E23" s="44" t="s">
        <v>19</v>
      </c>
      <c r="F23" s="61" t="n">
        <v>192</v>
      </c>
      <c r="G23" s="61"/>
      <c r="H23" s="61" t="n">
        <v>192</v>
      </c>
    </row>
    <row r="24" customFormat="false" ht="15.75" hidden="false" customHeight="false" outlineLevel="0" collapsed="false">
      <c r="A24" s="59" t="n">
        <v>20</v>
      </c>
      <c r="B24" s="44" t="n">
        <v>3004</v>
      </c>
      <c r="C24" s="44" t="s">
        <v>113</v>
      </c>
      <c r="D24" s="44" t="s">
        <v>13</v>
      </c>
      <c r="E24" s="44" t="s">
        <v>19</v>
      </c>
      <c r="F24" s="61" t="n">
        <v>191</v>
      </c>
      <c r="G24" s="61"/>
      <c r="H24" s="61" t="n">
        <v>191</v>
      </c>
    </row>
    <row r="25" customFormat="false" ht="15.75" hidden="false" customHeight="false" outlineLevel="0" collapsed="false">
      <c r="A25" s="59" t="n">
        <v>21</v>
      </c>
      <c r="B25" s="44" t="n">
        <v>3211</v>
      </c>
      <c r="C25" s="44" t="s">
        <v>111</v>
      </c>
      <c r="D25" s="44" t="s">
        <v>13</v>
      </c>
      <c r="E25" s="44" t="s">
        <v>54</v>
      </c>
      <c r="F25" s="61" t="n">
        <v>191</v>
      </c>
      <c r="G25" s="61"/>
      <c r="H25" s="61" t="n">
        <v>191</v>
      </c>
    </row>
    <row r="26" customFormat="false" ht="15.75" hidden="false" customHeight="false" outlineLevel="0" collapsed="false">
      <c r="A26" s="59" t="n">
        <v>22</v>
      </c>
      <c r="B26" s="44" t="n">
        <v>3054</v>
      </c>
      <c r="C26" s="44" t="s">
        <v>134</v>
      </c>
      <c r="D26" s="44" t="s">
        <v>13</v>
      </c>
      <c r="E26" s="44" t="s">
        <v>19</v>
      </c>
      <c r="F26" s="61" t="n">
        <v>186</v>
      </c>
      <c r="G26" s="61"/>
      <c r="H26" s="61" t="n">
        <v>186</v>
      </c>
    </row>
    <row r="27" customFormat="false" ht="15.75" hidden="false" customHeight="false" outlineLevel="0" collapsed="false">
      <c r="A27" s="59" t="n">
        <v>23</v>
      </c>
      <c r="B27" s="44" t="n">
        <v>3139</v>
      </c>
      <c r="C27" s="44" t="s">
        <v>240</v>
      </c>
      <c r="D27" s="44" t="s">
        <v>13</v>
      </c>
      <c r="E27" s="44" t="s">
        <v>54</v>
      </c>
      <c r="F27" s="61" t="n">
        <v>183</v>
      </c>
      <c r="G27" s="61"/>
      <c r="H27" s="61" t="n">
        <v>183</v>
      </c>
    </row>
    <row r="28" customFormat="false" ht="15.75" hidden="false" customHeight="false" outlineLevel="0" collapsed="false">
      <c r="A28" s="59" t="n">
        <v>24</v>
      </c>
      <c r="B28" s="44" t="n">
        <v>3164</v>
      </c>
      <c r="C28" s="44" t="s">
        <v>161</v>
      </c>
      <c r="D28" s="44" t="s">
        <v>13</v>
      </c>
      <c r="E28" s="44" t="s">
        <v>54</v>
      </c>
      <c r="F28" s="61" t="n">
        <v>183</v>
      </c>
      <c r="G28" s="61"/>
      <c r="H28" s="61" t="n">
        <v>183</v>
      </c>
    </row>
    <row r="29" customFormat="false" ht="15.75" hidden="false" customHeight="false" outlineLevel="0" collapsed="false">
      <c r="A29" s="59" t="n">
        <v>25</v>
      </c>
      <c r="B29" s="44" t="n">
        <v>3120</v>
      </c>
      <c r="C29" s="44" t="s">
        <v>242</v>
      </c>
      <c r="D29" s="44" t="s">
        <v>13</v>
      </c>
      <c r="E29" s="44" t="s">
        <v>16</v>
      </c>
      <c r="F29" s="61" t="n">
        <v>181</v>
      </c>
      <c r="G29" s="61"/>
      <c r="H29" s="61" t="n">
        <v>181</v>
      </c>
    </row>
    <row r="30" customFormat="false" ht="15.75" hidden="false" customHeight="false" outlineLevel="0" collapsed="false">
      <c r="A30" s="59" t="n">
        <v>26</v>
      </c>
      <c r="B30" s="44" t="n">
        <v>3151</v>
      </c>
      <c r="C30" s="44" t="s">
        <v>182</v>
      </c>
      <c r="D30" s="44" t="s">
        <v>13</v>
      </c>
      <c r="E30" s="44" t="s">
        <v>54</v>
      </c>
      <c r="F30" s="61" t="n">
        <v>172</v>
      </c>
      <c r="G30" s="61"/>
      <c r="H30" s="61" t="n">
        <v>172</v>
      </c>
    </row>
    <row r="31" customFormat="false" ht="15.75" hidden="false" customHeight="false" outlineLevel="0" collapsed="false">
      <c r="A31" s="59" t="n">
        <v>27</v>
      </c>
      <c r="B31" s="44" t="n">
        <v>3115</v>
      </c>
      <c r="C31" s="44" t="s">
        <v>95</v>
      </c>
      <c r="D31" s="44" t="s">
        <v>13</v>
      </c>
      <c r="E31" s="44" t="s">
        <v>16</v>
      </c>
      <c r="F31" s="61" t="n">
        <v>172</v>
      </c>
      <c r="G31" s="61"/>
      <c r="H31" s="61" t="n">
        <v>172</v>
      </c>
    </row>
    <row r="32" customFormat="false" ht="15.75" hidden="false" customHeight="false" outlineLevel="0" collapsed="false">
      <c r="A32" s="59" t="n">
        <v>28</v>
      </c>
      <c r="B32" s="44" t="n">
        <v>3135</v>
      </c>
      <c r="C32" s="44" t="s">
        <v>179</v>
      </c>
      <c r="D32" s="44" t="s">
        <v>13</v>
      </c>
      <c r="E32" s="44" t="s">
        <v>54</v>
      </c>
      <c r="F32" s="61" t="n">
        <v>167</v>
      </c>
      <c r="G32" s="61"/>
      <c r="H32" s="61" t="n">
        <v>167</v>
      </c>
    </row>
    <row r="33" customFormat="false" ht="15.75" hidden="false" customHeight="false" outlineLevel="0" collapsed="false">
      <c r="A33" s="59" t="n">
        <v>29</v>
      </c>
      <c r="B33" s="44" t="n">
        <v>3159</v>
      </c>
      <c r="C33" s="44" t="s">
        <v>155</v>
      </c>
      <c r="D33" s="44" t="s">
        <v>13</v>
      </c>
      <c r="E33" s="44" t="s">
        <v>57</v>
      </c>
      <c r="F33" s="61" t="n">
        <v>166</v>
      </c>
      <c r="G33" s="61"/>
      <c r="H33" s="61" t="n">
        <v>166</v>
      </c>
    </row>
    <row r="34" customFormat="false" ht="15.75" hidden="false" customHeight="false" outlineLevel="0" collapsed="false">
      <c r="A34" s="59" t="n">
        <v>30</v>
      </c>
      <c r="B34" s="44" t="n">
        <v>3148</v>
      </c>
      <c r="C34" s="44" t="s">
        <v>255</v>
      </c>
      <c r="D34" s="44" t="s">
        <v>13</v>
      </c>
      <c r="E34" s="44" t="s">
        <v>54</v>
      </c>
      <c r="F34" s="61" t="n">
        <v>163</v>
      </c>
      <c r="G34" s="61"/>
      <c r="H34" s="61" t="n">
        <v>163</v>
      </c>
    </row>
    <row r="35" customFormat="false" ht="15.75" hidden="false" customHeight="false" outlineLevel="0" collapsed="false">
      <c r="A35" s="59" t="n">
        <v>31</v>
      </c>
      <c r="B35" s="44" t="n">
        <v>3092</v>
      </c>
      <c r="C35" s="44" t="s">
        <v>149</v>
      </c>
      <c r="D35" s="44" t="s">
        <v>13</v>
      </c>
      <c r="E35" s="44" t="s">
        <v>61</v>
      </c>
      <c r="F35" s="61" t="n">
        <v>162</v>
      </c>
      <c r="G35" s="61"/>
      <c r="H35" s="61" t="n">
        <v>162</v>
      </c>
    </row>
    <row r="36" customFormat="false" ht="15.75" hidden="false" customHeight="false" outlineLevel="0" collapsed="false">
      <c r="A36" s="59" t="n">
        <v>32</v>
      </c>
      <c r="B36" s="44" t="n">
        <v>3024</v>
      </c>
      <c r="C36" s="44" t="s">
        <v>127</v>
      </c>
      <c r="D36" s="44" t="s">
        <v>13</v>
      </c>
      <c r="E36" s="44" t="s">
        <v>128</v>
      </c>
      <c r="F36" s="61" t="n">
        <v>159</v>
      </c>
      <c r="G36" s="61"/>
      <c r="H36" s="61" t="n">
        <v>159</v>
      </c>
    </row>
    <row r="37" customFormat="false" ht="15.75" hidden="false" customHeight="false" outlineLevel="0" collapsed="false">
      <c r="A37" s="59" t="n">
        <v>33</v>
      </c>
      <c r="B37" s="44" t="n">
        <v>3264</v>
      </c>
      <c r="C37" s="44" t="s">
        <v>264</v>
      </c>
      <c r="D37" s="44" t="s">
        <v>13</v>
      </c>
      <c r="E37" s="44" t="s">
        <v>171</v>
      </c>
      <c r="F37" s="61" t="n">
        <v>137</v>
      </c>
      <c r="G37" s="61"/>
      <c r="H37" s="61" t="n">
        <v>137</v>
      </c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61"/>
      <c r="G38" s="61"/>
      <c r="H38" s="61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61"/>
      <c r="G39" s="61"/>
      <c r="H39" s="61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61"/>
      <c r="G40" s="61"/>
      <c r="H40" s="61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61"/>
      <c r="G41" s="61"/>
      <c r="H41" s="61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61"/>
      <c r="G42" s="61"/>
      <c r="H42" s="61"/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61"/>
      <c r="G43" s="61"/>
      <c r="H43" s="61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61"/>
      <c r="G44" s="61"/>
      <c r="H44" s="61"/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61"/>
      <c r="G45" s="61"/>
      <c r="H45" s="61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61"/>
      <c r="G46" s="61"/>
      <c r="H46" s="61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61"/>
      <c r="G47" s="61"/>
      <c r="H47" s="61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61"/>
      <c r="G48" s="61"/>
      <c r="H48" s="61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61"/>
      <c r="G49" s="61"/>
      <c r="H49" s="61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61"/>
      <c r="G50" s="61"/>
      <c r="H50" s="61"/>
    </row>
    <row r="51" customFormat="false" ht="15.75" hidden="false" customHeight="false" outlineLevel="0" collapsed="false">
      <c r="A51" s="44"/>
      <c r="B51" s="44"/>
      <c r="C51" s="44"/>
      <c r="D51" s="44"/>
      <c r="E51" s="44"/>
      <c r="F51" s="61"/>
      <c r="G51" s="61"/>
      <c r="H51" s="61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61"/>
      <c r="G52" s="61"/>
      <c r="H52" s="61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61"/>
      <c r="G53" s="61"/>
      <c r="H53" s="61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61"/>
      <c r="G54" s="61"/>
      <c r="H54" s="61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61"/>
      <c r="G55" s="61"/>
      <c r="H55" s="61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61"/>
      <c r="G56" s="61"/>
      <c r="H56" s="61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61"/>
      <c r="G57" s="61"/>
      <c r="H57" s="61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61"/>
      <c r="G58" s="61"/>
      <c r="H58" s="61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61"/>
      <c r="G59" s="61"/>
      <c r="H59" s="61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61"/>
      <c r="G60" s="61"/>
      <c r="H60" s="61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61"/>
      <c r="G61" s="61"/>
      <c r="H61" s="61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61"/>
      <c r="G62" s="61"/>
      <c r="H62" s="61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61"/>
      <c r="G63" s="61"/>
      <c r="H63" s="61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61"/>
      <c r="G64" s="61"/>
      <c r="H64" s="61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61"/>
      <c r="G65" s="61"/>
      <c r="H65" s="61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61"/>
      <c r="G66" s="61"/>
      <c r="H66" s="61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61"/>
      <c r="G67" s="61"/>
      <c r="H67" s="61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61"/>
      <c r="G68" s="61"/>
      <c r="H68" s="61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61"/>
      <c r="G69" s="61"/>
      <c r="H69" s="61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61"/>
      <c r="G70" s="61"/>
      <c r="H70" s="61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61"/>
      <c r="G71" s="61"/>
      <c r="H71" s="61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61"/>
      <c r="G72" s="61"/>
      <c r="H72" s="61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61"/>
      <c r="G73" s="61"/>
      <c r="H73" s="61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61"/>
      <c r="G74" s="61"/>
      <c r="H74" s="61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61"/>
      <c r="G75" s="61"/>
      <c r="H75" s="61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61"/>
      <c r="G76" s="61"/>
      <c r="H76" s="61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61"/>
      <c r="G77" s="61"/>
      <c r="H77" s="61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61"/>
      <c r="G78" s="61"/>
      <c r="H78" s="61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61"/>
      <c r="G79" s="61"/>
      <c r="H79" s="61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61"/>
      <c r="G80" s="61"/>
      <c r="H80" s="61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61"/>
      <c r="G81" s="61"/>
      <c r="H81" s="61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61"/>
      <c r="G82" s="61"/>
      <c r="H82" s="61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61"/>
      <c r="G83" s="61"/>
      <c r="H83" s="61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61"/>
      <c r="G84" s="61"/>
      <c r="H84" s="61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61"/>
      <c r="G85" s="61"/>
      <c r="H85" s="61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61"/>
      <c r="G86" s="61"/>
      <c r="H86" s="61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61"/>
      <c r="G87" s="61"/>
      <c r="H87" s="61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61"/>
      <c r="G88" s="61"/>
      <c r="H88" s="61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61"/>
      <c r="G89" s="61"/>
      <c r="H89" s="61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61"/>
      <c r="G90" s="61"/>
      <c r="H90" s="61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61"/>
      <c r="G91" s="61"/>
      <c r="H91" s="61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61"/>
      <c r="G92" s="61"/>
      <c r="H92" s="61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61"/>
      <c r="G93" s="61"/>
      <c r="H93" s="61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61"/>
      <c r="G94" s="61"/>
      <c r="H94" s="61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61"/>
      <c r="G95" s="61"/>
      <c r="H95" s="61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61"/>
      <c r="G96" s="61"/>
      <c r="H96" s="61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61"/>
      <c r="G97" s="61"/>
      <c r="H97" s="61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61"/>
      <c r="G98" s="61"/>
      <c r="H98" s="61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61"/>
      <c r="G99" s="61"/>
      <c r="H99" s="61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61"/>
      <c r="G100" s="61"/>
      <c r="H100" s="61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61"/>
      <c r="G101" s="61"/>
      <c r="H101" s="61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61"/>
      <c r="G102" s="61"/>
      <c r="H102" s="61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61"/>
      <c r="G103" s="61"/>
      <c r="H103" s="61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61"/>
      <c r="G104" s="61"/>
      <c r="H104" s="61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61"/>
      <c r="G105" s="61"/>
      <c r="H105" s="61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61"/>
      <c r="G106" s="61"/>
      <c r="H106" s="61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61"/>
      <c r="G107" s="61"/>
      <c r="H107" s="61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61"/>
      <c r="G108" s="61"/>
      <c r="H108" s="61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61"/>
      <c r="G109" s="61"/>
      <c r="H109" s="61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61"/>
      <c r="G110" s="61"/>
      <c r="H110" s="61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61"/>
      <c r="G111" s="61"/>
      <c r="H111" s="61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61"/>
      <c r="G112" s="61"/>
      <c r="H112" s="61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61"/>
      <c r="G113" s="61"/>
      <c r="H113" s="61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61"/>
      <c r="G114" s="61"/>
      <c r="H114" s="61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61"/>
      <c r="G115" s="61"/>
      <c r="H115" s="61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61"/>
      <c r="G116" s="61"/>
      <c r="H116" s="61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61"/>
      <c r="G117" s="61"/>
      <c r="H117" s="61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61"/>
      <c r="G118" s="61"/>
      <c r="H118" s="61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61"/>
      <c r="G119" s="61"/>
      <c r="H119" s="61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61"/>
      <c r="G120" s="61"/>
      <c r="H120" s="61"/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6:43:24Z</dcterms:created>
  <dc:creator>zi01869</dc:creator>
  <dc:description/>
  <dc:language>en-US</dc:language>
  <cp:lastModifiedBy>JM-BOO</cp:lastModifiedBy>
  <cp:lastPrinted>2012-07-15T15:44:29Z</cp:lastPrinted>
  <dcterms:modified xsi:type="dcterms:W3CDTF">2012-07-17T07:59:10Z</dcterms:modified>
  <cp:revision>0</cp:revision>
  <dc:subject/>
  <dc:title/>
</cp:coreProperties>
</file>