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41">
  <si>
    <t xml:space="preserve">AMATÉRSKÁ BOWLAND LIGA</t>
  </si>
  <si>
    <t xml:space="preserve">3. hrací den - 10.12.2013</t>
  </si>
  <si>
    <t xml:space="preserve">Bowland Olomouc</t>
  </si>
  <si>
    <t xml:space="preserve">RCVD Olomouc</t>
  </si>
  <si>
    <t xml:space="preserve">:</t>
  </si>
  <si>
    <t xml:space="preserve">Bowlaři</t>
  </si>
  <si>
    <t xml:space="preserve">D :   </t>
  </si>
  <si>
    <t xml:space="preserve">Buchta Pavel 171, Podola Tomáš 156, Horáček Roman 180</t>
  </si>
  <si>
    <t xml:space="preserve">H :   </t>
  </si>
  <si>
    <t xml:space="preserve">Havlík Jiří 132, Křesina Zbyněk 146, Došlík Jaroslav 146</t>
  </si>
  <si>
    <t xml:space="preserve">No Respect Team</t>
  </si>
  <si>
    <t xml:space="preserve">Lišáci</t>
  </si>
  <si>
    <t xml:space="preserve">Hampl Jiří 176, Janků Bohuslav 167, Sofka Vladimír 181</t>
  </si>
  <si>
    <t xml:space="preserve">Pospíšil Petr 131, Bureš Milan 164, Chvátal Ivan 168</t>
  </si>
  <si>
    <t xml:space="preserve">Fledermaus</t>
  </si>
  <si>
    <t xml:space="preserve">ManeGott</t>
  </si>
  <si>
    <t xml:space="preserve">Lounová Martina 133, Loun Pavel 164, Kovář Martin 195</t>
  </si>
  <si>
    <t xml:space="preserve">Maršíček Miroslav 172, Nejezchlebová Jarmila 128, Hergott Stanislav 163</t>
  </si>
  <si>
    <t xml:space="preserve">Sen</t>
  </si>
  <si>
    <t xml:space="preserve">Bossáci</t>
  </si>
  <si>
    <t xml:space="preserve">Babiš Aleš 143, Jašek Jindřich 138, Kuba František 139</t>
  </si>
  <si>
    <t xml:space="preserve">Habáňová Michaela 171, Habáň Pavel 156, Kotek Petr 183</t>
  </si>
  <si>
    <t xml:space="preserve">Lounová Martina 139, Loun Pavel 160, Kovář Martin 166</t>
  </si>
  <si>
    <t xml:space="preserve">Bergmann Petr 174, Janků Bohuslav 187, Sofka Vladimír 192</t>
  </si>
  <si>
    <t xml:space="preserve">Havlík Jiří 113, Křesina Zbyněk 158, Došlík Jaroslav 170</t>
  </si>
  <si>
    <t xml:space="preserve">Habáňová Michaela 131, Macháň Petr 152, Kotek Petr 164</t>
  </si>
  <si>
    <t xml:space="preserve">Babiš Aleš 113, Jašek Jindřich 157, Kuba František 127</t>
  </si>
  <si>
    <t xml:space="preserve">Buchta Pavel 190, Podola Tomáš 153, Horáček Roman 151</t>
  </si>
  <si>
    <t xml:space="preserve">Pospíšil Petr 141, Bureš Milan 149, Chvátal Ivan 133</t>
  </si>
  <si>
    <t xml:space="preserve">Maršíček Miroslav 139, Nejezchlebová Jarmila 121, Hergott Stanislav 158</t>
  </si>
  <si>
    <t xml:space="preserve">Pospíšil Petr 123, Bureš Milan 128, Chvátal Ivan 166</t>
  </si>
  <si>
    <t xml:space="preserve">Buchta Pavel 193, Podola Tomáš 126, Horáček Roman 156</t>
  </si>
  <si>
    <t xml:space="preserve">Maršíček Miroslav 161, Nejezchlebová Jarmila 97, Hergott Stanislav 158</t>
  </si>
  <si>
    <t xml:space="preserve">Kuba František 127, Jašek Jindřich 160, Babiš Aleš 160</t>
  </si>
  <si>
    <t xml:space="preserve">Habáňová Michaela 120, Macháň Petr 143, Kotek Petr 165</t>
  </si>
  <si>
    <t xml:space="preserve">Trnečková Renata 141, Loun Pavel 201, Kovář Martin 156</t>
  </si>
  <si>
    <t xml:space="preserve">Bergmann Petr 126, Janků Bohuslav 179, Sofka Vladimír 226</t>
  </si>
  <si>
    <t xml:space="preserve">Havlík Jiří 143, Křesina Zbyněk 174, Došlík Jaroslav 193</t>
  </si>
  <si>
    <t xml:space="preserve">Hampl Jiří 203, Janků Bohuslav 157, Sofka Vladimír 223</t>
  </si>
  <si>
    <t xml:space="preserve">Habáň Pavel 151, Macháň Petr 117, Kotek Petr 122</t>
  </si>
  <si>
    <t xml:space="preserve">Loun Pavel 203, Kovář Martin 190, Trnečková Renata 132</t>
  </si>
  <si>
    <t xml:space="preserve">Havlík Jiří 194, Křesina Zbyněk 149, Došlík Jaroslav 157</t>
  </si>
  <si>
    <t xml:space="preserve">Pospíšil Petr 147, Bureš Milan 133, Chvátal Ivan 180</t>
  </si>
  <si>
    <t xml:space="preserve">Kuba František 180, Jašek Jindřich 171, Babiš Aleš 162</t>
  </si>
  <si>
    <t xml:space="preserve">Maršíček Miroslav 162, Nejezchlebová Jarmila 111, Hergott Stanislav 146</t>
  </si>
  <si>
    <t xml:space="preserve">Buchta Pavel 200, Podola Tomáš 107, Horáček Roman 16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Hampl Jiří</t>
  </si>
  <si>
    <t xml:space="preserve">Došlík Jaroslav</t>
  </si>
  <si>
    <t xml:space="preserve">Loun Pavel</t>
  </si>
  <si>
    <t xml:space="preserve">Oral Rostislav</t>
  </si>
  <si>
    <t xml:space="preserve">Kovář Martin</t>
  </si>
  <si>
    <t xml:space="preserve">Buchta Pavel</t>
  </si>
  <si>
    <t xml:space="preserve">Jašek Jindřich</t>
  </si>
  <si>
    <t xml:space="preserve">Janků Bohuslav</t>
  </si>
  <si>
    <t xml:space="preserve">Maršíček Miroslav</t>
  </si>
  <si>
    <t xml:space="preserve">Horáček Roman</t>
  </si>
  <si>
    <t xml:space="preserve">Janků Richard</t>
  </si>
  <si>
    <t xml:space="preserve">Chvátal Ivan</t>
  </si>
  <si>
    <t xml:space="preserve">Habáň Pavel</t>
  </si>
  <si>
    <t xml:space="preserve">Bureš Milan</t>
  </si>
  <si>
    <t xml:space="preserve">Bergmann Petr</t>
  </si>
  <si>
    <t xml:space="preserve">Kotek Petr</t>
  </si>
  <si>
    <t xml:space="preserve">Babiš Aleš</t>
  </si>
  <si>
    <t xml:space="preserve">Havlík Jiří</t>
  </si>
  <si>
    <t xml:space="preserve">Hergott Stanislav</t>
  </si>
  <si>
    <t xml:space="preserve">Pospíšil Petr</t>
  </si>
  <si>
    <t xml:space="preserve">Křesina Zbyněk</t>
  </si>
  <si>
    <t xml:space="preserve">Kuba František</t>
  </si>
  <si>
    <t xml:space="preserve">ženy</t>
  </si>
  <si>
    <t xml:space="preserve">Nejezchlebová Jarmila</t>
  </si>
  <si>
    <t xml:space="preserve">Habáňová Michaela</t>
  </si>
  <si>
    <t xml:space="preserve">Macháň Petr</t>
  </si>
  <si>
    <t xml:space="preserve">Podola Tomáš</t>
  </si>
  <si>
    <t xml:space="preserve">Koukal Drahomír</t>
  </si>
  <si>
    <t xml:space="preserve">Jandík Jiří</t>
  </si>
  <si>
    <t xml:space="preserve">Lounová Martina</t>
  </si>
  <si>
    <t xml:space="preserve">Trnečková Renata</t>
  </si>
  <si>
    <t xml:space="preserve">STATISTIKY - 3. HRACÍ DEN - 10.12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o Respect Team - Bossáci</t>
  </si>
  <si>
    <t xml:space="preserve">583 : 390</t>
  </si>
  <si>
    <t xml:space="preserve">Lišáci - ManeGott</t>
  </si>
  <si>
    <t xml:space="preserve">423 : 428</t>
  </si>
  <si>
    <t xml:space="preserve">NEJVYŠŠÍM POČTEM BODŮ PORAŽENÉHO TÝMU</t>
  </si>
  <si>
    <t xml:space="preserve">NEJNIŽŠÍM POČTEM BODŮ PORAŽENÉHO TÝMU</t>
  </si>
  <si>
    <t xml:space="preserve">No Respect Team - Bowlaři</t>
  </si>
  <si>
    <t xml:space="preserve">531 : 51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Fledermaus - ManeGott</t>
  </si>
  <si>
    <t xml:space="preserve">479 : 600</t>
  </si>
  <si>
    <t xml:space="preserve">Lišáci - RCVD Olomouc</t>
  </si>
  <si>
    <t xml:space="preserve">425 : 416</t>
  </si>
  <si>
    <t xml:space="preserve">Fledermaus - Bowlaři</t>
  </si>
  <si>
    <t xml:space="preserve">553 : 542</t>
  </si>
  <si>
    <t xml:space="preserve">Bossáci - ManeGott</t>
  </si>
  <si>
    <t xml:space="preserve">382 : 437</t>
  </si>
  <si>
    <t xml:space="preserve">ManeGott - No Respect Team</t>
  </si>
  <si>
    <t xml:space="preserve">503 : 49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iner/Desktop/ABL/ABL%202013-2014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07</v>
      </c>
      <c r="G7" s="16" t="s">
        <v>4</v>
      </c>
      <c r="H7" s="17" t="n">
        <v>42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24</v>
      </c>
      <c r="G11" s="16" t="s">
        <v>4</v>
      </c>
      <c r="H11" s="17" t="n">
        <v>46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02</v>
      </c>
      <c r="G15" s="16" t="s">
        <v>4</v>
      </c>
      <c r="H15" s="17" t="n">
        <v>47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20</v>
      </c>
      <c r="G19" s="16" t="s">
        <v>4</v>
      </c>
      <c r="H19" s="17" t="n">
        <v>52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75</v>
      </c>
      <c r="G23" s="16" t="s">
        <v>4</v>
      </c>
      <c r="H23" s="17" t="n">
        <v>55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41</v>
      </c>
      <c r="G27" s="16" t="s">
        <v>4</v>
      </c>
      <c r="H27" s="17" t="n">
        <v>45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397</v>
      </c>
      <c r="G31" s="16" t="s">
        <v>4</v>
      </c>
      <c r="H31" s="17" t="n">
        <v>494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23</v>
      </c>
      <c r="G35" s="16" t="s">
        <v>4</v>
      </c>
      <c r="H35" s="17" t="n">
        <v>42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17</v>
      </c>
      <c r="G39" s="16" t="s">
        <v>4</v>
      </c>
      <c r="H39" s="17" t="n">
        <v>47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26</v>
      </c>
      <c r="G43" s="16" t="s">
        <v>4</v>
      </c>
      <c r="H43" s="17" t="n">
        <v>44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38</v>
      </c>
      <c r="G47" s="16" t="s">
        <v>4</v>
      </c>
      <c r="H47" s="17" t="n">
        <v>50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31</v>
      </c>
      <c r="G51" s="16" t="s">
        <v>4</v>
      </c>
      <c r="H51" s="17" t="n">
        <v>51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83</v>
      </c>
      <c r="G55" s="16" t="s">
        <v>4</v>
      </c>
      <c r="H55" s="17" t="n">
        <v>39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35</v>
      </c>
      <c r="G59" s="16" t="s">
        <v>4</v>
      </c>
      <c r="H59" s="17" t="n">
        <v>50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60</v>
      </c>
      <c r="G63" s="16" t="s">
        <v>4</v>
      </c>
      <c r="H63" s="17" t="n">
        <v>51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29</v>
      </c>
      <c r="G67" s="16" t="s">
        <v>4</v>
      </c>
      <c r="H67" s="17" t="n">
        <v>474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14</v>
      </c>
      <c r="E7" s="48" t="n">
        <v>10</v>
      </c>
      <c r="F7" s="48" t="n">
        <v>0</v>
      </c>
      <c r="G7" s="48" t="n">
        <v>4</v>
      </c>
      <c r="H7" s="48" t="n">
        <v>0</v>
      </c>
      <c r="I7" s="49" t="n">
        <v>7147</v>
      </c>
      <c r="J7" s="50" t="n">
        <v>510.5</v>
      </c>
      <c r="K7" s="51" t="n">
        <v>51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14</v>
      </c>
      <c r="E8" s="54" t="n">
        <v>9</v>
      </c>
      <c r="F8" s="54" t="n">
        <v>0</v>
      </c>
      <c r="G8" s="54" t="n">
        <v>5</v>
      </c>
      <c r="H8" s="54" t="n">
        <v>0</v>
      </c>
      <c r="I8" s="55" t="n">
        <v>6856</v>
      </c>
      <c r="J8" s="56" t="n">
        <v>483.285714285714</v>
      </c>
      <c r="K8" s="57" t="n">
        <v>41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14</v>
      </c>
      <c r="E9" s="54" t="n">
        <v>8</v>
      </c>
      <c r="F9" s="54" t="n">
        <v>0</v>
      </c>
      <c r="G9" s="54" t="n">
        <v>6</v>
      </c>
      <c r="H9" s="54" t="n">
        <v>0</v>
      </c>
      <c r="I9" s="55" t="n">
        <v>6474</v>
      </c>
      <c r="J9" s="56" t="n">
        <v>462.428571428571</v>
      </c>
      <c r="K9" s="57" t="n">
        <v>40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14</v>
      </c>
      <c r="E10" s="54" t="n">
        <v>9</v>
      </c>
      <c r="F10" s="54" t="n">
        <v>0</v>
      </c>
      <c r="G10" s="54" t="n">
        <v>5</v>
      </c>
      <c r="H10" s="54" t="n">
        <v>0</v>
      </c>
      <c r="I10" s="55" t="n">
        <v>6741</v>
      </c>
      <c r="J10" s="56" t="n">
        <v>481.5</v>
      </c>
      <c r="K10" s="57" t="n">
        <v>3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14</v>
      </c>
      <c r="E11" s="54" t="n">
        <v>7</v>
      </c>
      <c r="F11" s="54" t="n">
        <v>0</v>
      </c>
      <c r="G11" s="54" t="n">
        <v>7</v>
      </c>
      <c r="H11" s="54" t="n">
        <v>0</v>
      </c>
      <c r="I11" s="55" t="n">
        <v>6634</v>
      </c>
      <c r="J11" s="56" t="n">
        <v>463.857142857143</v>
      </c>
      <c r="K11" s="57" t="n">
        <v>35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14</v>
      </c>
      <c r="E12" s="54" t="n">
        <v>6</v>
      </c>
      <c r="F12" s="54" t="n">
        <v>0</v>
      </c>
      <c r="G12" s="54" t="n">
        <v>8</v>
      </c>
      <c r="H12" s="54" t="n">
        <v>0</v>
      </c>
      <c r="I12" s="55" t="n">
        <v>6476</v>
      </c>
      <c r="J12" s="56" t="n">
        <v>462.571428571429</v>
      </c>
      <c r="K12" s="57" t="n">
        <v>30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14</v>
      </c>
      <c r="E13" s="54" t="n">
        <v>4</v>
      </c>
      <c r="F13" s="54" t="n">
        <v>0</v>
      </c>
      <c r="G13" s="54" t="n">
        <v>10</v>
      </c>
      <c r="H13" s="54" t="n">
        <v>0</v>
      </c>
      <c r="I13" s="55" t="n">
        <v>6263</v>
      </c>
      <c r="J13" s="56" t="n">
        <v>442.357142857143</v>
      </c>
      <c r="K13" s="57" t="n">
        <v>24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14</v>
      </c>
      <c r="E14" s="54" t="n">
        <v>3</v>
      </c>
      <c r="F14" s="54" t="n">
        <v>0</v>
      </c>
      <c r="G14" s="54" t="n">
        <v>11</v>
      </c>
      <c r="H14" s="54" t="n">
        <v>0</v>
      </c>
      <c r="I14" s="55" t="n">
        <v>6586</v>
      </c>
      <c r="J14" s="56" t="n">
        <v>470.428571428571</v>
      </c>
      <c r="K14" s="57" t="n">
        <v>2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0</v>
      </c>
      <c r="H6" s="85" t="n">
        <v>188.18</v>
      </c>
      <c r="I6" s="86" t="n">
        <v>11</v>
      </c>
      <c r="J6" s="86" t="n">
        <v>226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0</v>
      </c>
      <c r="H7" s="85" t="n">
        <v>173.29</v>
      </c>
      <c r="I7" s="86" t="n">
        <v>7</v>
      </c>
      <c r="J7" s="86" t="n">
        <v>204</v>
      </c>
      <c r="K7" s="86" t="n">
        <v>127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5</v>
      </c>
      <c r="H8" s="85" t="n">
        <v>172.29</v>
      </c>
      <c r="I8" s="86" t="n">
        <v>14</v>
      </c>
      <c r="J8" s="86" t="n">
        <v>220</v>
      </c>
      <c r="K8" s="86" t="n">
        <v>144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4</v>
      </c>
      <c r="H9" s="85" t="n">
        <v>170.57</v>
      </c>
      <c r="I9" s="86" t="n">
        <v>14</v>
      </c>
      <c r="J9" s="86" t="n">
        <v>205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3</v>
      </c>
      <c r="H10" s="85" t="n">
        <v>169.78</v>
      </c>
      <c r="I10" s="86" t="n">
        <v>9</v>
      </c>
      <c r="J10" s="86" t="n">
        <v>197</v>
      </c>
      <c r="K10" s="86" t="n">
        <v>148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4</v>
      </c>
      <c r="H11" s="85" t="n">
        <v>169.64</v>
      </c>
      <c r="I11" s="86" t="n">
        <v>14</v>
      </c>
      <c r="J11" s="86" t="n">
        <v>211</v>
      </c>
      <c r="K11" s="86" t="n">
        <v>137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3</v>
      </c>
      <c r="H12" s="85" t="n">
        <v>169</v>
      </c>
      <c r="I12" s="86" t="n">
        <v>13</v>
      </c>
      <c r="J12" s="86" t="n">
        <v>202</v>
      </c>
      <c r="K12" s="86" t="n">
        <v>126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8</v>
      </c>
      <c r="H13" s="85" t="n">
        <v>167.86</v>
      </c>
      <c r="I13" s="86" t="n">
        <v>14</v>
      </c>
      <c r="J13" s="86" t="n">
        <v>201</v>
      </c>
      <c r="K13" s="86" t="n">
        <v>128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0</v>
      </c>
      <c r="H14" s="85" t="n">
        <v>166.8</v>
      </c>
      <c r="I14" s="86" t="n">
        <v>10</v>
      </c>
      <c r="J14" s="86" t="n">
        <v>190</v>
      </c>
      <c r="K14" s="86" t="n">
        <v>125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5</v>
      </c>
      <c r="H15" s="85" t="n">
        <v>162.5</v>
      </c>
      <c r="I15" s="86" t="n">
        <v>14</v>
      </c>
      <c r="J15" s="86" t="n">
        <v>221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3</v>
      </c>
      <c r="H16" s="85" t="n">
        <v>161</v>
      </c>
      <c r="I16" s="86" t="n">
        <v>13</v>
      </c>
      <c r="J16" s="86" t="n">
        <v>183</v>
      </c>
      <c r="K16" s="86" t="n">
        <v>120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10</v>
      </c>
      <c r="H17" s="85" t="n">
        <v>160.29</v>
      </c>
      <c r="I17" s="86" t="n">
        <v>7</v>
      </c>
      <c r="J17" s="86" t="n">
        <v>191</v>
      </c>
      <c r="K17" s="86" t="n">
        <v>145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1</v>
      </c>
      <c r="H18" s="85" t="n">
        <v>157.79</v>
      </c>
      <c r="I18" s="86" t="n">
        <v>14</v>
      </c>
      <c r="J18" s="86" t="n">
        <v>180</v>
      </c>
      <c r="K18" s="86" t="n">
        <v>133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19</v>
      </c>
      <c r="H19" s="85" t="n">
        <v>157.36</v>
      </c>
      <c r="I19" s="86" t="n">
        <v>11</v>
      </c>
      <c r="J19" s="86" t="n">
        <v>198</v>
      </c>
      <c r="K19" s="86" t="n">
        <v>124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5</v>
      </c>
      <c r="E20" s="83"/>
      <c r="F20" s="84" t="s">
        <v>80</v>
      </c>
      <c r="G20" s="84" t="s">
        <v>11</v>
      </c>
      <c r="H20" s="85" t="n">
        <v>156.21</v>
      </c>
      <c r="I20" s="86" t="n">
        <v>14</v>
      </c>
      <c r="J20" s="86" t="n">
        <v>189</v>
      </c>
      <c r="K20" s="86" t="n">
        <v>128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6</v>
      </c>
      <c r="E21" s="83"/>
      <c r="F21" s="84" t="s">
        <v>81</v>
      </c>
      <c r="G21" s="84" t="s">
        <v>10</v>
      </c>
      <c r="H21" s="85" t="n">
        <v>153.43</v>
      </c>
      <c r="I21" s="86" t="n">
        <v>7</v>
      </c>
      <c r="J21" s="86" t="n">
        <v>175</v>
      </c>
      <c r="K21" s="86" t="n">
        <v>126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7</v>
      </c>
      <c r="E22" s="83"/>
      <c r="F22" s="84" t="s">
        <v>82</v>
      </c>
      <c r="G22" s="84" t="s">
        <v>19</v>
      </c>
      <c r="H22" s="85" t="n">
        <v>153.25</v>
      </c>
      <c r="I22" s="86" t="n">
        <v>12</v>
      </c>
      <c r="J22" s="86" t="n">
        <v>186</v>
      </c>
      <c r="K22" s="86" t="n">
        <v>122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8</v>
      </c>
      <c r="E23" s="83"/>
      <c r="F23" s="84" t="s">
        <v>83</v>
      </c>
      <c r="G23" s="84" t="s">
        <v>18</v>
      </c>
      <c r="H23" s="85" t="n">
        <v>150.36</v>
      </c>
      <c r="I23" s="86" t="n">
        <v>14</v>
      </c>
      <c r="J23" s="86" t="n">
        <v>183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9</v>
      </c>
      <c r="E24" s="83"/>
      <c r="F24" s="84" t="s">
        <v>84</v>
      </c>
      <c r="G24" s="84" t="s">
        <v>5</v>
      </c>
      <c r="H24" s="85" t="n">
        <v>150.07</v>
      </c>
      <c r="I24" s="86" t="n">
        <v>14</v>
      </c>
      <c r="J24" s="86" t="n">
        <v>202</v>
      </c>
      <c r="K24" s="86" t="n">
        <v>113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20</v>
      </c>
      <c r="E25" s="83"/>
      <c r="F25" s="84" t="s">
        <v>85</v>
      </c>
      <c r="G25" s="84" t="s">
        <v>15</v>
      </c>
      <c r="H25" s="85" t="n">
        <v>149.33</v>
      </c>
      <c r="I25" s="86" t="n">
        <v>9</v>
      </c>
      <c r="J25" s="86" t="n">
        <v>163</v>
      </c>
      <c r="K25" s="86" t="n">
        <v>128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1</v>
      </c>
      <c r="E26" s="83"/>
      <c r="F26" s="84" t="s">
        <v>86</v>
      </c>
      <c r="G26" s="84" t="s">
        <v>11</v>
      </c>
      <c r="H26" s="85" t="n">
        <v>148.43</v>
      </c>
      <c r="I26" s="86" t="n">
        <v>14</v>
      </c>
      <c r="J26" s="86" t="n">
        <v>204</v>
      </c>
      <c r="K26" s="86" t="n">
        <v>116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2</v>
      </c>
      <c r="E27" s="83"/>
      <c r="F27" s="84" t="s">
        <v>87</v>
      </c>
      <c r="G27" s="84" t="s">
        <v>5</v>
      </c>
      <c r="H27" s="85" t="n">
        <v>148.07</v>
      </c>
      <c r="I27" s="86" t="n">
        <v>14</v>
      </c>
      <c r="J27" s="86" t="n">
        <v>174</v>
      </c>
      <c r="K27" s="86" t="n">
        <v>121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3</v>
      </c>
      <c r="E28" s="83"/>
      <c r="F28" s="84" t="s">
        <v>88</v>
      </c>
      <c r="G28" s="84" t="s">
        <v>18</v>
      </c>
      <c r="H28" s="85" t="n">
        <v>144.36</v>
      </c>
      <c r="I28" s="86" t="n">
        <v>14</v>
      </c>
      <c r="J28" s="86" t="n">
        <v>180</v>
      </c>
      <c r="K28" s="86" t="n">
        <v>121</v>
      </c>
      <c r="L28" s="77"/>
    </row>
    <row r="29" customFormat="false" ht="15" hidden="false" customHeight="false" outlineLevel="0" collapsed="false">
      <c r="A29" s="75"/>
      <c r="B29" s="83" t="s">
        <v>89</v>
      </c>
      <c r="C29" s="83" t="n">
        <v>24</v>
      </c>
      <c r="D29" s="83" t="n">
        <v>1</v>
      </c>
      <c r="E29" s="83"/>
      <c r="F29" s="84" t="s">
        <v>90</v>
      </c>
      <c r="G29" s="84" t="s">
        <v>15</v>
      </c>
      <c r="H29" s="85" t="n">
        <v>142</v>
      </c>
      <c r="I29" s="86" t="n">
        <v>14</v>
      </c>
      <c r="J29" s="86" t="n">
        <v>191</v>
      </c>
      <c r="K29" s="86" t="n">
        <v>97</v>
      </c>
      <c r="L29" s="77"/>
    </row>
    <row r="30" customFormat="false" ht="15" hidden="false" customHeight="false" outlineLevel="0" collapsed="false">
      <c r="A30" s="75"/>
      <c r="B30" s="83" t="s">
        <v>89</v>
      </c>
      <c r="C30" s="83" t="n">
        <v>25</v>
      </c>
      <c r="D30" s="83" t="n">
        <v>2</v>
      </c>
      <c r="E30" s="83"/>
      <c r="F30" s="84" t="s">
        <v>91</v>
      </c>
      <c r="G30" s="84" t="s">
        <v>19</v>
      </c>
      <c r="H30" s="85" t="n">
        <v>139.57</v>
      </c>
      <c r="I30" s="86" t="n">
        <v>7</v>
      </c>
      <c r="J30" s="86" t="n">
        <v>171</v>
      </c>
      <c r="K30" s="86" t="n">
        <v>120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4</v>
      </c>
      <c r="E31" s="83"/>
      <c r="F31" s="84" t="s">
        <v>92</v>
      </c>
      <c r="G31" s="84" t="s">
        <v>19</v>
      </c>
      <c r="H31" s="85" t="n">
        <v>137.17</v>
      </c>
      <c r="I31" s="86" t="n">
        <v>12</v>
      </c>
      <c r="J31" s="86" t="n">
        <v>169</v>
      </c>
      <c r="K31" s="86" t="n">
        <v>113</v>
      </c>
      <c r="L31" s="77"/>
    </row>
    <row r="32" customFormat="false" ht="15" hidden="false" customHeight="false" outlineLevel="0" collapsed="false">
      <c r="A32" s="75"/>
      <c r="B32" s="83" t="s">
        <v>65</v>
      </c>
      <c r="C32" s="83" t="n">
        <v>27</v>
      </c>
      <c r="D32" s="83" t="n">
        <v>25</v>
      </c>
      <c r="E32" s="83"/>
      <c r="F32" s="84" t="s">
        <v>93</v>
      </c>
      <c r="G32" s="84" t="s">
        <v>3</v>
      </c>
      <c r="H32" s="85" t="n">
        <v>131.86</v>
      </c>
      <c r="I32" s="86" t="n">
        <v>7</v>
      </c>
      <c r="J32" s="86" t="n">
        <v>156</v>
      </c>
      <c r="K32" s="86" t="n">
        <v>107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5</v>
      </c>
      <c r="H33" s="85" t="n">
        <v>177.4</v>
      </c>
      <c r="I33" s="86" t="n">
        <v>5</v>
      </c>
      <c r="J33" s="86" t="n">
        <v>225</v>
      </c>
      <c r="K33" s="86" t="n">
        <v>142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4</v>
      </c>
      <c r="H34" s="85" t="n">
        <v>165.2</v>
      </c>
      <c r="I34" s="86" t="n">
        <v>5</v>
      </c>
      <c r="J34" s="86" t="n">
        <v>179</v>
      </c>
      <c r="K34" s="86" t="n">
        <v>129</v>
      </c>
      <c r="L34" s="77"/>
    </row>
    <row r="35" customFormat="false" ht="15" hidden="false" customHeight="false" outlineLevel="0" collapsed="false">
      <c r="A35" s="75"/>
      <c r="B35" s="83" t="s">
        <v>89</v>
      </c>
      <c r="C35" s="83"/>
      <c r="D35" s="83"/>
      <c r="E35" s="83"/>
      <c r="F35" s="84" t="s">
        <v>96</v>
      </c>
      <c r="G35" s="84" t="s">
        <v>14</v>
      </c>
      <c r="H35" s="85" t="n">
        <v>136.75</v>
      </c>
      <c r="I35" s="86" t="n">
        <v>4</v>
      </c>
      <c r="J35" s="86" t="n">
        <v>139</v>
      </c>
      <c r="K35" s="86" t="n">
        <v>133</v>
      </c>
      <c r="L35" s="77"/>
    </row>
    <row r="36" customFormat="false" ht="15" hidden="false" customHeight="false" outlineLevel="0" collapsed="false">
      <c r="A36" s="75"/>
      <c r="B36" s="83" t="s">
        <v>89</v>
      </c>
      <c r="C36" s="83"/>
      <c r="D36" s="83"/>
      <c r="E36" s="83"/>
      <c r="F36" s="84" t="s">
        <v>97</v>
      </c>
      <c r="G36" s="84" t="s">
        <v>14</v>
      </c>
      <c r="H36" s="85" t="n">
        <v>126</v>
      </c>
      <c r="I36" s="86" t="n">
        <v>5</v>
      </c>
      <c r="J36" s="86" t="n">
        <v>147</v>
      </c>
      <c r="K36" s="86" t="n">
        <v>104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0</v>
      </c>
      <c r="C7" s="101"/>
      <c r="D7" s="101"/>
      <c r="E7" s="101"/>
      <c r="F7" s="101"/>
      <c r="G7" s="102"/>
      <c r="H7" s="103" t="s">
        <v>101</v>
      </c>
      <c r="I7" s="103"/>
      <c r="J7" s="103"/>
      <c r="K7" s="103"/>
      <c r="L7" s="103"/>
      <c r="M7" s="103"/>
      <c r="N7" s="103"/>
      <c r="O7" s="102"/>
      <c r="P7" s="104" t="s">
        <v>10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3</v>
      </c>
      <c r="N9" s="110"/>
      <c r="O9" s="111"/>
      <c r="P9" s="107"/>
      <c r="Q9" s="112" t="s">
        <v>61</v>
      </c>
      <c r="R9" s="112"/>
      <c r="S9" s="109" t="s">
        <v>10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0</v>
      </c>
      <c r="E10" s="117" t="n">
        <v>226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19</v>
      </c>
      <c r="M10" s="117" t="n">
        <v>171</v>
      </c>
      <c r="N10" s="118"/>
      <c r="O10" s="111"/>
      <c r="P10" s="119" t="n">
        <v>1</v>
      </c>
      <c r="Q10" s="120" t="s">
        <v>10</v>
      </c>
      <c r="R10" s="120"/>
      <c r="S10" s="117" t="n">
        <v>58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0</v>
      </c>
      <c r="E11" s="117" t="n">
        <v>223</v>
      </c>
      <c r="F11" s="118"/>
      <c r="G11" s="111"/>
      <c r="H11" s="114" t="n">
        <v>2</v>
      </c>
      <c r="I11" s="115" t="s">
        <v>97</v>
      </c>
      <c r="J11" s="115"/>
      <c r="K11" s="115"/>
      <c r="L11" s="116" t="s">
        <v>14</v>
      </c>
      <c r="M11" s="117" t="n">
        <v>141</v>
      </c>
      <c r="N11" s="118"/>
      <c r="O11" s="111"/>
      <c r="P11" s="119" t="n">
        <v>2</v>
      </c>
      <c r="Q11" s="120" t="s">
        <v>10</v>
      </c>
      <c r="R11" s="120"/>
      <c r="S11" s="117" t="n">
        <v>5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10</v>
      </c>
      <c r="E12" s="117" t="n">
        <v>203</v>
      </c>
      <c r="F12" s="118"/>
      <c r="G12" s="111"/>
      <c r="H12" s="114" t="n">
        <v>3</v>
      </c>
      <c r="I12" s="115" t="s">
        <v>96</v>
      </c>
      <c r="J12" s="115"/>
      <c r="K12" s="115"/>
      <c r="L12" s="116" t="s">
        <v>14</v>
      </c>
      <c r="M12" s="117" t="n">
        <v>139</v>
      </c>
      <c r="N12" s="118"/>
      <c r="O12" s="111"/>
      <c r="P12" s="119" t="n">
        <v>3</v>
      </c>
      <c r="Q12" s="120" t="s">
        <v>14</v>
      </c>
      <c r="R12" s="120"/>
      <c r="S12" s="117" t="n">
        <v>535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9</v>
      </c>
      <c r="D13" s="116" t="s">
        <v>14</v>
      </c>
      <c r="E13" s="117" t="n">
        <v>203</v>
      </c>
      <c r="F13" s="118"/>
      <c r="G13" s="111"/>
      <c r="H13" s="114" t="n">
        <v>4</v>
      </c>
      <c r="I13" s="115" t="s">
        <v>96</v>
      </c>
      <c r="J13" s="115"/>
      <c r="K13" s="115"/>
      <c r="L13" s="116" t="s">
        <v>14</v>
      </c>
      <c r="M13" s="117" t="n">
        <v>133</v>
      </c>
      <c r="N13" s="118"/>
      <c r="O13" s="111"/>
      <c r="P13" s="119" t="n">
        <v>4</v>
      </c>
      <c r="Q13" s="120" t="s">
        <v>10</v>
      </c>
      <c r="R13" s="120"/>
      <c r="S13" s="117" t="n">
        <v>53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14</v>
      </c>
      <c r="E14" s="117" t="n">
        <v>201</v>
      </c>
      <c r="F14" s="118"/>
      <c r="G14" s="111"/>
      <c r="H14" s="114" t="n">
        <v>5</v>
      </c>
      <c r="I14" s="115" t="s">
        <v>97</v>
      </c>
      <c r="J14" s="115"/>
      <c r="K14" s="115"/>
      <c r="L14" s="116" t="s">
        <v>14</v>
      </c>
      <c r="M14" s="117" t="n">
        <v>132</v>
      </c>
      <c r="N14" s="118"/>
      <c r="O14" s="111"/>
      <c r="P14" s="119" t="n">
        <v>5</v>
      </c>
      <c r="Q14" s="120" t="s">
        <v>10</v>
      </c>
      <c r="R14" s="120"/>
      <c r="S14" s="117" t="n">
        <v>52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3</v>
      </c>
      <c r="E15" s="117" t="n">
        <v>200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9</v>
      </c>
      <c r="M15" s="117" t="n">
        <v>131</v>
      </c>
      <c r="N15" s="118"/>
      <c r="O15" s="111"/>
      <c r="P15" s="119" t="n">
        <v>6</v>
      </c>
      <c r="Q15" s="120" t="s">
        <v>19</v>
      </c>
      <c r="R15" s="120"/>
      <c r="S15" s="117" t="n">
        <v>52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14</v>
      </c>
      <c r="E16" s="117" t="n">
        <v>195</v>
      </c>
      <c r="F16" s="118"/>
      <c r="G16" s="111"/>
      <c r="H16" s="114" t="n">
        <v>7</v>
      </c>
      <c r="I16" s="115" t="s">
        <v>90</v>
      </c>
      <c r="J16" s="115"/>
      <c r="K16" s="115"/>
      <c r="L16" s="116" t="s">
        <v>15</v>
      </c>
      <c r="M16" s="117" t="n">
        <v>128</v>
      </c>
      <c r="N16" s="118"/>
      <c r="O16" s="111"/>
      <c r="P16" s="119" t="n">
        <v>7</v>
      </c>
      <c r="Q16" s="120" t="s">
        <v>18</v>
      </c>
      <c r="R16" s="120"/>
      <c r="S16" s="117" t="n">
        <v>51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4</v>
      </c>
      <c r="D17" s="116" t="s">
        <v>5</v>
      </c>
      <c r="E17" s="117" t="n">
        <v>194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5</v>
      </c>
      <c r="M17" s="117" t="n">
        <v>121</v>
      </c>
      <c r="N17" s="118"/>
      <c r="O17" s="111"/>
      <c r="P17" s="119" t="n">
        <v>8</v>
      </c>
      <c r="Q17" s="120" t="s">
        <v>5</v>
      </c>
      <c r="R17" s="120"/>
      <c r="S17" s="117" t="n">
        <v>51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3</v>
      </c>
      <c r="E18" s="117" t="n">
        <v>193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19</v>
      </c>
      <c r="M18" s="117" t="n">
        <v>120</v>
      </c>
      <c r="N18" s="118"/>
      <c r="O18" s="111"/>
      <c r="P18" s="119" t="n">
        <v>9</v>
      </c>
      <c r="Q18" s="120" t="s">
        <v>14</v>
      </c>
      <c r="R18" s="120"/>
      <c r="S18" s="117" t="n">
        <v>50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8</v>
      </c>
      <c r="D19" s="123" t="s">
        <v>5</v>
      </c>
      <c r="E19" s="124" t="n">
        <v>193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15</v>
      </c>
      <c r="M19" s="124" t="n">
        <v>111</v>
      </c>
      <c r="N19" s="125"/>
      <c r="O19" s="126"/>
      <c r="P19" s="127" t="n">
        <v>10</v>
      </c>
      <c r="Q19" s="128" t="s">
        <v>3</v>
      </c>
      <c r="R19" s="128"/>
      <c r="S19" s="124" t="n">
        <v>50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0</v>
      </c>
      <c r="C23" s="101"/>
      <c r="D23" s="101"/>
      <c r="E23" s="101"/>
      <c r="F23" s="101"/>
      <c r="G23" s="102"/>
      <c r="H23" s="103" t="s">
        <v>101</v>
      </c>
      <c r="I23" s="103"/>
      <c r="J23" s="103"/>
      <c r="K23" s="103"/>
      <c r="L23" s="103"/>
      <c r="M23" s="103"/>
      <c r="N23" s="103"/>
      <c r="O23" s="102"/>
      <c r="P23" s="104" t="s">
        <v>10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5</v>
      </c>
      <c r="N25" s="110"/>
      <c r="O25" s="111"/>
      <c r="P25" s="107"/>
      <c r="Q25" s="112" t="s">
        <v>61</v>
      </c>
      <c r="R25" s="112"/>
      <c r="S25" s="109" t="s">
        <v>10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0</v>
      </c>
      <c r="E26" s="129" t="n">
        <v>205.5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9</v>
      </c>
      <c r="M26" s="129" t="n">
        <v>140.666666666667</v>
      </c>
      <c r="N26" s="118"/>
      <c r="O26" s="111"/>
      <c r="P26" s="119" t="n">
        <v>1</v>
      </c>
      <c r="Q26" s="120" t="s">
        <v>10</v>
      </c>
      <c r="R26" s="120"/>
      <c r="S26" s="129" t="n">
        <v>547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0</v>
      </c>
      <c r="E27" s="129" t="n">
        <v>189.5</v>
      </c>
      <c r="F27" s="118"/>
      <c r="G27" s="111"/>
      <c r="H27" s="114" t="n">
        <v>2</v>
      </c>
      <c r="I27" s="115" t="s">
        <v>97</v>
      </c>
      <c r="J27" s="115"/>
      <c r="K27" s="115"/>
      <c r="L27" s="116" t="s">
        <v>14</v>
      </c>
      <c r="M27" s="129" t="n">
        <v>136.5</v>
      </c>
      <c r="N27" s="118"/>
      <c r="O27" s="111"/>
      <c r="P27" s="119" t="n">
        <v>2</v>
      </c>
      <c r="Q27" s="120" t="s">
        <v>14</v>
      </c>
      <c r="R27" s="120"/>
      <c r="S27" s="129" t="n">
        <v>49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2</v>
      </c>
      <c r="D28" s="116" t="s">
        <v>3</v>
      </c>
      <c r="E28" s="129" t="n">
        <v>188.5</v>
      </c>
      <c r="F28" s="118"/>
      <c r="G28" s="111"/>
      <c r="H28" s="114" t="n">
        <v>3</v>
      </c>
      <c r="I28" s="115" t="s">
        <v>96</v>
      </c>
      <c r="J28" s="115"/>
      <c r="K28" s="115"/>
      <c r="L28" s="116" t="s">
        <v>14</v>
      </c>
      <c r="M28" s="129" t="n">
        <v>136</v>
      </c>
      <c r="N28" s="118"/>
      <c r="O28" s="111"/>
      <c r="P28" s="119" t="n">
        <v>3</v>
      </c>
      <c r="Q28" s="120" t="s">
        <v>3</v>
      </c>
      <c r="R28" s="120"/>
      <c r="S28" s="129" t="n">
        <v>487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4</v>
      </c>
      <c r="E29" s="129" t="n">
        <v>182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5</v>
      </c>
      <c r="M29" s="129" t="n">
        <v>114.25</v>
      </c>
      <c r="N29" s="118"/>
      <c r="O29" s="111"/>
      <c r="P29" s="119" t="n">
        <v>4</v>
      </c>
      <c r="Q29" s="120" t="s">
        <v>5</v>
      </c>
      <c r="R29" s="120"/>
      <c r="S29" s="129" t="n">
        <v>468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1</v>
      </c>
      <c r="D30" s="116" t="s">
        <v>14</v>
      </c>
      <c r="E30" s="129" t="n">
        <v>176.7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444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4</v>
      </c>
      <c r="D31" s="116" t="s">
        <v>10</v>
      </c>
      <c r="E31" s="129" t="n">
        <v>172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443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5</v>
      </c>
      <c r="E32" s="129" t="n">
        <v>166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40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6</v>
      </c>
      <c r="D33" s="116" t="s">
        <v>3</v>
      </c>
      <c r="E33" s="129" t="n">
        <v>163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5</v>
      </c>
      <c r="R33" s="120"/>
      <c r="S33" s="129" t="n">
        <v>429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1</v>
      </c>
      <c r="E34" s="129" t="n">
        <v>161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15</v>
      </c>
      <c r="E35" s="130" t="n">
        <v>158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0</v>
      </c>
      <c r="C39" s="101"/>
      <c r="D39" s="101"/>
      <c r="E39" s="101"/>
      <c r="F39" s="101"/>
      <c r="G39" s="102"/>
      <c r="H39" s="103" t="s">
        <v>101</v>
      </c>
      <c r="I39" s="103"/>
      <c r="J39" s="103"/>
      <c r="K39" s="103"/>
      <c r="L39" s="103"/>
      <c r="M39" s="103"/>
      <c r="N39" s="103"/>
      <c r="O39" s="102"/>
      <c r="P39" s="104" t="s">
        <v>10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3</v>
      </c>
      <c r="N41" s="110"/>
      <c r="O41" s="111"/>
      <c r="P41" s="107"/>
      <c r="Q41" s="112" t="s">
        <v>61</v>
      </c>
      <c r="R41" s="112"/>
      <c r="S41" s="109" t="s">
        <v>10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3</v>
      </c>
      <c r="D42" s="116" t="s">
        <v>3</v>
      </c>
      <c r="E42" s="117" t="n">
        <v>107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5</v>
      </c>
      <c r="M42" s="117" t="n">
        <v>97</v>
      </c>
      <c r="N42" s="118"/>
      <c r="O42" s="111"/>
      <c r="P42" s="119" t="n">
        <v>1</v>
      </c>
      <c r="Q42" s="120" t="s">
        <v>19</v>
      </c>
      <c r="R42" s="120"/>
      <c r="S42" s="117" t="n">
        <v>39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4</v>
      </c>
      <c r="D43" s="116" t="s">
        <v>5</v>
      </c>
      <c r="E43" s="117" t="n">
        <v>113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5</v>
      </c>
      <c r="M43" s="117" t="n">
        <v>111</v>
      </c>
      <c r="N43" s="118"/>
      <c r="O43" s="111"/>
      <c r="P43" s="119" t="n">
        <v>2</v>
      </c>
      <c r="Q43" s="120" t="s">
        <v>18</v>
      </c>
      <c r="R43" s="120"/>
      <c r="S43" s="117" t="n">
        <v>397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3</v>
      </c>
      <c r="D44" s="116" t="s">
        <v>18</v>
      </c>
      <c r="E44" s="117" t="n">
        <v>113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9</v>
      </c>
      <c r="M44" s="117" t="n">
        <v>120</v>
      </c>
      <c r="N44" s="118"/>
      <c r="O44" s="111"/>
      <c r="P44" s="119" t="n">
        <v>3</v>
      </c>
      <c r="Q44" s="120" t="s">
        <v>11</v>
      </c>
      <c r="R44" s="120"/>
      <c r="S44" s="117" t="n">
        <v>41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19</v>
      </c>
      <c r="E45" s="117" t="n">
        <v>117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5</v>
      </c>
      <c r="M45" s="117" t="n">
        <v>121</v>
      </c>
      <c r="N45" s="118"/>
      <c r="O45" s="111"/>
      <c r="P45" s="119" t="n">
        <v>4</v>
      </c>
      <c r="Q45" s="120" t="s">
        <v>18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2</v>
      </c>
      <c r="D46" s="116" t="s">
        <v>19</v>
      </c>
      <c r="E46" s="117" t="n">
        <v>122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5</v>
      </c>
      <c r="M46" s="117" t="n">
        <v>128</v>
      </c>
      <c r="N46" s="118"/>
      <c r="O46" s="111"/>
      <c r="P46" s="119" t="n">
        <v>5</v>
      </c>
      <c r="Q46" s="120" t="s">
        <v>11</v>
      </c>
      <c r="R46" s="120"/>
      <c r="S46" s="117" t="n">
        <v>42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6</v>
      </c>
      <c r="D47" s="116" t="s">
        <v>11</v>
      </c>
      <c r="E47" s="117" t="n">
        <v>123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9</v>
      </c>
      <c r="M47" s="117" t="n">
        <v>131</v>
      </c>
      <c r="N47" s="118"/>
      <c r="O47" s="111"/>
      <c r="P47" s="119" t="n">
        <v>6</v>
      </c>
      <c r="Q47" s="120" t="s">
        <v>5</v>
      </c>
      <c r="R47" s="120"/>
      <c r="S47" s="117" t="n">
        <v>42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3</v>
      </c>
      <c r="D48" s="116" t="s">
        <v>3</v>
      </c>
      <c r="E48" s="117" t="n">
        <v>126</v>
      </c>
      <c r="F48" s="118"/>
      <c r="G48" s="111"/>
      <c r="H48" s="114" t="n">
        <v>7</v>
      </c>
      <c r="I48" s="115" t="s">
        <v>97</v>
      </c>
      <c r="J48" s="115"/>
      <c r="K48" s="115"/>
      <c r="L48" s="116" t="s">
        <v>14</v>
      </c>
      <c r="M48" s="117" t="n">
        <v>132</v>
      </c>
      <c r="N48" s="118"/>
      <c r="O48" s="111"/>
      <c r="P48" s="119" t="n">
        <v>7</v>
      </c>
      <c r="Q48" s="120" t="s">
        <v>15</v>
      </c>
      <c r="R48" s="120"/>
      <c r="S48" s="117" t="n">
        <v>42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1</v>
      </c>
      <c r="D49" s="116" t="s">
        <v>10</v>
      </c>
      <c r="E49" s="117" t="n">
        <v>126</v>
      </c>
      <c r="F49" s="118"/>
      <c r="G49" s="111"/>
      <c r="H49" s="114" t="n">
        <v>8</v>
      </c>
      <c r="I49" s="115" t="s">
        <v>96</v>
      </c>
      <c r="J49" s="115"/>
      <c r="K49" s="115"/>
      <c r="L49" s="116" t="s">
        <v>14</v>
      </c>
      <c r="M49" s="117" t="n">
        <v>133</v>
      </c>
      <c r="N49" s="118"/>
      <c r="O49" s="111"/>
      <c r="P49" s="119" t="n">
        <v>8</v>
      </c>
      <c r="Q49" s="120" t="s">
        <v>15</v>
      </c>
      <c r="R49" s="120"/>
      <c r="S49" s="117" t="n">
        <v>42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18</v>
      </c>
      <c r="E50" s="117" t="n">
        <v>127</v>
      </c>
      <c r="F50" s="118"/>
      <c r="G50" s="111"/>
      <c r="H50" s="114" t="n">
        <v>9</v>
      </c>
      <c r="I50" s="115" t="s">
        <v>96</v>
      </c>
      <c r="J50" s="115"/>
      <c r="K50" s="115"/>
      <c r="L50" s="116" t="s">
        <v>14</v>
      </c>
      <c r="M50" s="117" t="n">
        <v>139</v>
      </c>
      <c r="N50" s="118"/>
      <c r="O50" s="111"/>
      <c r="P50" s="119" t="n">
        <v>9</v>
      </c>
      <c r="Q50" s="120" t="s">
        <v>15</v>
      </c>
      <c r="R50" s="120"/>
      <c r="S50" s="117" t="n">
        <v>42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8</v>
      </c>
      <c r="D51" s="123" t="s">
        <v>18</v>
      </c>
      <c r="E51" s="124" t="n">
        <v>127</v>
      </c>
      <c r="F51" s="125"/>
      <c r="G51" s="126"/>
      <c r="H51" s="121" t="n">
        <v>10</v>
      </c>
      <c r="I51" s="122" t="s">
        <v>97</v>
      </c>
      <c r="J51" s="122"/>
      <c r="K51" s="122"/>
      <c r="L51" s="123" t="s">
        <v>14</v>
      </c>
      <c r="M51" s="124" t="n">
        <v>141</v>
      </c>
      <c r="N51" s="125"/>
      <c r="O51" s="126"/>
      <c r="P51" s="127" t="n">
        <v>10</v>
      </c>
      <c r="Q51" s="128" t="s">
        <v>19</v>
      </c>
      <c r="R51" s="128"/>
      <c r="S51" s="124" t="n">
        <v>43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0</v>
      </c>
      <c r="C55" s="101"/>
      <c r="D55" s="101"/>
      <c r="E55" s="101"/>
      <c r="F55" s="101"/>
      <c r="G55" s="102"/>
      <c r="H55" s="103" t="s">
        <v>101</v>
      </c>
      <c r="I55" s="103"/>
      <c r="J55" s="103"/>
      <c r="K55" s="103"/>
      <c r="L55" s="103"/>
      <c r="M55" s="103"/>
      <c r="N55" s="103"/>
      <c r="O55" s="102"/>
      <c r="P55" s="104" t="s">
        <v>10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5</v>
      </c>
      <c r="N57" s="110"/>
      <c r="O57" s="111"/>
      <c r="P57" s="107"/>
      <c r="Q57" s="112" t="s">
        <v>61</v>
      </c>
      <c r="R57" s="112"/>
      <c r="S57" s="109" t="s">
        <v>10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6</v>
      </c>
      <c r="D58" s="116" t="s">
        <v>11</v>
      </c>
      <c r="E58" s="129" t="n">
        <v>135.5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5</v>
      </c>
      <c r="M58" s="129" t="n">
        <v>114.25</v>
      </c>
      <c r="N58" s="118"/>
      <c r="O58" s="111"/>
      <c r="P58" s="119" t="n">
        <v>1</v>
      </c>
      <c r="Q58" s="120" t="s">
        <v>15</v>
      </c>
      <c r="R58" s="120"/>
      <c r="S58" s="129" t="n">
        <v>429</v>
      </c>
      <c r="T58" s="129"/>
      <c r="U58" s="113"/>
    </row>
    <row r="59" s="5" customFormat="true" ht="12.75" hidden="true" customHeight="false" outlineLevel="1" collapsed="false">
      <c r="A59" s="95"/>
      <c r="B59" s="114"/>
      <c r="C59" s="115" t="s">
        <v>93</v>
      </c>
      <c r="D59" s="116" t="s">
        <v>3</v>
      </c>
      <c r="E59" s="129" t="n">
        <v>135.5</v>
      </c>
      <c r="F59" s="118"/>
      <c r="G59" s="111"/>
      <c r="H59" s="114" t="n">
        <v>2</v>
      </c>
      <c r="I59" s="115" t="s">
        <v>96</v>
      </c>
      <c r="J59" s="115"/>
      <c r="K59" s="115"/>
      <c r="L59" s="116" t="s">
        <v>14</v>
      </c>
      <c r="M59" s="129" t="n">
        <v>136</v>
      </c>
      <c r="N59" s="118"/>
      <c r="O59" s="111"/>
      <c r="P59" s="119" t="n">
        <v>2</v>
      </c>
      <c r="Q59" s="120" t="s">
        <v>11</v>
      </c>
      <c r="R59" s="120"/>
      <c r="S59" s="129" t="n">
        <v>440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9</v>
      </c>
      <c r="E60" s="129" t="n">
        <v>137.333333333333</v>
      </c>
      <c r="F60" s="118"/>
      <c r="G60" s="111"/>
      <c r="H60" s="114" t="n">
        <v>3</v>
      </c>
      <c r="I60" s="115" t="s">
        <v>97</v>
      </c>
      <c r="J60" s="115"/>
      <c r="K60" s="115"/>
      <c r="L60" s="116" t="s">
        <v>14</v>
      </c>
      <c r="M60" s="129" t="n">
        <v>136.5</v>
      </c>
      <c r="N60" s="118"/>
      <c r="O60" s="111"/>
      <c r="P60" s="119" t="n">
        <v>3</v>
      </c>
      <c r="Q60" s="120" t="s">
        <v>19</v>
      </c>
      <c r="R60" s="120"/>
      <c r="S60" s="129" t="n">
        <v>443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8</v>
      </c>
      <c r="E61" s="129" t="n">
        <v>143.25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19</v>
      </c>
      <c r="M61" s="129" t="n">
        <v>140.666666666667</v>
      </c>
      <c r="N61" s="118"/>
      <c r="O61" s="111"/>
      <c r="P61" s="119" t="n">
        <v>4</v>
      </c>
      <c r="Q61" s="120" t="s">
        <v>18</v>
      </c>
      <c r="R61" s="120"/>
      <c r="S61" s="129" t="n">
        <v>444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11</v>
      </c>
      <c r="E62" s="129" t="n">
        <v>143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68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8</v>
      </c>
      <c r="E63" s="129" t="n">
        <v>144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87.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5</v>
      </c>
      <c r="E64" s="129" t="n">
        <v>145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49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1</v>
      </c>
      <c r="D65" s="116" t="s">
        <v>10</v>
      </c>
      <c r="E65" s="129" t="n">
        <v>150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547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19</v>
      </c>
      <c r="E66" s="129" t="n">
        <v>153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15</v>
      </c>
      <c r="E67" s="130" t="n">
        <v>156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8</v>
      </c>
      <c r="C69" s="131"/>
      <c r="D69" s="131"/>
      <c r="E69" s="132" t="n">
        <v>226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9</v>
      </c>
      <c r="C71" s="131"/>
      <c r="D71" s="131"/>
      <c r="E71" s="132" t="n">
        <v>583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0</v>
      </c>
      <c r="C73" s="131"/>
      <c r="D73" s="131"/>
      <c r="E73" s="135" t="n">
        <v>205.5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1</v>
      </c>
      <c r="C75" s="131"/>
      <c r="D75" s="131"/>
      <c r="E75" s="135" t="n">
        <v>140.666666666667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2</v>
      </c>
      <c r="C77" s="131"/>
      <c r="D77" s="131"/>
      <c r="E77" s="132" t="n">
        <v>97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4</v>
      </c>
      <c r="D82" s="142"/>
      <c r="E82" s="142"/>
      <c r="F82" s="142"/>
      <c r="G82" s="143"/>
      <c r="H82" s="143"/>
      <c r="I82" s="144"/>
      <c r="J82" s="145"/>
      <c r="K82" s="146" t="s">
        <v>11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6</v>
      </c>
      <c r="D83" s="149"/>
      <c r="E83" s="149"/>
      <c r="F83" s="149"/>
      <c r="G83" s="150" t="s">
        <v>117</v>
      </c>
      <c r="H83" s="150"/>
      <c r="I83" s="150"/>
      <c r="J83" s="151"/>
      <c r="K83" s="149" t="s">
        <v>118</v>
      </c>
      <c r="L83" s="149"/>
      <c r="M83" s="149"/>
      <c r="N83" s="149"/>
      <c r="O83" s="149"/>
      <c r="P83" s="149"/>
      <c r="Q83" s="149"/>
      <c r="R83" s="150" t="s">
        <v>11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0</v>
      </c>
      <c r="D85" s="147"/>
      <c r="E85" s="147"/>
      <c r="F85" s="147"/>
      <c r="G85" s="147"/>
      <c r="H85" s="154"/>
      <c r="I85" s="155"/>
      <c r="J85" s="7"/>
      <c r="K85" s="146" t="s">
        <v>12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2</v>
      </c>
      <c r="D86" s="149"/>
      <c r="E86" s="149"/>
      <c r="F86" s="149"/>
      <c r="G86" s="150" t="s">
        <v>123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1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18</v>
      </c>
      <c r="L89" s="149"/>
      <c r="M89" s="149"/>
      <c r="N89" s="149"/>
      <c r="O89" s="149"/>
      <c r="P89" s="149"/>
      <c r="Q89" s="149"/>
      <c r="R89" s="150" t="s">
        <v>11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6</v>
      </c>
      <c r="D91" s="147"/>
      <c r="E91" s="147"/>
      <c r="F91" s="147"/>
      <c r="G91" s="147"/>
      <c r="H91" s="154"/>
      <c r="I91" s="155"/>
      <c r="J91" s="22"/>
      <c r="K91" s="146" t="s">
        <v>12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6</v>
      </c>
      <c r="D92" s="149"/>
      <c r="E92" s="149"/>
      <c r="F92" s="149"/>
      <c r="G92" s="150" t="s">
        <v>117</v>
      </c>
      <c r="H92" s="150"/>
      <c r="I92" s="150"/>
      <c r="J92" s="151"/>
      <c r="K92" s="149" t="s">
        <v>118</v>
      </c>
      <c r="L92" s="149"/>
      <c r="M92" s="149"/>
      <c r="N92" s="149"/>
      <c r="O92" s="149"/>
      <c r="P92" s="149"/>
      <c r="Q92" s="149"/>
      <c r="R92" s="150" t="s">
        <v>11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5312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9.5937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0</v>
      </c>
      <c r="C7" s="101"/>
      <c r="D7" s="101"/>
      <c r="E7" s="101"/>
      <c r="F7" s="101"/>
      <c r="G7" s="102"/>
      <c r="H7" s="103" t="s">
        <v>101</v>
      </c>
      <c r="I7" s="103"/>
      <c r="J7" s="103"/>
      <c r="K7" s="103"/>
      <c r="L7" s="103"/>
      <c r="M7" s="103"/>
      <c r="N7" s="103"/>
      <c r="O7" s="102"/>
      <c r="P7" s="104" t="s">
        <v>10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3</v>
      </c>
      <c r="N9" s="110"/>
      <c r="O9" s="111"/>
      <c r="P9" s="107"/>
      <c r="Q9" s="112" t="s">
        <v>61</v>
      </c>
      <c r="R9" s="112"/>
      <c r="S9" s="109" t="s">
        <v>10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0</v>
      </c>
      <c r="E10" s="117" t="n">
        <v>226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5</v>
      </c>
      <c r="M10" s="117" t="n">
        <v>191</v>
      </c>
      <c r="N10" s="118"/>
      <c r="O10" s="111"/>
      <c r="P10" s="119" t="n">
        <v>1</v>
      </c>
      <c r="Q10" s="120" t="s">
        <v>15</v>
      </c>
      <c r="R10" s="120"/>
      <c r="S10" s="117" t="n">
        <v>60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4</v>
      </c>
      <c r="D11" s="116" t="s">
        <v>15</v>
      </c>
      <c r="E11" s="117" t="n">
        <v>225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5</v>
      </c>
      <c r="M11" s="117" t="n">
        <v>185</v>
      </c>
      <c r="N11" s="118"/>
      <c r="O11" s="111"/>
      <c r="P11" s="119" t="n">
        <v>2</v>
      </c>
      <c r="Q11" s="120" t="s">
        <v>10</v>
      </c>
      <c r="R11" s="120"/>
      <c r="S11" s="117" t="n">
        <v>59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0</v>
      </c>
      <c r="E12" s="117" t="n">
        <v>223</v>
      </c>
      <c r="F12" s="118"/>
      <c r="G12" s="111"/>
      <c r="H12" s="114" t="n">
        <v>3</v>
      </c>
      <c r="I12" s="115" t="s">
        <v>90</v>
      </c>
      <c r="J12" s="115"/>
      <c r="K12" s="115"/>
      <c r="L12" s="116" t="s">
        <v>15</v>
      </c>
      <c r="M12" s="117" t="n">
        <v>171</v>
      </c>
      <c r="N12" s="118"/>
      <c r="O12" s="111"/>
      <c r="P12" s="119" t="n">
        <v>3</v>
      </c>
      <c r="Q12" s="120" t="s">
        <v>10</v>
      </c>
      <c r="R12" s="120"/>
      <c r="S12" s="117" t="n">
        <v>583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6</v>
      </c>
      <c r="D13" s="116" t="s">
        <v>10</v>
      </c>
      <c r="E13" s="117" t="n">
        <v>223</v>
      </c>
      <c r="F13" s="118"/>
      <c r="G13" s="111"/>
      <c r="H13" s="114"/>
      <c r="I13" s="115" t="s">
        <v>91</v>
      </c>
      <c r="J13" s="115"/>
      <c r="K13" s="115"/>
      <c r="L13" s="116" t="s">
        <v>19</v>
      </c>
      <c r="M13" s="117" t="n">
        <v>171</v>
      </c>
      <c r="N13" s="118"/>
      <c r="O13" s="111"/>
      <c r="P13" s="119" t="n">
        <v>4</v>
      </c>
      <c r="Q13" s="120" t="s">
        <v>3</v>
      </c>
      <c r="R13" s="120"/>
      <c r="S13" s="117" t="n">
        <v>56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5</v>
      </c>
      <c r="E14" s="117" t="n">
        <v>221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5</v>
      </c>
      <c r="M14" s="117" t="n">
        <v>169</v>
      </c>
      <c r="N14" s="118"/>
      <c r="O14" s="111"/>
      <c r="P14" s="119" t="n">
        <v>5</v>
      </c>
      <c r="Q14" s="120" t="s">
        <v>14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8</v>
      </c>
      <c r="D15" s="116" t="s">
        <v>5</v>
      </c>
      <c r="E15" s="117" t="n">
        <v>220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9</v>
      </c>
      <c r="M15" s="117" t="n">
        <v>149</v>
      </c>
      <c r="N15" s="118"/>
      <c r="O15" s="111"/>
      <c r="P15" s="119"/>
      <c r="Q15" s="120" t="s">
        <v>10</v>
      </c>
      <c r="R15" s="120"/>
      <c r="S15" s="117" t="n">
        <v>55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10</v>
      </c>
      <c r="E16" s="117" t="n">
        <v>214</v>
      </c>
      <c r="F16" s="118"/>
      <c r="G16" s="111"/>
      <c r="H16" s="114" t="n">
        <v>7</v>
      </c>
      <c r="I16" s="115" t="s">
        <v>97</v>
      </c>
      <c r="J16" s="115"/>
      <c r="K16" s="115"/>
      <c r="L16" s="116" t="s">
        <v>14</v>
      </c>
      <c r="M16" s="117" t="n">
        <v>147</v>
      </c>
      <c r="N16" s="118"/>
      <c r="O16" s="111"/>
      <c r="P16" s="119" t="n">
        <v>7</v>
      </c>
      <c r="Q16" s="120" t="s">
        <v>5</v>
      </c>
      <c r="R16" s="120"/>
      <c r="S16" s="117" t="n">
        <v>54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1</v>
      </c>
      <c r="D17" s="116" t="s">
        <v>14</v>
      </c>
      <c r="E17" s="117" t="n">
        <v>211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9</v>
      </c>
      <c r="M17" s="117" t="n">
        <v>146</v>
      </c>
      <c r="N17" s="118"/>
      <c r="O17" s="111"/>
      <c r="P17" s="119"/>
      <c r="Q17" s="120" t="s">
        <v>5</v>
      </c>
      <c r="R17" s="120"/>
      <c r="S17" s="117" t="n">
        <v>54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5</v>
      </c>
      <c r="E18" s="117" t="n">
        <v>206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5</v>
      </c>
      <c r="M18" s="117" t="n">
        <v>144</v>
      </c>
      <c r="N18" s="118"/>
      <c r="O18" s="111"/>
      <c r="P18" s="119" t="n">
        <v>9</v>
      </c>
      <c r="Q18" s="120" t="s">
        <v>14</v>
      </c>
      <c r="R18" s="120"/>
      <c r="S18" s="117" t="n">
        <v>53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14</v>
      </c>
      <c r="E19" s="124" t="n">
        <v>205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15</v>
      </c>
      <c r="M19" s="124" t="n">
        <v>142</v>
      </c>
      <c r="N19" s="125"/>
      <c r="O19" s="126"/>
      <c r="P19" s="127" t="n">
        <v>10</v>
      </c>
      <c r="Q19" s="128" t="s">
        <v>10</v>
      </c>
      <c r="R19" s="128"/>
      <c r="S19" s="124" t="n">
        <v>53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0</v>
      </c>
      <c r="C23" s="101"/>
      <c r="D23" s="101"/>
      <c r="E23" s="101"/>
      <c r="F23" s="101"/>
      <c r="G23" s="102"/>
      <c r="H23" s="103" t="s">
        <v>101</v>
      </c>
      <c r="I23" s="103"/>
      <c r="J23" s="103"/>
      <c r="K23" s="103"/>
      <c r="L23" s="103"/>
      <c r="M23" s="103"/>
      <c r="N23" s="103"/>
      <c r="O23" s="102"/>
      <c r="P23" s="104" t="s">
        <v>10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5</v>
      </c>
      <c r="N25" s="110"/>
      <c r="O25" s="111"/>
      <c r="P25" s="107"/>
      <c r="Q25" s="112" t="s">
        <v>61</v>
      </c>
      <c r="R25" s="112"/>
      <c r="S25" s="109" t="s">
        <v>10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0</v>
      </c>
      <c r="E26" s="129" t="n">
        <v>188.181818181818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5</v>
      </c>
      <c r="M26" s="129" t="n">
        <v>142</v>
      </c>
      <c r="N26" s="118"/>
      <c r="O26" s="111"/>
      <c r="P26" s="119" t="n">
        <v>1</v>
      </c>
      <c r="Q26" s="120" t="s">
        <v>10</v>
      </c>
      <c r="R26" s="120"/>
      <c r="S26" s="129" t="n">
        <v>510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4</v>
      </c>
      <c r="D27" s="116" t="s">
        <v>15</v>
      </c>
      <c r="E27" s="129" t="n">
        <v>177.4</v>
      </c>
      <c r="F27" s="118"/>
      <c r="G27" s="111"/>
      <c r="H27" s="114" t="n">
        <v>2</v>
      </c>
      <c r="I27" s="115" t="s">
        <v>91</v>
      </c>
      <c r="J27" s="115"/>
      <c r="K27" s="115"/>
      <c r="L27" s="116" t="s">
        <v>19</v>
      </c>
      <c r="M27" s="129" t="n">
        <v>139.571428571429</v>
      </c>
      <c r="N27" s="118"/>
      <c r="O27" s="111"/>
      <c r="P27" s="119" t="n">
        <v>2</v>
      </c>
      <c r="Q27" s="120" t="s">
        <v>14</v>
      </c>
      <c r="R27" s="120"/>
      <c r="S27" s="129" t="n">
        <v>483.28571428571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10</v>
      </c>
      <c r="E28" s="129" t="n">
        <v>173.285714285714</v>
      </c>
      <c r="F28" s="118"/>
      <c r="G28" s="111"/>
      <c r="H28" s="114" t="n">
        <v>3</v>
      </c>
      <c r="I28" s="115" t="s">
        <v>96</v>
      </c>
      <c r="J28" s="115"/>
      <c r="K28" s="115"/>
      <c r="L28" s="116" t="s">
        <v>14</v>
      </c>
      <c r="M28" s="129" t="n">
        <v>136.75</v>
      </c>
      <c r="N28" s="118"/>
      <c r="O28" s="111"/>
      <c r="P28" s="119" t="n">
        <v>3</v>
      </c>
      <c r="Q28" s="120" t="s">
        <v>3</v>
      </c>
      <c r="R28" s="120"/>
      <c r="S28" s="129" t="n">
        <v>481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5</v>
      </c>
      <c r="E29" s="129" t="n">
        <v>172.285714285714</v>
      </c>
      <c r="F29" s="118"/>
      <c r="G29" s="111"/>
      <c r="H29" s="114" t="n">
        <v>4</v>
      </c>
      <c r="I29" s="115" t="s">
        <v>97</v>
      </c>
      <c r="J29" s="115"/>
      <c r="K29" s="115"/>
      <c r="L29" s="116" t="s">
        <v>14</v>
      </c>
      <c r="M29" s="129" t="n">
        <v>126</v>
      </c>
      <c r="N29" s="118"/>
      <c r="O29" s="111"/>
      <c r="P29" s="119" t="n">
        <v>4</v>
      </c>
      <c r="Q29" s="120" t="s">
        <v>5</v>
      </c>
      <c r="R29" s="120"/>
      <c r="S29" s="129" t="n">
        <v>470.4285714285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14</v>
      </c>
      <c r="E30" s="129" t="n">
        <v>170.571428571429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5</v>
      </c>
      <c r="R30" s="120"/>
      <c r="S30" s="129" t="n">
        <v>463.85714285714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3</v>
      </c>
      <c r="E31" s="129" t="n">
        <v>169.77777777777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462.57142857142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14</v>
      </c>
      <c r="E32" s="129" t="n">
        <v>169.64285714285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62.42857142857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3</v>
      </c>
      <c r="E33" s="129" t="n">
        <v>16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42.35714285714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8</v>
      </c>
      <c r="E34" s="129" t="n">
        <v>167.85714285714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0</v>
      </c>
      <c r="E35" s="130" t="n">
        <v>166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0</v>
      </c>
      <c r="C39" s="101"/>
      <c r="D39" s="101"/>
      <c r="E39" s="101"/>
      <c r="F39" s="101"/>
      <c r="G39" s="102"/>
      <c r="H39" s="103" t="s">
        <v>101</v>
      </c>
      <c r="I39" s="103"/>
      <c r="J39" s="103"/>
      <c r="K39" s="103"/>
      <c r="L39" s="103"/>
      <c r="M39" s="103"/>
      <c r="N39" s="103"/>
      <c r="O39" s="102"/>
      <c r="P39" s="104" t="s">
        <v>10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3</v>
      </c>
      <c r="N41" s="110"/>
      <c r="O41" s="111"/>
      <c r="P41" s="107"/>
      <c r="Q41" s="112" t="s">
        <v>61</v>
      </c>
      <c r="R41" s="112"/>
      <c r="S41" s="109" t="s">
        <v>10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3</v>
      </c>
      <c r="D42" s="116" t="s">
        <v>3</v>
      </c>
      <c r="E42" s="117" t="n">
        <v>107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5</v>
      </c>
      <c r="M42" s="117" t="n">
        <v>97</v>
      </c>
      <c r="N42" s="118"/>
      <c r="O42" s="111"/>
      <c r="P42" s="119" t="n">
        <v>1</v>
      </c>
      <c r="Q42" s="120" t="s">
        <v>19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93</v>
      </c>
      <c r="D43" s="116" t="s">
        <v>3</v>
      </c>
      <c r="E43" s="117" t="n">
        <v>107</v>
      </c>
      <c r="F43" s="118"/>
      <c r="G43" s="111"/>
      <c r="H43" s="114" t="n">
        <v>2</v>
      </c>
      <c r="I43" s="115" t="s">
        <v>97</v>
      </c>
      <c r="J43" s="115"/>
      <c r="K43" s="115"/>
      <c r="L43" s="116" t="s">
        <v>14</v>
      </c>
      <c r="M43" s="117" t="n">
        <v>104</v>
      </c>
      <c r="N43" s="118"/>
      <c r="O43" s="111"/>
      <c r="P43" s="119" t="n">
        <v>2</v>
      </c>
      <c r="Q43" s="120" t="s">
        <v>19</v>
      </c>
      <c r="R43" s="120"/>
      <c r="S43" s="117" t="n">
        <v>39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19</v>
      </c>
      <c r="E44" s="117" t="n">
        <v>113</v>
      </c>
      <c r="F44" s="118"/>
      <c r="G44" s="111"/>
      <c r="H44" s="114" t="n">
        <v>3</v>
      </c>
      <c r="I44" s="115" t="s">
        <v>97</v>
      </c>
      <c r="J44" s="115"/>
      <c r="K44" s="115"/>
      <c r="L44" s="116" t="s">
        <v>14</v>
      </c>
      <c r="M44" s="117" t="n">
        <v>106</v>
      </c>
      <c r="N44" s="118"/>
      <c r="O44" s="111"/>
      <c r="P44" s="119" t="n">
        <v>3</v>
      </c>
      <c r="Q44" s="120" t="s">
        <v>18</v>
      </c>
      <c r="R44" s="120"/>
      <c r="S44" s="117" t="n">
        <v>397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4</v>
      </c>
      <c r="D45" s="116" t="s">
        <v>5</v>
      </c>
      <c r="E45" s="117" t="n">
        <v>113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5</v>
      </c>
      <c r="M45" s="117" t="n">
        <v>111</v>
      </c>
      <c r="N45" s="118"/>
      <c r="O45" s="111"/>
      <c r="P45" s="119" t="n">
        <v>4</v>
      </c>
      <c r="Q45" s="120" t="s">
        <v>19</v>
      </c>
      <c r="R45" s="120"/>
      <c r="S45" s="117" t="n">
        <v>409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3</v>
      </c>
      <c r="D46" s="116" t="s">
        <v>18</v>
      </c>
      <c r="E46" s="117" t="n">
        <v>113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9</v>
      </c>
      <c r="M46" s="117" t="n">
        <v>120</v>
      </c>
      <c r="N46" s="118"/>
      <c r="O46" s="111"/>
      <c r="P46" s="119" t="n">
        <v>5</v>
      </c>
      <c r="Q46" s="120" t="s">
        <v>10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6</v>
      </c>
      <c r="D47" s="116" t="s">
        <v>11</v>
      </c>
      <c r="E47" s="117" t="n">
        <v>116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5</v>
      </c>
      <c r="M47" s="117" t="n">
        <v>121</v>
      </c>
      <c r="N47" s="118"/>
      <c r="O47" s="111"/>
      <c r="P47" s="119" t="n">
        <v>6</v>
      </c>
      <c r="Q47" s="120" t="s">
        <v>3</v>
      </c>
      <c r="R47" s="120"/>
      <c r="S47" s="117" t="n">
        <v>41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2</v>
      </c>
      <c r="D48" s="116" t="s">
        <v>19</v>
      </c>
      <c r="E48" s="117" t="n">
        <v>117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19</v>
      </c>
      <c r="M48" s="117" t="n">
        <v>122</v>
      </c>
      <c r="N48" s="118"/>
      <c r="O48" s="111"/>
      <c r="P48" s="119" t="n">
        <v>7</v>
      </c>
      <c r="Q48" s="120" t="s">
        <v>11</v>
      </c>
      <c r="R48" s="120"/>
      <c r="S48" s="117" t="n">
        <v>417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2</v>
      </c>
      <c r="D49" s="116" t="s">
        <v>19</v>
      </c>
      <c r="E49" s="117" t="n">
        <v>117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5</v>
      </c>
      <c r="M49" s="117" t="n">
        <v>123</v>
      </c>
      <c r="N49" s="118"/>
      <c r="O49" s="111"/>
      <c r="P49" s="119" t="n">
        <v>8</v>
      </c>
      <c r="Q49" s="120" t="s">
        <v>18</v>
      </c>
      <c r="R49" s="120"/>
      <c r="S49" s="117" t="n">
        <v>42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4</v>
      </c>
      <c r="D50" s="116" t="s">
        <v>5</v>
      </c>
      <c r="E50" s="117" t="n">
        <v>119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5</v>
      </c>
      <c r="M50" s="117" t="n">
        <v>125</v>
      </c>
      <c r="N50" s="118"/>
      <c r="O50" s="111"/>
      <c r="P50" s="119" t="n">
        <v>9</v>
      </c>
      <c r="Q50" s="120" t="s">
        <v>5</v>
      </c>
      <c r="R50" s="120"/>
      <c r="S50" s="117" t="n">
        <v>42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2</v>
      </c>
      <c r="D51" s="123" t="s">
        <v>19</v>
      </c>
      <c r="E51" s="124" t="n">
        <v>119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5</v>
      </c>
      <c r="M51" s="124" t="n">
        <v>128</v>
      </c>
      <c r="N51" s="125"/>
      <c r="O51" s="126"/>
      <c r="P51" s="127" t="n">
        <v>10</v>
      </c>
      <c r="Q51" s="128" t="s">
        <v>11</v>
      </c>
      <c r="R51" s="128"/>
      <c r="S51" s="124" t="n">
        <v>42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0</v>
      </c>
      <c r="C55" s="101"/>
      <c r="D55" s="101"/>
      <c r="E55" s="101"/>
      <c r="F55" s="101"/>
      <c r="G55" s="102"/>
      <c r="H55" s="103" t="s">
        <v>101</v>
      </c>
      <c r="I55" s="103"/>
      <c r="J55" s="103"/>
      <c r="K55" s="103"/>
      <c r="L55" s="103"/>
      <c r="M55" s="103"/>
      <c r="N55" s="103"/>
      <c r="O55" s="102"/>
      <c r="P55" s="104" t="s">
        <v>10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5</v>
      </c>
      <c r="N57" s="110"/>
      <c r="O57" s="111"/>
      <c r="P57" s="107"/>
      <c r="Q57" s="112" t="s">
        <v>61</v>
      </c>
      <c r="R57" s="112"/>
      <c r="S57" s="109" t="s">
        <v>10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3</v>
      </c>
      <c r="D58" s="116" t="s">
        <v>3</v>
      </c>
      <c r="E58" s="129" t="n">
        <v>131.857142857143</v>
      </c>
      <c r="F58" s="118"/>
      <c r="G58" s="111"/>
      <c r="H58" s="114" t="n">
        <v>1</v>
      </c>
      <c r="I58" s="115" t="s">
        <v>97</v>
      </c>
      <c r="J58" s="115"/>
      <c r="K58" s="115"/>
      <c r="L58" s="116" t="s">
        <v>14</v>
      </c>
      <c r="M58" s="129" t="n">
        <v>126</v>
      </c>
      <c r="N58" s="118"/>
      <c r="O58" s="111"/>
      <c r="P58" s="119" t="n">
        <v>1</v>
      </c>
      <c r="Q58" s="120" t="s">
        <v>19</v>
      </c>
      <c r="R58" s="120"/>
      <c r="S58" s="129" t="n">
        <v>442.35714285714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9</v>
      </c>
      <c r="E59" s="129" t="n">
        <v>137.166666666667</v>
      </c>
      <c r="F59" s="118"/>
      <c r="G59" s="111"/>
      <c r="H59" s="114" t="n">
        <v>2</v>
      </c>
      <c r="I59" s="115" t="s">
        <v>96</v>
      </c>
      <c r="J59" s="115"/>
      <c r="K59" s="115"/>
      <c r="L59" s="116" t="s">
        <v>14</v>
      </c>
      <c r="M59" s="129" t="n">
        <v>136.75</v>
      </c>
      <c r="N59" s="118"/>
      <c r="O59" s="111"/>
      <c r="P59" s="119" t="n">
        <v>2</v>
      </c>
      <c r="Q59" s="120" t="s">
        <v>11</v>
      </c>
      <c r="R59" s="120"/>
      <c r="S59" s="129" t="n">
        <v>462.42857142857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8</v>
      </c>
      <c r="D60" s="116" t="s">
        <v>18</v>
      </c>
      <c r="E60" s="129" t="n">
        <v>144.357142857143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9</v>
      </c>
      <c r="M60" s="129" t="n">
        <v>139.571428571429</v>
      </c>
      <c r="N60" s="118"/>
      <c r="O60" s="111"/>
      <c r="P60" s="119" t="n">
        <v>3</v>
      </c>
      <c r="Q60" s="120" t="s">
        <v>18</v>
      </c>
      <c r="R60" s="120"/>
      <c r="S60" s="129" t="n">
        <v>462.57142857142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5</v>
      </c>
      <c r="E61" s="129" t="n">
        <v>148.071428571429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15</v>
      </c>
      <c r="M61" s="129" t="n">
        <v>142</v>
      </c>
      <c r="N61" s="118"/>
      <c r="O61" s="111"/>
      <c r="P61" s="119" t="n">
        <v>4</v>
      </c>
      <c r="Q61" s="120" t="s">
        <v>15</v>
      </c>
      <c r="R61" s="120"/>
      <c r="S61" s="129" t="n">
        <v>463.8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6</v>
      </c>
      <c r="D62" s="116" t="s">
        <v>11</v>
      </c>
      <c r="E62" s="129" t="n">
        <v>148.428571428571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70.42857142857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5</v>
      </c>
      <c r="D63" s="116" t="s">
        <v>15</v>
      </c>
      <c r="E63" s="129" t="n">
        <v>149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81.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5</v>
      </c>
      <c r="E64" s="129" t="n">
        <v>150.07142857142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483.28571428571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3</v>
      </c>
      <c r="D65" s="116" t="s">
        <v>18</v>
      </c>
      <c r="E65" s="129" t="n">
        <v>150.35714285714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510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19</v>
      </c>
      <c r="E66" s="129" t="n">
        <v>153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1</v>
      </c>
      <c r="D67" s="123" t="s">
        <v>10</v>
      </c>
      <c r="E67" s="130" t="n">
        <v>153.42857142857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8</v>
      </c>
      <c r="C69" s="131"/>
      <c r="D69" s="131"/>
      <c r="E69" s="132" t="n">
        <v>226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9</v>
      </c>
      <c r="C71" s="131"/>
      <c r="D71" s="131"/>
      <c r="E71" s="132" t="n">
        <v>600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0</v>
      </c>
      <c r="C73" s="131"/>
      <c r="D73" s="131"/>
      <c r="E73" s="135" t="n">
        <v>188.181818181818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1</v>
      </c>
      <c r="C75" s="131"/>
      <c r="D75" s="131"/>
      <c r="E75" s="135" t="n">
        <v>142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2</v>
      </c>
      <c r="C77" s="131"/>
      <c r="D77" s="131"/>
      <c r="E77" s="132" t="n">
        <v>107</v>
      </c>
      <c r="F77" s="132"/>
      <c r="G77" s="132"/>
      <c r="H77" s="132"/>
      <c r="I77" s="132"/>
      <c r="J77" s="132"/>
      <c r="K77" s="132"/>
      <c r="L77" s="133" t="s">
        <v>9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4</v>
      </c>
      <c r="D82" s="142"/>
      <c r="E82" s="142"/>
      <c r="F82" s="142"/>
      <c r="G82" s="143"/>
      <c r="H82" s="143"/>
      <c r="I82" s="144"/>
      <c r="J82" s="145"/>
      <c r="K82" s="146" t="s">
        <v>11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0</v>
      </c>
      <c r="D83" s="149"/>
      <c r="E83" s="149"/>
      <c r="F83" s="149"/>
      <c r="G83" s="150" t="s">
        <v>131</v>
      </c>
      <c r="H83" s="150"/>
      <c r="I83" s="150"/>
      <c r="J83" s="151"/>
      <c r="K83" s="149" t="s">
        <v>132</v>
      </c>
      <c r="L83" s="149"/>
      <c r="M83" s="149"/>
      <c r="N83" s="149"/>
      <c r="O83" s="149"/>
      <c r="P83" s="149"/>
      <c r="Q83" s="149"/>
      <c r="R83" s="150" t="s">
        <v>13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0</v>
      </c>
      <c r="D85" s="147"/>
      <c r="E85" s="147"/>
      <c r="F85" s="147"/>
      <c r="G85" s="147"/>
      <c r="H85" s="154"/>
      <c r="I85" s="155"/>
      <c r="J85" s="7"/>
      <c r="K85" s="146" t="s">
        <v>12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4</v>
      </c>
      <c r="D86" s="149"/>
      <c r="E86" s="149"/>
      <c r="F86" s="149"/>
      <c r="G86" s="150" t="s">
        <v>135</v>
      </c>
      <c r="H86" s="150"/>
      <c r="I86" s="150"/>
      <c r="J86" s="151"/>
      <c r="K86" s="149" t="s">
        <v>136</v>
      </c>
      <c r="L86" s="149"/>
      <c r="M86" s="149"/>
      <c r="N86" s="149"/>
      <c r="O86" s="149"/>
      <c r="P86" s="149"/>
      <c r="Q86" s="149"/>
      <c r="R86" s="150" t="s">
        <v>13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4</v>
      </c>
      <c r="D89" s="149"/>
      <c r="E89" s="149"/>
      <c r="F89" s="149"/>
      <c r="G89" s="150" t="s">
        <v>135</v>
      </c>
      <c r="H89" s="150"/>
      <c r="I89" s="150"/>
      <c r="J89" s="151"/>
      <c r="K89" s="149" t="s">
        <v>136</v>
      </c>
      <c r="L89" s="149"/>
      <c r="M89" s="149"/>
      <c r="N89" s="149"/>
      <c r="O89" s="149"/>
      <c r="P89" s="149"/>
      <c r="Q89" s="149"/>
      <c r="R89" s="150" t="s">
        <v>13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6</v>
      </c>
      <c r="D91" s="147"/>
      <c r="E91" s="147"/>
      <c r="F91" s="147"/>
      <c r="G91" s="147"/>
      <c r="H91" s="154"/>
      <c r="I91" s="155"/>
      <c r="J91" s="22"/>
      <c r="K91" s="146" t="s">
        <v>12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6</v>
      </c>
      <c r="D92" s="149"/>
      <c r="E92" s="149"/>
      <c r="F92" s="149"/>
      <c r="G92" s="150" t="s">
        <v>117</v>
      </c>
      <c r="H92" s="150"/>
      <c r="I92" s="150"/>
      <c r="J92" s="151"/>
      <c r="K92" s="149" t="s">
        <v>138</v>
      </c>
      <c r="L92" s="149"/>
      <c r="M92" s="149"/>
      <c r="N92" s="149"/>
      <c r="O92" s="149"/>
      <c r="P92" s="149"/>
      <c r="Q92" s="149"/>
      <c r="R92" s="150" t="s">
        <v>13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3720245361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2.1160736083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31:22Z</dcterms:created>
  <dc:creator>Schiner</dc:creator>
  <dc:description/>
  <dc:language>en-US</dc:language>
  <cp:lastModifiedBy>Jiří Marval</cp:lastModifiedBy>
  <dcterms:modified xsi:type="dcterms:W3CDTF">2013-12-11T14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