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zdroje" sheetId="2" state="visible" r:id="rId3"/>
    <sheet name="listina" sheetId="3" state="hidden" r:id="rId4"/>
  </sheets>
  <definedNames>
    <definedName function="false" hidden="true" localSheetId="0" name="_xlnm._FilterDatabase" vbProcedure="false">výsledky!$C$6:$C$256</definedName>
    <definedName function="false" hidden="false" name="cat_list" vbProcedure="false">zdroje!$B$2:$B$5</definedName>
    <definedName function="false" hidden="false" name="cat_list_plr" vbProcedure="false">zdroje!$B$3:$B$5</definedName>
    <definedName function="false" hidden="false" name="cat_sel" vbProcedure="false">zdroje!$A$2</definedName>
    <definedName function="false" hidden="false" name="hdcp" vbProcedure="false">zdroje!$C$2</definedName>
    <definedName function="false" hidden="false" name="v_centrum" vbProcedure="false">výsledky!$C$4</definedName>
    <definedName function="false" hidden="false" name="v_datum" vbProcedure="false">výsledky!$K$3</definedName>
    <definedName function="false" hidden="false" name="v_numlines" vbProcedure="false">zdroje!$F$2</definedName>
    <definedName function="false" hidden="false" name="v_start" vbProcedure="false">výsledky!$A$7</definedName>
    <definedName function="false" hidden="false" name="v_turnaj_celynazev" vbProcedure="false">výsledky!$C$3</definedName>
    <definedName function="false" hidden="false" name="v_turnaj_cislo" vbProcedure="false">zdroje!$E$2</definedName>
    <definedName function="false" hidden="false" name="v_turnaj_nazev" vbProcedure="false">zdroje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Název akce:</t>
  </si>
  <si>
    <t xml:space="preserve">Datum:</t>
  </si>
  <si>
    <t xml:space="preserve">Bowlingové centrum:</t>
  </si>
  <si>
    <t xml:space="preserve">Bowlingzone Pardubice</t>
  </si>
  <si>
    <t xml:space="preserve">umístění</t>
  </si>
  <si>
    <t xml:space="preserve">jméno</t>
  </si>
  <si>
    <t xml:space="preserve">kategorie
</t>
  </si>
  <si>
    <t xml:space="preserve">runda</t>
  </si>
  <si>
    <t xml:space="preserve">pohlaví</t>
  </si>
  <si>
    <t xml:space="preserve">věk. kat.</t>
  </si>
  <si>
    <t xml:space="preserve">handicap</t>
  </si>
  <si>
    <t xml:space="preserve">celkem</t>
  </si>
  <si>
    <t xml:space="preserve">průměr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max1</t>
  </si>
  <si>
    <t xml:space="preserve">min1</t>
  </si>
  <si>
    <t xml:space="preserve">max2</t>
  </si>
  <si>
    <t xml:space="preserve">pro umisteni</t>
  </si>
  <si>
    <t xml:space="preserve">zamek hrace</t>
  </si>
  <si>
    <t xml:space="preserve">Liebich Tomáš</t>
  </si>
  <si>
    <t xml:space="preserve">Kadet</t>
  </si>
  <si>
    <t xml:space="preserve">m</t>
  </si>
  <si>
    <t xml:space="preserve">Krummerová Eliška</t>
  </si>
  <si>
    <t xml:space="preserve">Kadetka</t>
  </si>
  <si>
    <t xml:space="preserve">ž</t>
  </si>
  <si>
    <t xml:space="preserve">Seidl Daniel</t>
  </si>
  <si>
    <t xml:space="preserve">Vojkovský Matěj</t>
  </si>
  <si>
    <t xml:space="preserve">Bail Šimon</t>
  </si>
  <si>
    <t xml:space="preserve">Hrazdírová Lucie</t>
  </si>
  <si>
    <t xml:space="preserve">Mazalová Andrea</t>
  </si>
  <si>
    <t xml:space="preserve">Kordulík Václav</t>
  </si>
  <si>
    <t xml:space="preserve">Hasoň Jiří</t>
  </si>
  <si>
    <t xml:space="preserve">Vojtěchová Markéta</t>
  </si>
  <si>
    <t xml:space="preserve">Mareš Michal</t>
  </si>
  <si>
    <t xml:space="preserve">Brokešová Viktorie</t>
  </si>
  <si>
    <t xml:space="preserve">Vondráček Šimon</t>
  </si>
  <si>
    <t xml:space="preserve">Vacík Matěj</t>
  </si>
  <si>
    <t xml:space="preserve">Knap Miroslav</t>
  </si>
  <si>
    <t xml:space="preserve">Honomichlová Martina</t>
  </si>
  <si>
    <t xml:space="preserve">Kratochvíl Dominik</t>
  </si>
  <si>
    <t xml:space="preserve">Lexová Sophie</t>
  </si>
  <si>
    <t xml:space="preserve">Kašpar Jiří</t>
  </si>
  <si>
    <t xml:space="preserve">Hejdučková Kateřina</t>
  </si>
  <si>
    <t xml:space="preserve">Jelínek Lukáš</t>
  </si>
  <si>
    <t xml:space="preserve">Navrátil Marek</t>
  </si>
  <si>
    <t xml:space="preserve">Sedláček Jakub</t>
  </si>
  <si>
    <t xml:space="preserve">Smilowski Daniel</t>
  </si>
  <si>
    <t xml:space="preserve">Valíčková Agáta</t>
  </si>
  <si>
    <t xml:space="preserve">Vlachovič Jakub</t>
  </si>
  <si>
    <t xml:space="preserve">Vybraná kategorie:</t>
  </si>
  <si>
    <t xml:space="preserve">Seznam kategorií:</t>
  </si>
  <si>
    <t xml:space="preserve">Handicap pro ženy:</t>
  </si>
  <si>
    <t xml:space="preserve">Název turnaje:</t>
  </si>
  <si>
    <t xml:space="preserve">Číslo turnaje:</t>
  </si>
  <si>
    <t xml:space="preserve">Max. počet hráčů:</t>
  </si>
  <si>
    <t xml:space="preserve">bez rozlišení</t>
  </si>
  <si>
    <t xml:space="preserve">Kadet Cup</t>
  </si>
  <si>
    <t xml:space="preserve">Výsledková listina soutěží České bowlingové asociace</t>
  </si>
  <si>
    <t xml:space="preserve">kategorie</t>
  </si>
  <si>
    <t xml:space="preserve">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\."/>
    <numFmt numFmtId="168" formatCode="0"/>
    <numFmt numFmtId="169" formatCode="@"/>
    <numFmt numFmtId="170" formatCode="#,##0;\-#,##0;;"/>
    <numFmt numFmtId="171" formatCode="0.00;\-0.00;;"/>
    <numFmt numFmtId="172" formatCode="#,##0"/>
    <numFmt numFmtId="173" formatCode="0.00"/>
  </numFmts>
  <fonts count="12">
    <font>
      <sz val="8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8"/>
      <color rgb="FFFFFF00"/>
      <name val="Tahoma"/>
      <family val="2"/>
      <charset val="238"/>
    </font>
    <font>
      <sz val="8"/>
      <color rgb="FF969696"/>
      <name val="Tahoma"/>
      <family val="2"/>
      <charset val="238"/>
    </font>
    <font>
      <sz val="8"/>
      <color rgb="FFFFFFFF"/>
      <name val="Tahoma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ont>
        <name val="Tahoma"/>
        <charset val="238"/>
        <family val="2"/>
        <color rgb="FF000080"/>
        <sz val="8"/>
      </font>
    </dxf>
    <dxf>
      <font>
        <name val="Tahoma"/>
        <charset val="238"/>
        <family val="2"/>
        <color rgb="FF008000"/>
        <sz val="8"/>
      </font>
    </dxf>
    <dxf>
      <font>
        <name val="Tahoma"/>
        <charset val="238"/>
        <family val="2"/>
        <color rgb="FF00008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8640</xdr:rowOff>
    </xdr:from>
    <xdr:to>
      <xdr:col>0</xdr:col>
      <xdr:colOff>250200</xdr:colOff>
      <xdr:row>5</xdr:row>
      <xdr:rowOff>552600</xdr:rowOff>
    </xdr:to>
    <xdr:sp>
      <xdr:nvSpPr>
        <xdr:cNvPr id="0" name="Rectangle 44"/>
        <xdr:cNvSpPr/>
      </xdr:nvSpPr>
      <xdr:spPr>
        <a:xfrm>
          <a:off x="9720" y="741960"/>
          <a:ext cx="24048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8640</xdr:rowOff>
    </xdr:from>
    <xdr:to>
      <xdr:col>1</xdr:col>
      <xdr:colOff>1252800</xdr:colOff>
      <xdr:row>5</xdr:row>
      <xdr:rowOff>541800</xdr:rowOff>
    </xdr:to>
    <xdr:sp>
      <xdr:nvSpPr>
        <xdr:cNvPr id="1" name="Rectangle 45"/>
        <xdr:cNvSpPr/>
      </xdr:nvSpPr>
      <xdr:spPr>
        <a:xfrm>
          <a:off x="269640" y="741960"/>
          <a:ext cx="12427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5</xdr:row>
      <xdr:rowOff>8640</xdr:rowOff>
    </xdr:from>
    <xdr:to>
      <xdr:col>8</xdr:col>
      <xdr:colOff>394560</xdr:colOff>
      <xdr:row>5</xdr:row>
      <xdr:rowOff>541800</xdr:rowOff>
    </xdr:to>
    <xdr:sp>
      <xdr:nvSpPr>
        <xdr:cNvPr id="2" name="Rectangle 47"/>
        <xdr:cNvSpPr/>
      </xdr:nvSpPr>
      <xdr:spPr>
        <a:xfrm>
          <a:off x="3537360" y="741960"/>
          <a:ext cx="385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0</xdr:rowOff>
    </xdr:from>
    <xdr:to>
      <xdr:col>3</xdr:col>
      <xdr:colOff>201240</xdr:colOff>
      <xdr:row>5</xdr:row>
      <xdr:rowOff>552600</xdr:rowOff>
    </xdr:to>
    <xdr:sp>
      <xdr:nvSpPr>
        <xdr:cNvPr id="3" name="Rectangle 85"/>
        <xdr:cNvSpPr/>
      </xdr:nvSpPr>
      <xdr:spPr>
        <a:xfrm>
          <a:off x="2387160" y="733320"/>
          <a:ext cx="19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_lck" descr="Zamkn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n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_vysledkova_listina" descr="Výsledková lis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ková list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_pro_odeslani" descr="Soubor pro odes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 pro odes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_oznac_nove_hrace" descr="Označit nové hráč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značit nové hráč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tegorySelect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</xdr:row>
      <xdr:rowOff>9000</xdr:rowOff>
    </xdr:from>
    <xdr:to>
      <xdr:col>11</xdr:col>
      <xdr:colOff>490320</xdr:colOff>
      <xdr:row>4</xdr:row>
      <xdr:rowOff>18720</xdr:rowOff>
    </xdr:to>
    <xdr:pic>
      <xdr:nvPicPr>
        <xdr:cNvPr id="4" name="Picture 1" descr="LogoBS"/>
        <xdr:cNvPicPr/>
      </xdr:nvPicPr>
      <xdr:blipFill>
        <a:blip r:embed="rId1"/>
        <a:stretch/>
      </xdr:blipFill>
      <xdr:spPr>
        <a:xfrm>
          <a:off x="5125680" y="542520"/>
          <a:ext cx="12016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56"/>
  <sheetViews>
    <sheetView showFormulas="false" showGridLines="false" showRowColHeaders="false" showZeros="true" rightToLeft="false" tabSelected="true" showOutlineSymbols="true" defaultGridColor="true" view="normal" topLeftCell="A1" colorId="64" zoomScale="154" zoomScaleNormal="154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4.82"/>
    <col collapsed="false" customWidth="true" hidden="false" outlineLevel="0" max="7" min="4" style="0" width="3.65"/>
    <col collapsed="false" customWidth="true" hidden="false" outlineLevel="0" max="8" min="8" style="0" width="5.32"/>
    <col collapsed="false" customWidth="true" hidden="false" outlineLevel="0" max="9" min="9" style="0" width="6.99"/>
    <col collapsed="false" customWidth="true" hidden="false" outlineLevel="0" max="15" min="10" style="0" width="3.83"/>
    <col collapsed="false" customWidth="false" hidden="true" outlineLevel="0" max="18" min="16" style="0" width="9.32"/>
    <col collapsed="false" customWidth="true" hidden="true" outlineLevel="0" max="19" min="19" style="0" width="23.49"/>
    <col collapsed="false" customWidth="false" hidden="true" outlineLevel="0" max="20" min="20" style="0" width="9.32"/>
  </cols>
  <sheetData>
    <row r="1" customFormat="false" ht="18.75" hidden="false" customHeight="true" outlineLevel="0" collapsed="false">
      <c r="A1" s="1"/>
    </row>
    <row r="2" customFormat="false" ht="6" hidden="false" customHeight="true" outlineLevel="0" collapsed="false"/>
    <row r="3" customFormat="false" ht="13.5" hidden="false" customHeight="true" outlineLevel="0" collapsed="false">
      <c r="A3" s="2"/>
      <c r="B3" s="3" t="s">
        <v>0</v>
      </c>
      <c r="C3" s="4" t="str">
        <f aca="false">v_turnaj_nazev&amp;IF(v_turnaj_cislo&gt;0,", "&amp;v_turnaj_cislo&amp;". turnaj","")</f>
        <v>Kadet Cup, 4. turnaj</v>
      </c>
      <c r="D3" s="4"/>
      <c r="E3" s="4"/>
      <c r="F3" s="4"/>
      <c r="G3" s="4"/>
      <c r="H3" s="4"/>
      <c r="I3" s="5"/>
      <c r="J3" s="3" t="s">
        <v>1</v>
      </c>
      <c r="K3" s="6" t="n">
        <v>44696</v>
      </c>
      <c r="L3" s="6"/>
      <c r="M3" s="6"/>
      <c r="N3" s="6"/>
      <c r="O3" s="6"/>
    </row>
    <row r="4" customFormat="false" ht="13.5" hidden="false" customHeight="true" outlineLevel="0" collapsed="false">
      <c r="A4" s="2"/>
      <c r="B4" s="3" t="s">
        <v>2</v>
      </c>
      <c r="C4" s="7" t="s">
        <v>3</v>
      </c>
      <c r="D4" s="7"/>
      <c r="E4" s="7"/>
      <c r="F4" s="7"/>
      <c r="G4" s="7"/>
      <c r="H4" s="7"/>
      <c r="I4" s="5"/>
      <c r="J4" s="2"/>
      <c r="K4" s="2"/>
      <c r="L4" s="2"/>
      <c r="M4" s="2"/>
      <c r="N4" s="2"/>
      <c r="O4" s="2"/>
    </row>
    <row r="5" customFormat="false" ht="6" hidden="false" customHeight="true" outlineLevel="0" collapsed="false"/>
    <row r="6" customFormat="false" ht="43.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8" t="s">
        <v>10</v>
      </c>
      <c r="H6" s="11" t="s">
        <v>11</v>
      </c>
      <c r="I6" s="13" t="s">
        <v>12</v>
      </c>
      <c r="J6" s="11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3" t="s">
        <v>18</v>
      </c>
      <c r="P6" s="14" t="s">
        <v>19</v>
      </c>
      <c r="Q6" s="14" t="s">
        <v>20</v>
      </c>
      <c r="R6" s="14" t="s">
        <v>21</v>
      </c>
      <c r="S6" s="14" t="s">
        <v>22</v>
      </c>
      <c r="T6" s="15" t="s">
        <v>23</v>
      </c>
    </row>
    <row r="7" customFormat="false" ht="12" hidden="false" customHeight="true" outlineLevel="0" collapsed="false">
      <c r="A7" s="16" t="n">
        <f aca="false">IF(S7&gt;0,RANK(S7,$S$7:$S$250,0),"")</f>
        <v>1</v>
      </c>
      <c r="B7" s="17" t="s">
        <v>24</v>
      </c>
      <c r="C7" s="17" t="s">
        <v>25</v>
      </c>
      <c r="D7" s="18" t="n">
        <v>1</v>
      </c>
      <c r="E7" s="19" t="s">
        <v>26</v>
      </c>
      <c r="F7" s="20"/>
      <c r="G7" s="21" t="n">
        <f aca="false">IF(ISBLANK(B7),"",IF(E7="ž",hdcp,0))</f>
        <v>0</v>
      </c>
      <c r="H7" s="22" t="n">
        <f aca="false">IF(SUM(J7:O7)&gt;0,SUM(J7:O7)+(IF(ISNUMBER(G7),$G7*COUNTIF(J7:O7,"&gt;0"),0)),0)</f>
        <v>1224</v>
      </c>
      <c r="I7" s="23" t="n">
        <f aca="false">IF(SUM(J7:O7)&gt;0,AVERAGE(J7:O7),0)</f>
        <v>204</v>
      </c>
      <c r="J7" s="24" t="n">
        <v>200</v>
      </c>
      <c r="K7" s="25" t="n">
        <v>180</v>
      </c>
      <c r="L7" s="25" t="n">
        <v>158</v>
      </c>
      <c r="M7" s="25" t="n">
        <v>228</v>
      </c>
      <c r="N7" s="25" t="n">
        <v>237</v>
      </c>
      <c r="O7" s="26" t="n">
        <v>221</v>
      </c>
      <c r="P7" s="27" t="n">
        <f aca="false">MAX(J7:O7)</f>
        <v>237</v>
      </c>
      <c r="Q7" s="27" t="n">
        <f aca="false">MIN(J7:O7)</f>
        <v>158</v>
      </c>
      <c r="R7" s="0" t="n">
        <f aca="false">IF(COUNTIF(J7:O7,"&gt;0")&gt;1,LARGE(J7:O7,2),0)</f>
        <v>228</v>
      </c>
      <c r="S7" s="27" t="n">
        <f aca="false">IF(OR(cat_sel=1,C7=INDEX(cat_list,cat_sel,1)),VALUE(H7&amp;TEXT(P7,"000")&amp;TEXT(Q7,"000")&amp;TEXT(R7,"000")),0)</f>
        <v>1224237158228</v>
      </c>
      <c r="T7" s="0" t="n">
        <v>1</v>
      </c>
    </row>
    <row r="8" customFormat="false" ht="10.5" hidden="true" customHeight="false" outlineLevel="0" collapsed="false">
      <c r="A8" s="16" t="str">
        <f aca="false">IF(S8&gt;0,RANK(S8,$S$7:$S$250,0),"")</f>
        <v/>
      </c>
      <c r="B8" s="17" t="s">
        <v>27</v>
      </c>
      <c r="C8" s="17" t="s">
        <v>28</v>
      </c>
      <c r="D8" s="18" t="n">
        <v>1</v>
      </c>
      <c r="E8" s="19" t="s">
        <v>29</v>
      </c>
      <c r="F8" s="20"/>
      <c r="G8" s="21" t="n">
        <f aca="false">IF(ISBLANK(B8),"",IF(E8="ž",hdcp,0))</f>
        <v>0</v>
      </c>
      <c r="H8" s="22" t="n">
        <f aca="false">IF(SUM(J8:O8)&gt;0,SUM(J8:O8)+(IF(ISNUMBER(G8),$G8*COUNTIF(J8:O8,"&gt;0"),0)),0)</f>
        <v>1217</v>
      </c>
      <c r="I8" s="23" t="n">
        <f aca="false">IF(SUM(J8:O8)&gt;0,AVERAGE(J8:O8),0)</f>
        <v>202.833333333333</v>
      </c>
      <c r="J8" s="24" t="n">
        <v>207</v>
      </c>
      <c r="K8" s="25" t="n">
        <v>183</v>
      </c>
      <c r="L8" s="25" t="n">
        <v>231</v>
      </c>
      <c r="M8" s="25" t="n">
        <v>182</v>
      </c>
      <c r="N8" s="25" t="n">
        <v>187</v>
      </c>
      <c r="O8" s="26" t="n">
        <v>227</v>
      </c>
      <c r="P8" s="27" t="n">
        <f aca="false">MAX(J8:O8)</f>
        <v>231</v>
      </c>
      <c r="Q8" s="27" t="n">
        <f aca="false">MIN(J8:O8)</f>
        <v>182</v>
      </c>
      <c r="R8" s="0" t="n">
        <f aca="false">IF(COUNTIF(J8:O8,"&gt;0")&gt;1,LARGE(J8:O8,2),0)</f>
        <v>227</v>
      </c>
      <c r="S8" s="27" t="n">
        <f aca="false">IF(OR(cat_sel=1,C8=INDEX(cat_list,cat_sel,1)),VALUE(H8&amp;TEXT(P8,"000")&amp;TEXT(Q8,"000")&amp;TEXT(R8,"000")),0)</f>
        <v>0</v>
      </c>
    </row>
    <row r="9" customFormat="false" ht="10.5" hidden="false" customHeight="false" outlineLevel="0" collapsed="false">
      <c r="A9" s="16" t="n">
        <f aca="false">IF(S9&gt;0,RANK(S9,$S$7:$S$250,0),"")</f>
        <v>2</v>
      </c>
      <c r="B9" s="17" t="s">
        <v>30</v>
      </c>
      <c r="C9" s="17" t="s">
        <v>25</v>
      </c>
      <c r="D9" s="18" t="n">
        <v>1</v>
      </c>
      <c r="E9" s="19" t="s">
        <v>26</v>
      </c>
      <c r="F9" s="20"/>
      <c r="G9" s="21" t="n">
        <f aca="false">IF(ISBLANK(B9),"",IF(E9="ž",hdcp,0))</f>
        <v>0</v>
      </c>
      <c r="H9" s="22" t="n">
        <f aca="false">IF(SUM(J9:O9)&gt;0,SUM(J9:O9)+(IF(ISNUMBER(G9),$G9*COUNTIF(J9:O9,"&gt;0"),0)),0)</f>
        <v>1161</v>
      </c>
      <c r="I9" s="23" t="n">
        <f aca="false">IF(SUM(J9:O9)&gt;0,AVERAGE(J9:O9),0)</f>
        <v>193.5</v>
      </c>
      <c r="J9" s="24" t="n">
        <v>195</v>
      </c>
      <c r="K9" s="25" t="n">
        <v>195</v>
      </c>
      <c r="L9" s="25" t="n">
        <v>187</v>
      </c>
      <c r="M9" s="25" t="n">
        <v>174</v>
      </c>
      <c r="N9" s="25" t="n">
        <v>224</v>
      </c>
      <c r="O9" s="26" t="n">
        <v>186</v>
      </c>
      <c r="P9" s="27" t="n">
        <f aca="false">MAX(J9:O9)</f>
        <v>224</v>
      </c>
      <c r="Q9" s="27" t="n">
        <f aca="false">MIN(J9:O9)</f>
        <v>174</v>
      </c>
      <c r="R9" s="0" t="n">
        <f aca="false">IF(COUNTIF(J9:O9,"&gt;0")&gt;1,LARGE(J9:O9,2),0)</f>
        <v>195</v>
      </c>
      <c r="S9" s="27" t="n">
        <f aca="false">IF(OR(cat_sel=1,C9=INDEX(cat_list,cat_sel,1)),VALUE(H9&amp;TEXT(P9,"000")&amp;TEXT(Q9,"000")&amp;TEXT(R9,"000")),0)</f>
        <v>1161224174195</v>
      </c>
      <c r="T9" s="0" t="n">
        <v>1</v>
      </c>
    </row>
    <row r="10" customFormat="false" ht="10.5" hidden="false" customHeight="false" outlineLevel="0" collapsed="false">
      <c r="A10" s="16" t="n">
        <f aca="false">IF(S10&gt;0,RANK(S10,$S$7:$S$250,0),"")</f>
        <v>3</v>
      </c>
      <c r="B10" s="17" t="s">
        <v>31</v>
      </c>
      <c r="C10" s="17" t="s">
        <v>25</v>
      </c>
      <c r="D10" s="18" t="n">
        <v>1</v>
      </c>
      <c r="E10" s="19" t="s">
        <v>26</v>
      </c>
      <c r="F10" s="20"/>
      <c r="G10" s="21" t="n">
        <f aca="false">IF(ISBLANK(B10),"",IF(E10="ž",hdcp,0))</f>
        <v>0</v>
      </c>
      <c r="H10" s="22" t="n">
        <f aca="false">IF(SUM(J10:O10)&gt;0,SUM(J10:O10)+(IF(ISNUMBER(G10),$G10*COUNTIF(J10:O10,"&gt;0"),0)),0)</f>
        <v>1154</v>
      </c>
      <c r="I10" s="23" t="n">
        <f aca="false">IF(SUM(J10:O10)&gt;0,AVERAGE(J10:O10),0)</f>
        <v>192.333333333333</v>
      </c>
      <c r="J10" s="24" t="n">
        <v>162</v>
      </c>
      <c r="K10" s="25" t="n">
        <v>142</v>
      </c>
      <c r="L10" s="25" t="n">
        <v>181</v>
      </c>
      <c r="M10" s="25" t="n">
        <v>216</v>
      </c>
      <c r="N10" s="25" t="n">
        <v>174</v>
      </c>
      <c r="O10" s="26" t="n">
        <v>279</v>
      </c>
      <c r="P10" s="27" t="n">
        <f aca="false">MAX(J10:O10)</f>
        <v>279</v>
      </c>
      <c r="Q10" s="27" t="n">
        <f aca="false">MIN(J10:O10)</f>
        <v>142</v>
      </c>
      <c r="R10" s="0" t="n">
        <f aca="false">IF(COUNTIF(J10:O10,"&gt;0")&gt;1,LARGE(J10:O10,2),0)</f>
        <v>216</v>
      </c>
      <c r="S10" s="27" t="n">
        <f aca="false">IF(OR(cat_sel=1,C10=INDEX(cat_list,cat_sel,1)),VALUE(H10&amp;TEXT(P10,"000")&amp;TEXT(Q10,"000")&amp;TEXT(R10,"000")),0)</f>
        <v>1154279142216</v>
      </c>
    </row>
    <row r="11" customFormat="false" ht="10.5" hidden="false" customHeight="false" outlineLevel="0" collapsed="false">
      <c r="A11" s="16" t="n">
        <f aca="false">IF(S11&gt;0,RANK(S11,$S$7:$S$250,0),"")</f>
        <v>4</v>
      </c>
      <c r="B11" s="17" t="s">
        <v>32</v>
      </c>
      <c r="C11" s="17" t="s">
        <v>25</v>
      </c>
      <c r="D11" s="18" t="n">
        <v>1</v>
      </c>
      <c r="E11" s="19" t="s">
        <v>26</v>
      </c>
      <c r="F11" s="20"/>
      <c r="G11" s="21" t="n">
        <f aca="false">IF(ISBLANK(B11),"",IF(E11="ž",hdcp,0))</f>
        <v>0</v>
      </c>
      <c r="H11" s="22" t="n">
        <f aca="false">IF(SUM(J11:O11)&gt;0,SUM(J11:O11)+(IF(ISNUMBER(G11),$G11*COUNTIF(J11:O11,"&gt;0"),0)),0)</f>
        <v>1134</v>
      </c>
      <c r="I11" s="23" t="n">
        <f aca="false">IF(SUM(J11:O11)&gt;0,AVERAGE(J11:O11),0)</f>
        <v>189</v>
      </c>
      <c r="J11" s="24" t="n">
        <v>179</v>
      </c>
      <c r="K11" s="25" t="n">
        <v>197</v>
      </c>
      <c r="L11" s="25" t="n">
        <v>187</v>
      </c>
      <c r="M11" s="25" t="n">
        <v>170</v>
      </c>
      <c r="N11" s="25" t="n">
        <v>176</v>
      </c>
      <c r="O11" s="26" t="n">
        <v>225</v>
      </c>
      <c r="P11" s="27" t="n">
        <f aca="false">MAX(J11:O11)</f>
        <v>225</v>
      </c>
      <c r="Q11" s="27" t="n">
        <f aca="false">MIN(J11:O11)</f>
        <v>170</v>
      </c>
      <c r="R11" s="0" t="n">
        <f aca="false">IF(COUNTIF(J11:O11,"&gt;0")&gt;1,LARGE(J11:O11,2),0)</f>
        <v>197</v>
      </c>
      <c r="S11" s="27" t="n">
        <f aca="false">IF(OR(cat_sel=1,C11=INDEX(cat_list,cat_sel,1)),VALUE(H11&amp;TEXT(P11,"000")&amp;TEXT(Q11,"000")&amp;TEXT(R11,"000")),0)</f>
        <v>1134225170197</v>
      </c>
      <c r="T11" s="0" t="n">
        <v>1</v>
      </c>
    </row>
    <row r="12" customFormat="false" ht="10.5" hidden="true" customHeight="false" outlineLevel="0" collapsed="false">
      <c r="A12" s="16" t="str">
        <f aca="false">IF(S12&gt;0,RANK(S12,$S$7:$S$250,0),"")</f>
        <v/>
      </c>
      <c r="B12" s="17" t="s">
        <v>33</v>
      </c>
      <c r="C12" s="17" t="s">
        <v>28</v>
      </c>
      <c r="D12" s="18" t="n">
        <v>1</v>
      </c>
      <c r="E12" s="19" t="s">
        <v>29</v>
      </c>
      <c r="F12" s="20"/>
      <c r="G12" s="21" t="n">
        <f aca="false">IF(ISBLANK(B12),"",IF(E12="ž",hdcp,0))</f>
        <v>0</v>
      </c>
      <c r="H12" s="22" t="n">
        <f aca="false">IF(SUM(J12:O12)&gt;0,SUM(J12:O12)+(IF(ISNUMBER(G12),$G12*COUNTIF(J12:O12,"&gt;0"),0)),0)</f>
        <v>1134</v>
      </c>
      <c r="I12" s="23" t="n">
        <f aca="false">IF(SUM(J12:O12)&gt;0,AVERAGE(J12:O12),0)</f>
        <v>189</v>
      </c>
      <c r="J12" s="24" t="n">
        <v>192</v>
      </c>
      <c r="K12" s="25" t="n">
        <v>193</v>
      </c>
      <c r="L12" s="25" t="n">
        <v>206</v>
      </c>
      <c r="M12" s="25" t="n">
        <v>195</v>
      </c>
      <c r="N12" s="25" t="n">
        <v>177</v>
      </c>
      <c r="O12" s="26" t="n">
        <v>171</v>
      </c>
      <c r="P12" s="27" t="n">
        <f aca="false">MAX(J12:O12)</f>
        <v>206</v>
      </c>
      <c r="Q12" s="27" t="n">
        <f aca="false">MIN(J12:O12)</f>
        <v>171</v>
      </c>
      <c r="R12" s="0" t="n">
        <f aca="false">IF(COUNTIF(J12:O12,"&gt;0")&gt;1,LARGE(J12:O12,2),0)</f>
        <v>195</v>
      </c>
      <c r="S12" s="27" t="n">
        <f aca="false">IF(OR(cat_sel=1,C12=INDEX(cat_list,cat_sel,1)),VALUE(H12&amp;TEXT(P12,"000")&amp;TEXT(Q12,"000")&amp;TEXT(R12,"000")),0)</f>
        <v>0</v>
      </c>
    </row>
    <row r="13" customFormat="false" ht="10.5" hidden="true" customHeight="false" outlineLevel="0" collapsed="false">
      <c r="A13" s="16" t="str">
        <f aca="false">IF(S13&gt;0,RANK(S13,$S$7:$S$250,0),"")</f>
        <v/>
      </c>
      <c r="B13" s="17" t="s">
        <v>34</v>
      </c>
      <c r="C13" s="17" t="s">
        <v>28</v>
      </c>
      <c r="D13" s="18" t="n">
        <v>1</v>
      </c>
      <c r="E13" s="19" t="s">
        <v>29</v>
      </c>
      <c r="F13" s="20"/>
      <c r="G13" s="21" t="n">
        <f aca="false">IF(ISBLANK(B13),"",IF(E13="ž",hdcp,0))</f>
        <v>0</v>
      </c>
      <c r="H13" s="22" t="n">
        <f aca="false">IF(SUM(J13:O13)&gt;0,SUM(J13:O13)+(IF(ISNUMBER(G13),$G13*COUNTIF(J13:O13,"&gt;0"),0)),0)</f>
        <v>1122</v>
      </c>
      <c r="I13" s="23" t="n">
        <f aca="false">IF(SUM(J13:O13)&gt;0,AVERAGE(J13:O13),0)</f>
        <v>187</v>
      </c>
      <c r="J13" s="24" t="n">
        <v>154</v>
      </c>
      <c r="K13" s="25" t="n">
        <v>145</v>
      </c>
      <c r="L13" s="25" t="n">
        <v>218</v>
      </c>
      <c r="M13" s="25" t="n">
        <v>181</v>
      </c>
      <c r="N13" s="25" t="n">
        <v>225</v>
      </c>
      <c r="O13" s="26" t="n">
        <v>199</v>
      </c>
      <c r="P13" s="27" t="n">
        <f aca="false">MAX(J13:O13)</f>
        <v>225</v>
      </c>
      <c r="Q13" s="27" t="n">
        <f aca="false">MIN(J13:O13)</f>
        <v>145</v>
      </c>
      <c r="R13" s="0" t="n">
        <f aca="false">IF(COUNTIF(J13:O13,"&gt;0")&gt;1,LARGE(J13:O13,2),0)</f>
        <v>218</v>
      </c>
      <c r="S13" s="27" t="n">
        <f aca="false">IF(OR(cat_sel=1,C13=INDEX(cat_list,cat_sel,1)),VALUE(H13&amp;TEXT(P13,"000")&amp;TEXT(Q13,"000")&amp;TEXT(R13,"000")),0)</f>
        <v>0</v>
      </c>
    </row>
    <row r="14" customFormat="false" ht="10.5" hidden="false" customHeight="false" outlineLevel="0" collapsed="false">
      <c r="A14" s="16" t="n">
        <f aca="false">IF(S14&gt;0,RANK(S14,$S$7:$S$250,0),"")</f>
        <v>5</v>
      </c>
      <c r="B14" s="17" t="s">
        <v>35</v>
      </c>
      <c r="C14" s="17" t="s">
        <v>25</v>
      </c>
      <c r="D14" s="18" t="n">
        <v>1</v>
      </c>
      <c r="E14" s="19" t="s">
        <v>26</v>
      </c>
      <c r="F14" s="20"/>
      <c r="G14" s="21" t="n">
        <f aca="false">IF(ISBLANK(B14),"",IF(E14="ž",hdcp,0))</f>
        <v>0</v>
      </c>
      <c r="H14" s="22" t="n">
        <f aca="false">IF(SUM(J14:O14)&gt;0,SUM(J14:O14)+(IF(ISNUMBER(G14),$G14*COUNTIF(J14:O14,"&gt;0"),0)),0)</f>
        <v>1100</v>
      </c>
      <c r="I14" s="23" t="n">
        <f aca="false">IF(SUM(J14:O14)&gt;0,AVERAGE(J14:O14),0)</f>
        <v>183.333333333333</v>
      </c>
      <c r="J14" s="24" t="n">
        <v>169</v>
      </c>
      <c r="K14" s="25" t="n">
        <v>243</v>
      </c>
      <c r="L14" s="25" t="n">
        <v>190</v>
      </c>
      <c r="M14" s="25" t="n">
        <v>162</v>
      </c>
      <c r="N14" s="25" t="n">
        <v>167</v>
      </c>
      <c r="O14" s="26" t="n">
        <v>169</v>
      </c>
      <c r="P14" s="27" t="n">
        <f aca="false">MAX(J14:O14)</f>
        <v>243</v>
      </c>
      <c r="Q14" s="27" t="n">
        <f aca="false">MIN(J14:O14)</f>
        <v>162</v>
      </c>
      <c r="R14" s="0" t="n">
        <f aca="false">IF(COUNTIF(J14:O14,"&gt;0")&gt;1,LARGE(J14:O14,2),0)</f>
        <v>190</v>
      </c>
      <c r="S14" s="27" t="n">
        <f aca="false">IF(OR(cat_sel=1,C14=INDEX(cat_list,cat_sel,1)),VALUE(H14&amp;TEXT(P14,"000")&amp;TEXT(Q14,"000")&amp;TEXT(R14,"000")),0)</f>
        <v>1100243162190</v>
      </c>
      <c r="T14" s="0" t="n">
        <v>1</v>
      </c>
    </row>
    <row r="15" customFormat="false" ht="10.5" hidden="false" customHeight="false" outlineLevel="0" collapsed="false">
      <c r="A15" s="16" t="n">
        <f aca="false">IF(S15&gt;0,RANK(S15,$S$7:$S$250,0),"")</f>
        <v>6</v>
      </c>
      <c r="B15" s="17" t="s">
        <v>36</v>
      </c>
      <c r="C15" s="17" t="s">
        <v>25</v>
      </c>
      <c r="D15" s="18" t="n">
        <v>1</v>
      </c>
      <c r="E15" s="19" t="s">
        <v>26</v>
      </c>
      <c r="F15" s="20"/>
      <c r="G15" s="21" t="n">
        <f aca="false">IF(ISBLANK(B15),"",IF(E15="ž",hdcp,0))</f>
        <v>0</v>
      </c>
      <c r="H15" s="22" t="n">
        <f aca="false">IF(SUM(J15:O15)&gt;0,SUM(J15:O15)+(IF(ISNUMBER(G15),$G15*COUNTIF(J15:O15,"&gt;0"),0)),0)</f>
        <v>1092</v>
      </c>
      <c r="I15" s="23" t="n">
        <f aca="false">IF(SUM(J15:O15)&gt;0,AVERAGE(J15:O15),0)</f>
        <v>182</v>
      </c>
      <c r="J15" s="24" t="n">
        <v>130</v>
      </c>
      <c r="K15" s="25" t="n">
        <v>159</v>
      </c>
      <c r="L15" s="25" t="n">
        <v>191</v>
      </c>
      <c r="M15" s="25" t="n">
        <v>237</v>
      </c>
      <c r="N15" s="25" t="n">
        <v>192</v>
      </c>
      <c r="O15" s="26" t="n">
        <v>183</v>
      </c>
      <c r="P15" s="27" t="n">
        <f aca="false">MAX(J15:O15)</f>
        <v>237</v>
      </c>
      <c r="Q15" s="27" t="n">
        <f aca="false">MIN(J15:O15)</f>
        <v>130</v>
      </c>
      <c r="R15" s="0" t="n">
        <f aca="false">IF(COUNTIF(J15:O15,"&gt;0")&gt;1,LARGE(J15:O15,2),0)</f>
        <v>192</v>
      </c>
      <c r="S15" s="27" t="n">
        <f aca="false">IF(OR(cat_sel=1,C15=INDEX(cat_list,cat_sel,1)),VALUE(H15&amp;TEXT(P15,"000")&amp;TEXT(Q15,"000")&amp;TEXT(R15,"000")),0)</f>
        <v>1092237130192</v>
      </c>
    </row>
    <row r="16" customFormat="false" ht="10.5" hidden="true" customHeight="false" outlineLevel="0" collapsed="false">
      <c r="A16" s="16" t="str">
        <f aca="false">IF(S16&gt;0,RANK(S16,$S$7:$S$250,0),"")</f>
        <v/>
      </c>
      <c r="B16" s="17" t="s">
        <v>37</v>
      </c>
      <c r="C16" s="17" t="s">
        <v>28</v>
      </c>
      <c r="D16" s="18" t="n">
        <v>1</v>
      </c>
      <c r="E16" s="19" t="s">
        <v>29</v>
      </c>
      <c r="F16" s="20"/>
      <c r="G16" s="21" t="n">
        <f aca="false">IF(ISBLANK(B16),"",IF(E16="ž",hdcp,0))</f>
        <v>0</v>
      </c>
      <c r="H16" s="22" t="n">
        <f aca="false">IF(SUM(J16:O16)&gt;0,SUM(J16:O16)+(IF(ISNUMBER(G16),$G16*COUNTIF(J16:O16,"&gt;0"),0)),0)</f>
        <v>1089</v>
      </c>
      <c r="I16" s="23" t="n">
        <f aca="false">IF(SUM(J16:O16)&gt;0,AVERAGE(J16:O16),0)</f>
        <v>181.5</v>
      </c>
      <c r="J16" s="24" t="n">
        <v>211</v>
      </c>
      <c r="K16" s="25" t="n">
        <v>166</v>
      </c>
      <c r="L16" s="25" t="n">
        <v>171</v>
      </c>
      <c r="M16" s="25" t="n">
        <v>153</v>
      </c>
      <c r="N16" s="25" t="n">
        <v>194</v>
      </c>
      <c r="O16" s="26" t="n">
        <v>194</v>
      </c>
      <c r="P16" s="27" t="n">
        <f aca="false">MAX(J16:O16)</f>
        <v>211</v>
      </c>
      <c r="Q16" s="27" t="n">
        <f aca="false">MIN(J16:O16)</f>
        <v>153</v>
      </c>
      <c r="R16" s="0" t="n">
        <f aca="false">IF(COUNTIF(J16:O16,"&gt;0")&gt;1,LARGE(J16:O16,2),0)</f>
        <v>194</v>
      </c>
      <c r="S16" s="27" t="n">
        <f aca="false">IF(OR(cat_sel=1,C16=INDEX(cat_list,cat_sel,1)),VALUE(H16&amp;TEXT(P16,"000")&amp;TEXT(Q16,"000")&amp;TEXT(R16,"000")),0)</f>
        <v>0</v>
      </c>
    </row>
    <row r="17" customFormat="false" ht="10.5" hidden="false" customHeight="false" outlineLevel="0" collapsed="false">
      <c r="A17" s="16" t="n">
        <f aca="false">IF(S17&gt;0,RANK(S17,$S$7:$S$250,0),"")</f>
        <v>7</v>
      </c>
      <c r="B17" s="17" t="s">
        <v>38</v>
      </c>
      <c r="C17" s="17" t="s">
        <v>25</v>
      </c>
      <c r="D17" s="18" t="n">
        <v>1</v>
      </c>
      <c r="E17" s="19" t="s">
        <v>26</v>
      </c>
      <c r="F17" s="20"/>
      <c r="G17" s="21" t="n">
        <f aca="false">IF(ISBLANK(B17),"",IF(E17="ž",hdcp,0))</f>
        <v>0</v>
      </c>
      <c r="H17" s="22" t="n">
        <f aca="false">IF(SUM(J17:O17)&gt;0,SUM(J17:O17)+(IF(ISNUMBER(G17),$G17*COUNTIF(J17:O17,"&gt;0"),0)),0)</f>
        <v>1062</v>
      </c>
      <c r="I17" s="23" t="n">
        <f aca="false">IF(SUM(J17:O17)&gt;0,AVERAGE(J17:O17),0)</f>
        <v>177</v>
      </c>
      <c r="J17" s="24" t="n">
        <v>191</v>
      </c>
      <c r="K17" s="25" t="n">
        <v>203</v>
      </c>
      <c r="L17" s="25" t="n">
        <v>166</v>
      </c>
      <c r="M17" s="25" t="n">
        <v>153</v>
      </c>
      <c r="N17" s="25" t="n">
        <v>171</v>
      </c>
      <c r="O17" s="26" t="n">
        <v>178</v>
      </c>
      <c r="P17" s="27" t="n">
        <f aca="false">MAX(J17:O17)</f>
        <v>203</v>
      </c>
      <c r="Q17" s="27" t="n">
        <f aca="false">MIN(J17:O17)</f>
        <v>153</v>
      </c>
      <c r="R17" s="0" t="n">
        <f aca="false">IF(COUNTIF(J17:O17,"&gt;0")&gt;1,LARGE(J17:O17,2),0)</f>
        <v>191</v>
      </c>
      <c r="S17" s="27" t="n">
        <f aca="false">IF(OR(cat_sel=1,C17=INDEX(cat_list,cat_sel,1)),VALUE(H17&amp;TEXT(P17,"000")&amp;TEXT(Q17,"000")&amp;TEXT(R17,"000")),0)</f>
        <v>1062203153191</v>
      </c>
    </row>
    <row r="18" customFormat="false" ht="10.5" hidden="true" customHeight="false" outlineLevel="0" collapsed="false">
      <c r="A18" s="16" t="str">
        <f aca="false">IF(S18&gt;0,RANK(S18,$S$7:$S$250,0),"")</f>
        <v/>
      </c>
      <c r="B18" s="17" t="s">
        <v>39</v>
      </c>
      <c r="C18" s="17" t="s">
        <v>28</v>
      </c>
      <c r="D18" s="18" t="n">
        <v>1</v>
      </c>
      <c r="E18" s="19" t="s">
        <v>29</v>
      </c>
      <c r="F18" s="20"/>
      <c r="G18" s="21" t="n">
        <f aca="false">IF(ISBLANK(B18),"",IF(E18="ž",hdcp,0))</f>
        <v>0</v>
      </c>
      <c r="H18" s="22" t="n">
        <f aca="false">IF(SUM(J18:O18)&gt;0,SUM(J18:O18)+(IF(ISNUMBER(G18),$G18*COUNTIF(J18:O18,"&gt;0"),0)),0)</f>
        <v>1049</v>
      </c>
      <c r="I18" s="23" t="n">
        <f aca="false">IF(SUM(J18:O18)&gt;0,AVERAGE(J18:O18),0)</f>
        <v>174.833333333333</v>
      </c>
      <c r="J18" s="24" t="n">
        <v>123</v>
      </c>
      <c r="K18" s="25" t="n">
        <v>189</v>
      </c>
      <c r="L18" s="25" t="n">
        <v>173</v>
      </c>
      <c r="M18" s="25" t="n">
        <v>161</v>
      </c>
      <c r="N18" s="25" t="n">
        <v>233</v>
      </c>
      <c r="O18" s="26" t="n">
        <v>170</v>
      </c>
      <c r="P18" s="27" t="n">
        <f aca="false">MAX(J18:O18)</f>
        <v>233</v>
      </c>
      <c r="Q18" s="27" t="n">
        <f aca="false">MIN(J18:O18)</f>
        <v>123</v>
      </c>
      <c r="R18" s="0" t="n">
        <f aca="false">IF(COUNTIF(J18:O18,"&gt;0")&gt;1,LARGE(J18:O18,2),0)</f>
        <v>189</v>
      </c>
      <c r="S18" s="27" t="n">
        <f aca="false">IF(OR(cat_sel=1,C18=INDEX(cat_list,cat_sel,1)),VALUE(H18&amp;TEXT(P18,"000")&amp;TEXT(Q18,"000")&amp;TEXT(R18,"000")),0)</f>
        <v>0</v>
      </c>
      <c r="T18" s="0" t="n">
        <v>1</v>
      </c>
    </row>
    <row r="19" customFormat="false" ht="10.5" hidden="false" customHeight="false" outlineLevel="0" collapsed="false">
      <c r="A19" s="16" t="n">
        <f aca="false">IF(S19&gt;0,RANK(S19,$S$7:$S$250,0),"")</f>
        <v>8</v>
      </c>
      <c r="B19" s="17" t="s">
        <v>40</v>
      </c>
      <c r="C19" s="17" t="s">
        <v>25</v>
      </c>
      <c r="D19" s="18" t="n">
        <v>1</v>
      </c>
      <c r="E19" s="19" t="s">
        <v>26</v>
      </c>
      <c r="F19" s="20"/>
      <c r="G19" s="21" t="n">
        <f aca="false">IF(ISBLANK(B19),"",IF(E19="ž",hdcp,0))</f>
        <v>0</v>
      </c>
      <c r="H19" s="22" t="n">
        <f aca="false">IF(SUM(J19:O19)&gt;0,SUM(J19:O19)+(IF(ISNUMBER(G19),$G19*COUNTIF(J19:O19,"&gt;0"),0)),0)</f>
        <v>1049</v>
      </c>
      <c r="I19" s="23" t="n">
        <f aca="false">IF(SUM(J19:O19)&gt;0,AVERAGE(J19:O19),0)</f>
        <v>174.833333333333</v>
      </c>
      <c r="J19" s="24" t="n">
        <v>193</v>
      </c>
      <c r="K19" s="25" t="n">
        <v>148</v>
      </c>
      <c r="L19" s="25" t="n">
        <v>183</v>
      </c>
      <c r="M19" s="25" t="n">
        <v>199</v>
      </c>
      <c r="N19" s="25" t="n">
        <v>188</v>
      </c>
      <c r="O19" s="26" t="n">
        <v>138</v>
      </c>
      <c r="P19" s="27" t="n">
        <f aca="false">MAX(J19:O19)</f>
        <v>199</v>
      </c>
      <c r="Q19" s="27" t="n">
        <f aca="false">MIN(J19:O19)</f>
        <v>138</v>
      </c>
      <c r="R19" s="0" t="n">
        <f aca="false">IF(COUNTIF(J19:O19,"&gt;0")&gt;1,LARGE(J19:O19,2),0)</f>
        <v>193</v>
      </c>
      <c r="S19" s="27" t="n">
        <f aca="false">IF(OR(cat_sel=1,C19=INDEX(cat_list,cat_sel,1)),VALUE(H19&amp;TEXT(P19,"000")&amp;TEXT(Q19,"000")&amp;TEXT(R19,"000")),0)</f>
        <v>1049199138193</v>
      </c>
    </row>
    <row r="20" customFormat="false" ht="10.5" hidden="false" customHeight="false" outlineLevel="0" collapsed="false">
      <c r="A20" s="16" t="n">
        <f aca="false">IF(S20&gt;0,RANK(S20,$S$7:$S$250,0),"")</f>
        <v>9</v>
      </c>
      <c r="B20" s="17" t="s">
        <v>41</v>
      </c>
      <c r="C20" s="17" t="s">
        <v>25</v>
      </c>
      <c r="D20" s="18" t="n">
        <v>1</v>
      </c>
      <c r="E20" s="19" t="s">
        <v>26</v>
      </c>
      <c r="F20" s="20"/>
      <c r="G20" s="21" t="n">
        <f aca="false">IF(ISBLANK(B20),"",IF(E20="ž",hdcp,0))</f>
        <v>0</v>
      </c>
      <c r="H20" s="22" t="n">
        <f aca="false">IF(SUM(J20:O20)&gt;0,SUM(J20:O20)+(IF(ISNUMBER(G20),$G20*COUNTIF(J20:O20,"&gt;0"),0)),0)</f>
        <v>1008</v>
      </c>
      <c r="I20" s="23" t="n">
        <f aca="false">IF(SUM(J20:O20)&gt;0,AVERAGE(J20:O20),0)</f>
        <v>168</v>
      </c>
      <c r="J20" s="24" t="n">
        <v>185</v>
      </c>
      <c r="K20" s="25" t="n">
        <v>169</v>
      </c>
      <c r="L20" s="25" t="n">
        <v>144</v>
      </c>
      <c r="M20" s="25" t="n">
        <v>170</v>
      </c>
      <c r="N20" s="25" t="n">
        <v>165</v>
      </c>
      <c r="O20" s="26" t="n">
        <v>175</v>
      </c>
      <c r="P20" s="27" t="n">
        <f aca="false">MAX(J20:O20)</f>
        <v>185</v>
      </c>
      <c r="Q20" s="27" t="n">
        <f aca="false">MIN(J20:O20)</f>
        <v>144</v>
      </c>
      <c r="R20" s="0" t="n">
        <f aca="false">IF(COUNTIF(J20:O20,"&gt;0")&gt;1,LARGE(J20:O20,2),0)</f>
        <v>175</v>
      </c>
      <c r="S20" s="27" t="n">
        <f aca="false">IF(OR(cat_sel=1,C20=INDEX(cat_list,cat_sel,1)),VALUE(H20&amp;TEXT(P20,"000")&amp;TEXT(Q20,"000")&amp;TEXT(R20,"000")),0)</f>
        <v>1008185144175</v>
      </c>
      <c r="T20" s="0" t="n">
        <v>1</v>
      </c>
    </row>
    <row r="21" customFormat="false" ht="10.5" hidden="false" customHeight="false" outlineLevel="0" collapsed="false">
      <c r="A21" s="16" t="n">
        <f aca="false">IF(S21&gt;0,RANK(S21,$S$7:$S$250,0),"")</f>
        <v>10</v>
      </c>
      <c r="B21" s="17" t="s">
        <v>42</v>
      </c>
      <c r="C21" s="17" t="s">
        <v>25</v>
      </c>
      <c r="D21" s="18" t="n">
        <v>1</v>
      </c>
      <c r="E21" s="19" t="s">
        <v>26</v>
      </c>
      <c r="F21" s="20"/>
      <c r="G21" s="21" t="n">
        <f aca="false">IF(ISBLANK(B21),"",IF(E21="ž",hdcp,0))</f>
        <v>0</v>
      </c>
      <c r="H21" s="22" t="n">
        <f aca="false">IF(SUM(J21:O21)&gt;0,SUM(J21:O21)+(IF(ISNUMBER(G21),$G21*COUNTIF(J21:O21,"&gt;0"),0)),0)</f>
        <v>1002</v>
      </c>
      <c r="I21" s="23" t="n">
        <f aca="false">IF(SUM(J21:O21)&gt;0,AVERAGE(J21:O21),0)</f>
        <v>167</v>
      </c>
      <c r="J21" s="24" t="n">
        <v>128</v>
      </c>
      <c r="K21" s="25" t="n">
        <v>177</v>
      </c>
      <c r="L21" s="25" t="n">
        <v>159</v>
      </c>
      <c r="M21" s="25" t="n">
        <v>215</v>
      </c>
      <c r="N21" s="25" t="n">
        <v>157</v>
      </c>
      <c r="O21" s="26" t="n">
        <v>166</v>
      </c>
      <c r="P21" s="27" t="n">
        <f aca="false">MAX(J21:O21)</f>
        <v>215</v>
      </c>
      <c r="Q21" s="27" t="n">
        <f aca="false">MIN(J21:O21)</f>
        <v>128</v>
      </c>
      <c r="R21" s="0" t="n">
        <f aca="false">IF(COUNTIF(J21:O21,"&gt;0")&gt;1,LARGE(J21:O21,2),0)</f>
        <v>177</v>
      </c>
      <c r="S21" s="27" t="n">
        <f aca="false">IF(OR(cat_sel=1,C21=INDEX(cat_list,cat_sel,1)),VALUE(H21&amp;TEXT(P21,"000")&amp;TEXT(Q21,"000")&amp;TEXT(R21,"000")),0)</f>
        <v>1002215128177</v>
      </c>
    </row>
    <row r="22" customFormat="false" ht="10.5" hidden="true" customHeight="false" outlineLevel="0" collapsed="false">
      <c r="A22" s="16" t="str">
        <f aca="false">IF(S22&gt;0,RANK(S22,$S$7:$S$250,0),"")</f>
        <v/>
      </c>
      <c r="B22" s="17" t="s">
        <v>43</v>
      </c>
      <c r="C22" s="17" t="s">
        <v>28</v>
      </c>
      <c r="D22" s="18" t="n">
        <v>1</v>
      </c>
      <c r="E22" s="19" t="s">
        <v>29</v>
      </c>
      <c r="F22" s="20"/>
      <c r="G22" s="21" t="n">
        <f aca="false">IF(ISBLANK(B22),"",IF(E22="ž",hdcp,0))</f>
        <v>0</v>
      </c>
      <c r="H22" s="22" t="n">
        <f aca="false">IF(SUM(J22:O22)&gt;0,SUM(J22:O22)+(IF(ISNUMBER(G22),$G22*COUNTIF(J22:O22,"&gt;0"),0)),0)</f>
        <v>957</v>
      </c>
      <c r="I22" s="23" t="n">
        <f aca="false">IF(SUM(J22:O22)&gt;0,AVERAGE(J22:O22),0)</f>
        <v>159.5</v>
      </c>
      <c r="J22" s="24" t="n">
        <v>163</v>
      </c>
      <c r="K22" s="25" t="n">
        <v>183</v>
      </c>
      <c r="L22" s="25" t="n">
        <v>147</v>
      </c>
      <c r="M22" s="25" t="n">
        <v>157</v>
      </c>
      <c r="N22" s="25" t="n">
        <v>167</v>
      </c>
      <c r="O22" s="26" t="n">
        <v>140</v>
      </c>
      <c r="P22" s="27" t="n">
        <f aca="false">MAX(J22:O22)</f>
        <v>183</v>
      </c>
      <c r="Q22" s="27" t="n">
        <f aca="false">MIN(J22:O22)</f>
        <v>140</v>
      </c>
      <c r="R22" s="0" t="n">
        <f aca="false">IF(COUNTIF(J22:O22,"&gt;0")&gt;1,LARGE(J22:O22,2),0)</f>
        <v>167</v>
      </c>
      <c r="S22" s="27" t="n">
        <f aca="false">IF(OR(cat_sel=1,C22=INDEX(cat_list,cat_sel,1)),VALUE(H22&amp;TEXT(P22,"000")&amp;TEXT(Q22,"000")&amp;TEXT(R22,"000")),0)</f>
        <v>0</v>
      </c>
      <c r="T22" s="0" t="n">
        <v>1</v>
      </c>
    </row>
    <row r="23" customFormat="false" ht="10.5" hidden="false" customHeight="false" outlineLevel="0" collapsed="false">
      <c r="A23" s="16" t="n">
        <f aca="false">IF(S23&gt;0,RANK(S23,$S$7:$S$250,0),"")</f>
        <v>11</v>
      </c>
      <c r="B23" s="17" t="s">
        <v>44</v>
      </c>
      <c r="C23" s="17" t="s">
        <v>25</v>
      </c>
      <c r="D23" s="18" t="n">
        <v>1</v>
      </c>
      <c r="E23" s="19" t="s">
        <v>26</v>
      </c>
      <c r="F23" s="20"/>
      <c r="G23" s="21" t="n">
        <f aca="false">IF(ISBLANK(B23),"",IF(E23="ž",hdcp,0))</f>
        <v>0</v>
      </c>
      <c r="H23" s="22" t="n">
        <f aca="false">IF(SUM(J23:O23)&gt;0,SUM(J23:O23)+(IF(ISNUMBER(G23),$G23*COUNTIF(J23:O23,"&gt;0"),0)),0)</f>
        <v>935</v>
      </c>
      <c r="I23" s="23" t="n">
        <f aca="false">IF(SUM(J23:O23)&gt;0,AVERAGE(J23:O23),0)</f>
        <v>155.833333333333</v>
      </c>
      <c r="J23" s="24" t="n">
        <v>131</v>
      </c>
      <c r="K23" s="25" t="n">
        <v>146</v>
      </c>
      <c r="L23" s="25" t="n">
        <v>164</v>
      </c>
      <c r="M23" s="25" t="n">
        <v>175</v>
      </c>
      <c r="N23" s="25" t="n">
        <v>169</v>
      </c>
      <c r="O23" s="26" t="n">
        <v>150</v>
      </c>
      <c r="P23" s="27" t="n">
        <f aca="false">MAX(J23:O23)</f>
        <v>175</v>
      </c>
      <c r="Q23" s="27" t="n">
        <f aca="false">MIN(J23:O23)</f>
        <v>131</v>
      </c>
      <c r="R23" s="0" t="n">
        <f aca="false">IF(COUNTIF(J23:O23,"&gt;0")&gt;1,LARGE(J23:O23,2),0)</f>
        <v>169</v>
      </c>
      <c r="S23" s="27" t="n">
        <f aca="false">IF(OR(cat_sel=1,C23=INDEX(cat_list,cat_sel,1)),VALUE(H23&amp;TEXT(P23,"000")&amp;TEXT(Q23,"000")&amp;TEXT(R23,"000")),0)</f>
        <v>935175131169</v>
      </c>
      <c r="T23" s="0" t="n">
        <v>1</v>
      </c>
    </row>
    <row r="24" customFormat="false" ht="10.5" hidden="true" customHeight="false" outlineLevel="0" collapsed="false">
      <c r="A24" s="16" t="str">
        <f aca="false">IF(S24&gt;0,RANK(S24,$S$7:$S$250,0),"")</f>
        <v/>
      </c>
      <c r="B24" s="17" t="s">
        <v>45</v>
      </c>
      <c r="C24" s="17" t="s">
        <v>28</v>
      </c>
      <c r="D24" s="18" t="n">
        <v>1</v>
      </c>
      <c r="E24" s="19" t="s">
        <v>29</v>
      </c>
      <c r="F24" s="20"/>
      <c r="G24" s="21" t="n">
        <f aca="false">IF(ISBLANK(B24),"",IF(E24="ž",hdcp,0))</f>
        <v>0</v>
      </c>
      <c r="H24" s="22" t="n">
        <f aca="false">IF(SUM(J24:O24)&gt;0,SUM(J24:O24)+(IF(ISNUMBER(G24),$G24*COUNTIF(J24:O24,"&gt;0"),0)),0)</f>
        <v>862</v>
      </c>
      <c r="I24" s="23" t="n">
        <f aca="false">IF(SUM(J24:O24)&gt;0,AVERAGE(J24:O24),0)</f>
        <v>143.666666666667</v>
      </c>
      <c r="J24" s="24" t="n">
        <v>147</v>
      </c>
      <c r="K24" s="25" t="n">
        <v>134</v>
      </c>
      <c r="L24" s="25" t="n">
        <v>145</v>
      </c>
      <c r="M24" s="25" t="n">
        <v>165</v>
      </c>
      <c r="N24" s="25" t="n">
        <v>139</v>
      </c>
      <c r="O24" s="26" t="n">
        <v>132</v>
      </c>
      <c r="P24" s="27" t="n">
        <f aca="false">MAX(J24:O24)</f>
        <v>165</v>
      </c>
      <c r="Q24" s="27" t="n">
        <f aca="false">MIN(J24:O24)</f>
        <v>132</v>
      </c>
      <c r="R24" s="0" t="n">
        <f aca="false">IF(COUNTIF(J24:O24,"&gt;0")&gt;1,LARGE(J24:O24,2),0)</f>
        <v>147</v>
      </c>
      <c r="S24" s="27" t="n">
        <f aca="false">IF(OR(cat_sel=1,C24=INDEX(cat_list,cat_sel,1)),VALUE(H24&amp;TEXT(P24,"000")&amp;TEXT(Q24,"000")&amp;TEXT(R24,"000")),0)</f>
        <v>0</v>
      </c>
      <c r="T24" s="0" t="n">
        <v>1</v>
      </c>
    </row>
    <row r="25" customFormat="false" ht="10.5" hidden="false" customHeight="false" outlineLevel="0" collapsed="false">
      <c r="A25" s="16" t="n">
        <f aca="false">IF(S25&gt;0,RANK(S25,$S$7:$S$250,0),"")</f>
        <v>12</v>
      </c>
      <c r="B25" s="17" t="s">
        <v>46</v>
      </c>
      <c r="C25" s="17" t="s">
        <v>25</v>
      </c>
      <c r="D25" s="18" t="n">
        <v>1</v>
      </c>
      <c r="E25" s="19" t="s">
        <v>26</v>
      </c>
      <c r="F25" s="20"/>
      <c r="G25" s="21" t="n">
        <f aca="false">IF(ISBLANK(B25),"",IF(E25="ž",hdcp,0))</f>
        <v>0</v>
      </c>
      <c r="H25" s="22" t="n">
        <f aca="false">IF(SUM(J25:O25)&gt;0,SUM(J25:O25)+(IF(ISNUMBER(G25),$G25*COUNTIF(J25:O25,"&gt;0"),0)),0)</f>
        <v>850</v>
      </c>
      <c r="I25" s="23" t="n">
        <f aca="false">IF(SUM(J25:O25)&gt;0,AVERAGE(J25:O25),0)</f>
        <v>141.666666666667</v>
      </c>
      <c r="J25" s="24" t="n">
        <v>109</v>
      </c>
      <c r="K25" s="25" t="n">
        <v>123</v>
      </c>
      <c r="L25" s="25" t="n">
        <v>174</v>
      </c>
      <c r="M25" s="25" t="n">
        <v>201</v>
      </c>
      <c r="N25" s="25" t="n">
        <v>118</v>
      </c>
      <c r="O25" s="26" t="n">
        <v>125</v>
      </c>
      <c r="P25" s="27" t="n">
        <f aca="false">MAX(J25:O25)</f>
        <v>201</v>
      </c>
      <c r="Q25" s="27" t="n">
        <f aca="false">MIN(J25:O25)</f>
        <v>109</v>
      </c>
      <c r="R25" s="0" t="n">
        <f aca="false">IF(COUNTIF(J25:O25,"&gt;0")&gt;1,LARGE(J25:O25,2),0)</f>
        <v>174</v>
      </c>
      <c r="S25" s="27" t="n">
        <f aca="false">IF(OR(cat_sel=1,C25=INDEX(cat_list,cat_sel,1)),VALUE(H25&amp;TEXT(P25,"000")&amp;TEXT(Q25,"000")&amp;TEXT(R25,"000")),0)</f>
        <v>850201109174</v>
      </c>
    </row>
    <row r="26" customFormat="false" ht="10.5" hidden="true" customHeight="false" outlineLevel="0" collapsed="false">
      <c r="A26" s="16" t="str">
        <f aca="false">IF(S26&gt;0,RANK(S26,$S$7:$S$250,0),"")</f>
        <v/>
      </c>
      <c r="B26" s="17" t="s">
        <v>47</v>
      </c>
      <c r="C26" s="17" t="s">
        <v>28</v>
      </c>
      <c r="D26" s="18"/>
      <c r="E26" s="19" t="s">
        <v>29</v>
      </c>
      <c r="F26" s="20"/>
      <c r="G26" s="21" t="n">
        <f aca="false">IF(ISBLANK(B26),"",IF(E26="ž",hdcp,0))</f>
        <v>0</v>
      </c>
      <c r="H26" s="22" t="n">
        <f aca="false">IF(SUM(J26:O26)&gt;0,SUM(J26:O26)+(IF(ISNUMBER(G26),$G26*COUNTIF(J26:O26,"&gt;0"),0)),0)</f>
        <v>0</v>
      </c>
      <c r="I26" s="23" t="n">
        <f aca="false">IF(SUM(J26:O26)&gt;0,AVERAGE(J26:O26),0)</f>
        <v>0</v>
      </c>
      <c r="J26" s="24"/>
      <c r="K26" s="25"/>
      <c r="L26" s="25"/>
      <c r="M26" s="25"/>
      <c r="N26" s="25"/>
      <c r="O26" s="26"/>
      <c r="P26" s="27" t="n">
        <f aca="false">MAX(J26:O26)</f>
        <v>0</v>
      </c>
      <c r="Q26" s="27" t="n">
        <f aca="false">MIN(J26:O26)</f>
        <v>0</v>
      </c>
      <c r="R26" s="0" t="n">
        <f aca="false">IF(COUNTIF(J26:O26,"&gt;0")&gt;1,LARGE(J26:O26,2),0)</f>
        <v>0</v>
      </c>
      <c r="S26" s="27" t="n">
        <f aca="false">IF(OR(cat_sel=1,C26=INDEX(cat_list,cat_sel,1)),VALUE(H26&amp;TEXT(P26,"000")&amp;TEXT(Q26,"000")&amp;TEXT(R26,"000")),0)</f>
        <v>0</v>
      </c>
      <c r="T26" s="0" t="n">
        <v>1</v>
      </c>
    </row>
    <row r="27" customFormat="false" ht="10.5" hidden="false" customHeight="false" outlineLevel="0" collapsed="false">
      <c r="A27" s="16" t="str">
        <f aca="false">IF(S27&gt;0,RANK(S27,$S$7:$S$250,0),"")</f>
        <v/>
      </c>
      <c r="B27" s="17" t="s">
        <v>48</v>
      </c>
      <c r="C27" s="17" t="s">
        <v>25</v>
      </c>
      <c r="D27" s="18"/>
      <c r="E27" s="19" t="s">
        <v>26</v>
      </c>
      <c r="F27" s="20"/>
      <c r="G27" s="21" t="n">
        <f aca="false">IF(ISBLANK(B27),"",IF(E27="ž",hdcp,0))</f>
        <v>0</v>
      </c>
      <c r="H27" s="22" t="n">
        <f aca="false">IF(SUM(J27:O27)&gt;0,SUM(J27:O27)+(IF(ISNUMBER(G27),$G27*COUNTIF(J27:O27,"&gt;0"),0)),0)</f>
        <v>0</v>
      </c>
      <c r="I27" s="23" t="n">
        <f aca="false">IF(SUM(J27:O27)&gt;0,AVERAGE(J27:O27),0)</f>
        <v>0</v>
      </c>
      <c r="J27" s="24"/>
      <c r="K27" s="25"/>
      <c r="L27" s="25"/>
      <c r="M27" s="25"/>
      <c r="N27" s="25"/>
      <c r="O27" s="26"/>
      <c r="P27" s="27" t="n">
        <f aca="false">MAX(J27:O27)</f>
        <v>0</v>
      </c>
      <c r="Q27" s="27" t="n">
        <f aca="false">MIN(J27:O27)</f>
        <v>0</v>
      </c>
      <c r="R27" s="0" t="n">
        <f aca="false">IF(COUNTIF(J27:O27,"&gt;0")&gt;1,LARGE(J27:O27,2),0)</f>
        <v>0</v>
      </c>
      <c r="S27" s="27" t="n">
        <f aca="false">IF(OR(cat_sel=1,C27=INDEX(cat_list,cat_sel,1)),VALUE(H27&amp;TEXT(P27,"000")&amp;TEXT(Q27,"000")&amp;TEXT(R27,"000")),0)</f>
        <v>0</v>
      </c>
    </row>
    <row r="28" customFormat="false" ht="10.5" hidden="false" customHeight="false" outlineLevel="0" collapsed="false">
      <c r="A28" s="16" t="str">
        <f aca="false">IF(S28&gt;0,RANK(S28,$S$7:$S$250,0),"")</f>
        <v/>
      </c>
      <c r="B28" s="17" t="s">
        <v>49</v>
      </c>
      <c r="C28" s="17" t="s">
        <v>25</v>
      </c>
      <c r="D28" s="18"/>
      <c r="E28" s="19" t="s">
        <v>26</v>
      </c>
      <c r="F28" s="20"/>
      <c r="G28" s="21" t="n">
        <f aca="false">IF(ISBLANK(B28),"",IF(E28="ž",hdcp,0))</f>
        <v>0</v>
      </c>
      <c r="H28" s="22" t="n">
        <f aca="false">IF(SUM(J28:O28)&gt;0,SUM(J28:O28)+(IF(ISNUMBER(G28),$G28*COUNTIF(J28:O28,"&gt;0"),0)),0)</f>
        <v>0</v>
      </c>
      <c r="I28" s="23" t="n">
        <f aca="false">IF(SUM(J28:O28)&gt;0,AVERAGE(J28:O28),0)</f>
        <v>0</v>
      </c>
      <c r="J28" s="24"/>
      <c r="K28" s="25"/>
      <c r="L28" s="25"/>
      <c r="M28" s="25"/>
      <c r="N28" s="25"/>
      <c r="O28" s="26"/>
      <c r="P28" s="27" t="n">
        <f aca="false">MAX(J28:O28)</f>
        <v>0</v>
      </c>
      <c r="Q28" s="27" t="n">
        <f aca="false">MIN(J28:O28)</f>
        <v>0</v>
      </c>
      <c r="R28" s="0" t="n">
        <f aca="false">IF(COUNTIF(J28:O28,"&gt;0")&gt;1,LARGE(J28:O28,2),0)</f>
        <v>0</v>
      </c>
      <c r="S28" s="27" t="n">
        <f aca="false">IF(OR(cat_sel=1,C28=INDEX(cat_list,cat_sel,1)),VALUE(H28&amp;TEXT(P28,"000")&amp;TEXT(Q28,"000")&amp;TEXT(R28,"000")),0)</f>
        <v>0</v>
      </c>
    </row>
    <row r="29" customFormat="false" ht="10.5" hidden="false" customHeight="false" outlineLevel="0" collapsed="false">
      <c r="A29" s="16" t="str">
        <f aca="false">IF(S29&gt;0,RANK(S29,$S$7:$S$250,0),"")</f>
        <v/>
      </c>
      <c r="B29" s="17" t="s">
        <v>50</v>
      </c>
      <c r="C29" s="17" t="s">
        <v>25</v>
      </c>
      <c r="D29" s="18"/>
      <c r="E29" s="19" t="s">
        <v>26</v>
      </c>
      <c r="F29" s="20"/>
      <c r="G29" s="21" t="n">
        <f aca="false">IF(ISBLANK(B29),"",IF(E29="ž",hdcp,0))</f>
        <v>0</v>
      </c>
      <c r="H29" s="22" t="n">
        <f aca="false">IF(SUM(J29:O29)&gt;0,SUM(J29:O29)+(IF(ISNUMBER(G29),$G29*COUNTIF(J29:O29,"&gt;0"),0)),0)</f>
        <v>0</v>
      </c>
      <c r="I29" s="23" t="n">
        <f aca="false">IF(SUM(J29:O29)&gt;0,AVERAGE(J29:O29),0)</f>
        <v>0</v>
      </c>
      <c r="J29" s="24"/>
      <c r="K29" s="25"/>
      <c r="L29" s="25"/>
      <c r="M29" s="25"/>
      <c r="N29" s="25"/>
      <c r="O29" s="26"/>
      <c r="P29" s="27" t="n">
        <f aca="false">MAX(J29:O29)</f>
        <v>0</v>
      </c>
      <c r="Q29" s="27" t="n">
        <f aca="false">MIN(J29:O29)</f>
        <v>0</v>
      </c>
      <c r="R29" s="0" t="n">
        <f aca="false">IF(COUNTIF(J29:O29,"&gt;0")&gt;1,LARGE(J29:O29,2),0)</f>
        <v>0</v>
      </c>
      <c r="S29" s="27" t="n">
        <f aca="false">IF(OR(cat_sel=1,C29=INDEX(cat_list,cat_sel,1)),VALUE(H29&amp;TEXT(P29,"000")&amp;TEXT(Q29,"000")&amp;TEXT(R29,"000")),0)</f>
        <v>0</v>
      </c>
      <c r="T29" s="0" t="n">
        <v>1</v>
      </c>
    </row>
    <row r="30" customFormat="false" ht="10.5" hidden="false" customHeight="false" outlineLevel="0" collapsed="false">
      <c r="A30" s="16" t="str">
        <f aca="false">IF(S30&gt;0,RANK(S30,$S$7:$S$250,0),"")</f>
        <v/>
      </c>
      <c r="B30" s="17" t="s">
        <v>51</v>
      </c>
      <c r="C30" s="17" t="s">
        <v>25</v>
      </c>
      <c r="D30" s="18"/>
      <c r="E30" s="19" t="s">
        <v>26</v>
      </c>
      <c r="F30" s="20"/>
      <c r="G30" s="21" t="n">
        <f aca="false">IF(ISBLANK(B30),"",IF(E30="ž",hdcp,0))</f>
        <v>0</v>
      </c>
      <c r="H30" s="22" t="n">
        <f aca="false">IF(SUM(J30:O30)&gt;0,SUM(J30:O30)+(IF(ISNUMBER(G30),$G30*COUNTIF(J30:O30,"&gt;0"),0)),0)</f>
        <v>0</v>
      </c>
      <c r="I30" s="23" t="n">
        <f aca="false">IF(SUM(J30:O30)&gt;0,AVERAGE(J30:O30),0)</f>
        <v>0</v>
      </c>
      <c r="J30" s="24"/>
      <c r="K30" s="25"/>
      <c r="L30" s="25"/>
      <c r="M30" s="25"/>
      <c r="N30" s="25"/>
      <c r="O30" s="26"/>
      <c r="P30" s="27" t="n">
        <f aca="false">MAX(J30:O30)</f>
        <v>0</v>
      </c>
      <c r="Q30" s="27" t="n">
        <f aca="false">MIN(J30:O30)</f>
        <v>0</v>
      </c>
      <c r="R30" s="0" t="n">
        <f aca="false">IF(COUNTIF(J30:O30,"&gt;0")&gt;1,LARGE(J30:O30,2),0)</f>
        <v>0</v>
      </c>
      <c r="S30" s="27" t="n">
        <f aca="false">IF(OR(cat_sel=1,C30=INDEX(cat_list,cat_sel,1)),VALUE(H30&amp;TEXT(P30,"000")&amp;TEXT(Q30,"000")&amp;TEXT(R30,"000")),0)</f>
        <v>0</v>
      </c>
      <c r="T30" s="0" t="n">
        <v>1</v>
      </c>
    </row>
    <row r="31" customFormat="false" ht="10.5" hidden="true" customHeight="false" outlineLevel="0" collapsed="false">
      <c r="A31" s="16" t="str">
        <f aca="false">IF(S31&gt;0,RANK(S31,$S$7:$S$250,0),"")</f>
        <v/>
      </c>
      <c r="B31" s="17" t="s">
        <v>52</v>
      </c>
      <c r="C31" s="17" t="s">
        <v>28</v>
      </c>
      <c r="D31" s="18"/>
      <c r="E31" s="19" t="s">
        <v>29</v>
      </c>
      <c r="F31" s="20"/>
      <c r="G31" s="21" t="n">
        <f aca="false">IF(ISBLANK(B31),"",IF(E31="ž",hdcp,0))</f>
        <v>0</v>
      </c>
      <c r="H31" s="22" t="n">
        <f aca="false">IF(SUM(J31:O31)&gt;0,SUM(J31:O31)+(IF(ISNUMBER(G31),$G31*COUNTIF(J31:O31,"&gt;0"),0)),0)</f>
        <v>0</v>
      </c>
      <c r="I31" s="23" t="n">
        <f aca="false">IF(SUM(J31:O31)&gt;0,AVERAGE(J31:O31),0)</f>
        <v>0</v>
      </c>
      <c r="J31" s="24"/>
      <c r="K31" s="25"/>
      <c r="L31" s="25"/>
      <c r="M31" s="25"/>
      <c r="N31" s="25"/>
      <c r="O31" s="26"/>
      <c r="P31" s="27" t="n">
        <f aca="false">MAX(J31:O31)</f>
        <v>0</v>
      </c>
      <c r="Q31" s="27" t="n">
        <f aca="false">MIN(J31:O31)</f>
        <v>0</v>
      </c>
      <c r="R31" s="0" t="n">
        <f aca="false">IF(COUNTIF(J31:O31,"&gt;0")&gt;1,LARGE(J31:O31,2),0)</f>
        <v>0</v>
      </c>
      <c r="S31" s="27" t="n">
        <f aca="false">IF(OR(cat_sel=1,C31=INDEX(cat_list,cat_sel,1)),VALUE(H31&amp;TEXT(P31,"000")&amp;TEXT(Q31,"000")&amp;TEXT(R31,"000")),0)</f>
        <v>0</v>
      </c>
      <c r="T31" s="0" t="n">
        <v>1</v>
      </c>
    </row>
    <row r="32" customFormat="false" ht="10.5" hidden="false" customHeight="false" outlineLevel="0" collapsed="false">
      <c r="A32" s="16" t="str">
        <f aca="false">IF(S32&gt;0,RANK(S32,$S$7:$S$250,0),"")</f>
        <v/>
      </c>
      <c r="B32" s="17" t="s">
        <v>53</v>
      </c>
      <c r="C32" s="17" t="s">
        <v>25</v>
      </c>
      <c r="D32" s="18"/>
      <c r="E32" s="19" t="s">
        <v>26</v>
      </c>
      <c r="F32" s="20"/>
      <c r="G32" s="21" t="n">
        <f aca="false">IF(ISBLANK(B32),"",IF(E32="ž",hdcp,0))</f>
        <v>0</v>
      </c>
      <c r="H32" s="22" t="n">
        <f aca="false">IF(SUM(J32:O32)&gt;0,SUM(J32:O32)+(IF(ISNUMBER(G32),$G32*COUNTIF(J32:O32,"&gt;0"),0)),0)</f>
        <v>0</v>
      </c>
      <c r="I32" s="23" t="n">
        <f aca="false">IF(SUM(J32:O32)&gt;0,AVERAGE(J32:O32),0)</f>
        <v>0</v>
      </c>
      <c r="J32" s="24"/>
      <c r="K32" s="25"/>
      <c r="L32" s="25"/>
      <c r="M32" s="25"/>
      <c r="N32" s="25"/>
      <c r="O32" s="26"/>
      <c r="P32" s="27" t="n">
        <f aca="false">MAX(J32:O32)</f>
        <v>0</v>
      </c>
      <c r="Q32" s="27" t="n">
        <f aca="false">MIN(J32:O32)</f>
        <v>0</v>
      </c>
      <c r="R32" s="0" t="n">
        <f aca="false">IF(COUNTIF(J32:O32,"&gt;0")&gt;1,LARGE(J32:O32,2),0)</f>
        <v>0</v>
      </c>
      <c r="S32" s="27" t="n">
        <f aca="false">IF(OR(cat_sel=1,C32=INDEX(cat_list,cat_sel,1)),VALUE(H32&amp;TEXT(P32,"000")&amp;TEXT(Q32,"000")&amp;TEXT(R32,"000")),0)</f>
        <v>0</v>
      </c>
      <c r="T32" s="0" t="n">
        <v>1</v>
      </c>
    </row>
    <row r="33" customFormat="false" ht="10.5" hidden="true" customHeight="false" outlineLevel="0" collapsed="false">
      <c r="A33" s="16" t="str">
        <f aca="false">IF(S33&gt;0,RANK(S33,$S$7:$S$250,0),"")</f>
        <v/>
      </c>
      <c r="B33" s="17"/>
      <c r="C33" s="17"/>
      <c r="D33" s="18"/>
      <c r="E33" s="19"/>
      <c r="F33" s="20"/>
      <c r="G33" s="21" t="str">
        <f aca="false">IF(ISBLANK(B33),"",IF(E33="ž",hdcp,0))</f>
        <v/>
      </c>
      <c r="H33" s="22" t="n">
        <f aca="false">IF(SUM(J33:O33)&gt;0,SUM(J33:O33)+(IF(ISNUMBER(G33),$G33*COUNTIF(J33:O33,"&gt;0"),0)),0)</f>
        <v>0</v>
      </c>
      <c r="I33" s="23" t="n">
        <f aca="false">IF(SUM(J33:O33)&gt;0,AVERAGE(J33:O33),0)</f>
        <v>0</v>
      </c>
      <c r="J33" s="24"/>
      <c r="K33" s="25"/>
      <c r="L33" s="25"/>
      <c r="M33" s="25"/>
      <c r="N33" s="25"/>
      <c r="O33" s="26"/>
      <c r="P33" s="27" t="n">
        <f aca="false">MAX(J33:O33)</f>
        <v>0</v>
      </c>
      <c r="Q33" s="27" t="n">
        <f aca="false">MIN(J33:O33)</f>
        <v>0</v>
      </c>
      <c r="R33" s="0" t="n">
        <f aca="false">IF(COUNTIF(J33:O33,"&gt;0")&gt;1,LARGE(J33:O33,2),0)</f>
        <v>0</v>
      </c>
      <c r="S33" s="27" t="n">
        <f aca="false">IF(OR(cat_sel=1,C33=INDEX(cat_list,cat_sel,1)),VALUE(H33&amp;TEXT(P33,"000")&amp;TEXT(Q33,"000")&amp;TEXT(R33,"000")),0)</f>
        <v>0</v>
      </c>
    </row>
    <row r="34" customFormat="false" ht="10.5" hidden="true" customHeight="false" outlineLevel="0" collapsed="false">
      <c r="A34" s="16" t="str">
        <f aca="false">IF(S34&gt;0,RANK(S34,$S$7:$S$250,0),"")</f>
        <v/>
      </c>
      <c r="B34" s="17"/>
      <c r="C34" s="17"/>
      <c r="D34" s="18"/>
      <c r="E34" s="19"/>
      <c r="F34" s="20"/>
      <c r="G34" s="21" t="str">
        <f aca="false">IF(ISBLANK(B34),"",IF(E34="ž",hdcp,0))</f>
        <v/>
      </c>
      <c r="H34" s="22" t="n">
        <f aca="false">IF(SUM(J34:O34)&gt;0,SUM(J34:O34)+(IF(ISNUMBER(G34),$G34*COUNTIF(J34:O34,"&gt;0"),0)),0)</f>
        <v>0</v>
      </c>
      <c r="I34" s="23" t="n">
        <f aca="false">IF(SUM(J34:O34)&gt;0,AVERAGE(J34:O34),0)</f>
        <v>0</v>
      </c>
      <c r="J34" s="24"/>
      <c r="K34" s="25"/>
      <c r="L34" s="25"/>
      <c r="M34" s="25"/>
      <c r="N34" s="25"/>
      <c r="O34" s="26"/>
      <c r="P34" s="27" t="n">
        <f aca="false">MAX(J34:O34)</f>
        <v>0</v>
      </c>
      <c r="Q34" s="27" t="n">
        <f aca="false">MIN(J34:O34)</f>
        <v>0</v>
      </c>
      <c r="R34" s="0" t="n">
        <f aca="false">IF(COUNTIF(J34:O34,"&gt;0")&gt;1,LARGE(J34:O34,2),0)</f>
        <v>0</v>
      </c>
      <c r="S34" s="27" t="n">
        <f aca="false">IF(OR(cat_sel=1,C34=INDEX(cat_list,cat_sel,1)),VALUE(H34&amp;TEXT(P34,"000")&amp;TEXT(Q34,"000")&amp;TEXT(R34,"000")),0)</f>
        <v>0</v>
      </c>
      <c r="T34" s="0" t="n">
        <v>1</v>
      </c>
    </row>
    <row r="35" customFormat="false" ht="10.5" hidden="true" customHeight="false" outlineLevel="0" collapsed="false">
      <c r="A35" s="16" t="str">
        <f aca="false">IF(S35&gt;0,RANK(S35,$S$7:$S$250,0),"")</f>
        <v/>
      </c>
      <c r="B35" s="17"/>
      <c r="C35" s="17"/>
      <c r="D35" s="18"/>
      <c r="E35" s="19"/>
      <c r="F35" s="20"/>
      <c r="G35" s="21" t="str">
        <f aca="false">IF(ISBLANK(B35),"",IF(E35="ž",hdcp,0))</f>
        <v/>
      </c>
      <c r="H35" s="22" t="n">
        <f aca="false">IF(SUM(J35:O35)&gt;0,SUM(J35:O35)+(IF(ISNUMBER(G35),$G35*COUNTIF(J35:O35,"&gt;0"),0)),0)</f>
        <v>0</v>
      </c>
      <c r="I35" s="23" t="n">
        <f aca="false">IF(SUM(J35:O35)&gt;0,AVERAGE(J35:O35),0)</f>
        <v>0</v>
      </c>
      <c r="J35" s="24"/>
      <c r="K35" s="25"/>
      <c r="L35" s="25"/>
      <c r="M35" s="25"/>
      <c r="N35" s="25"/>
      <c r="O35" s="26"/>
      <c r="P35" s="27" t="n">
        <f aca="false">MAX(J35:O35)</f>
        <v>0</v>
      </c>
      <c r="Q35" s="27" t="n">
        <f aca="false">MIN(J35:O35)</f>
        <v>0</v>
      </c>
      <c r="R35" s="0" t="n">
        <f aca="false">IF(COUNTIF(J35:O35,"&gt;0")&gt;1,LARGE(J35:O35,2),0)</f>
        <v>0</v>
      </c>
      <c r="S35" s="27" t="n">
        <f aca="false">IF(OR(cat_sel=1,C35=INDEX(cat_list,cat_sel,1)),VALUE(H35&amp;TEXT(P35,"000")&amp;TEXT(Q35,"000")&amp;TEXT(R35,"000")),0)</f>
        <v>0</v>
      </c>
    </row>
    <row r="36" customFormat="false" ht="10.5" hidden="true" customHeight="false" outlineLevel="0" collapsed="false">
      <c r="A36" s="16" t="str">
        <f aca="false">IF(S36&gt;0,RANK(S36,$S$7:$S$250,0),"")</f>
        <v/>
      </c>
      <c r="B36" s="17"/>
      <c r="C36" s="17"/>
      <c r="D36" s="18"/>
      <c r="E36" s="19"/>
      <c r="F36" s="20"/>
      <c r="G36" s="21" t="str">
        <f aca="false">IF(ISBLANK(B36),"",IF(E36="ž",hdcp,0))</f>
        <v/>
      </c>
      <c r="H36" s="22" t="n">
        <f aca="false">IF(SUM(J36:O36)&gt;0,SUM(J36:O36)+(IF(ISNUMBER(G36),$G36*COUNTIF(J36:O36,"&gt;0"),0)),0)</f>
        <v>0</v>
      </c>
      <c r="I36" s="23" t="n">
        <f aca="false">IF(SUM(J36:O36)&gt;0,AVERAGE(J36:O36),0)</f>
        <v>0</v>
      </c>
      <c r="J36" s="24"/>
      <c r="K36" s="25"/>
      <c r="L36" s="25"/>
      <c r="M36" s="25"/>
      <c r="N36" s="25"/>
      <c r="O36" s="26"/>
      <c r="P36" s="27" t="n">
        <f aca="false">MAX(J36:O36)</f>
        <v>0</v>
      </c>
      <c r="Q36" s="27" t="n">
        <f aca="false">MIN(J36:O36)</f>
        <v>0</v>
      </c>
      <c r="R36" s="0" t="n">
        <f aca="false">IF(COUNTIF(J36:O36,"&gt;0")&gt;1,LARGE(J36:O36,2),0)</f>
        <v>0</v>
      </c>
      <c r="S36" s="27" t="n">
        <f aca="false">IF(OR(cat_sel=1,C36=INDEX(cat_list,cat_sel,1)),VALUE(H36&amp;TEXT(P36,"000")&amp;TEXT(Q36,"000")&amp;TEXT(R36,"000")),0)</f>
        <v>0</v>
      </c>
      <c r="T36" s="0" t="n">
        <v>1</v>
      </c>
    </row>
    <row r="37" customFormat="false" ht="10.5" hidden="true" customHeight="false" outlineLevel="0" collapsed="false">
      <c r="A37" s="16" t="str">
        <f aca="false">IF(S37&gt;0,RANK(S37,$S$7:$S$250,0),"")</f>
        <v/>
      </c>
      <c r="B37" s="17"/>
      <c r="C37" s="17"/>
      <c r="D37" s="18"/>
      <c r="E37" s="19"/>
      <c r="F37" s="20"/>
      <c r="G37" s="21" t="str">
        <f aca="false">IF(ISBLANK(B37),"",IF(E37="ž",hdcp,0))</f>
        <v/>
      </c>
      <c r="H37" s="22" t="n">
        <f aca="false">IF(SUM(J37:O37)&gt;0,SUM(J37:O37)+(IF(ISNUMBER(G37),$G37*COUNTIF(J37:O37,"&gt;0"),0)),0)</f>
        <v>0</v>
      </c>
      <c r="I37" s="23" t="n">
        <f aca="false">IF(SUM(J37:O37)&gt;0,AVERAGE(J37:O37),0)</f>
        <v>0</v>
      </c>
      <c r="J37" s="24"/>
      <c r="K37" s="25"/>
      <c r="L37" s="25"/>
      <c r="M37" s="25"/>
      <c r="N37" s="25"/>
      <c r="O37" s="26"/>
      <c r="P37" s="27" t="n">
        <f aca="false">MAX(J37:O37)</f>
        <v>0</v>
      </c>
      <c r="Q37" s="27" t="n">
        <f aca="false">MIN(J37:O37)</f>
        <v>0</v>
      </c>
      <c r="R37" s="0" t="n">
        <f aca="false">IF(COUNTIF(J37:O37,"&gt;0")&gt;1,LARGE(J37:O37,2),0)</f>
        <v>0</v>
      </c>
      <c r="S37" s="27" t="n">
        <f aca="false">IF(OR(cat_sel=1,C37=INDEX(cat_list,cat_sel,1)),VALUE(H37&amp;TEXT(P37,"000")&amp;TEXT(Q37,"000")&amp;TEXT(R37,"000")),0)</f>
        <v>0</v>
      </c>
      <c r="T37" s="0" t="n">
        <v>1</v>
      </c>
    </row>
    <row r="38" customFormat="false" ht="10.5" hidden="true" customHeight="false" outlineLevel="0" collapsed="false">
      <c r="A38" s="16" t="str">
        <f aca="false">IF(S38&gt;0,RANK(S38,$S$7:$S$250,0),"")</f>
        <v/>
      </c>
      <c r="B38" s="17"/>
      <c r="C38" s="17"/>
      <c r="D38" s="18"/>
      <c r="E38" s="19"/>
      <c r="F38" s="20"/>
      <c r="G38" s="21" t="str">
        <f aca="false">IF(ISBLANK(B38),"",IF(E38="ž",hdcp,0))</f>
        <v/>
      </c>
      <c r="H38" s="22" t="n">
        <f aca="false">IF(SUM(J38:O38)&gt;0,SUM(J38:O38)+(IF(ISNUMBER(G38),$G38*COUNTIF(J38:O38,"&gt;0"),0)),0)</f>
        <v>0</v>
      </c>
      <c r="I38" s="23" t="n">
        <f aca="false">IF(SUM(J38:O38)&gt;0,AVERAGE(J38:O38),0)</f>
        <v>0</v>
      </c>
      <c r="J38" s="24"/>
      <c r="K38" s="25"/>
      <c r="L38" s="25"/>
      <c r="M38" s="25"/>
      <c r="N38" s="25"/>
      <c r="O38" s="26"/>
      <c r="P38" s="27" t="n">
        <f aca="false">MAX(J38:O38)</f>
        <v>0</v>
      </c>
      <c r="Q38" s="27" t="n">
        <f aca="false">MIN(J38:O38)</f>
        <v>0</v>
      </c>
      <c r="R38" s="0" t="n">
        <f aca="false">IF(COUNTIF(J38:O38,"&gt;0")&gt;1,LARGE(J38:O38,2),0)</f>
        <v>0</v>
      </c>
      <c r="S38" s="27" t="n">
        <f aca="false">IF(OR(cat_sel=1,C38=INDEX(cat_list,cat_sel,1)),VALUE(H38&amp;TEXT(P38,"000")&amp;TEXT(Q38,"000")&amp;TEXT(R38,"000")),0)</f>
        <v>0</v>
      </c>
    </row>
    <row r="39" customFormat="false" ht="10.5" hidden="true" customHeight="false" outlineLevel="0" collapsed="false">
      <c r="A39" s="16" t="str">
        <f aca="false">IF(S39&gt;0,RANK(S39,$S$7:$S$250,0),"")</f>
        <v/>
      </c>
      <c r="B39" s="17"/>
      <c r="C39" s="17"/>
      <c r="D39" s="18"/>
      <c r="E39" s="19"/>
      <c r="F39" s="20"/>
      <c r="G39" s="21" t="str">
        <f aca="false">IF(ISBLANK(B39),"",IF(E39="ž",hdcp,0))</f>
        <v/>
      </c>
      <c r="H39" s="22" t="n">
        <f aca="false">IF(SUM(J39:O39)&gt;0,SUM(J39:O39)+(IF(ISNUMBER(G39),$G39*COUNTIF(J39:O39,"&gt;0"),0)),0)</f>
        <v>0</v>
      </c>
      <c r="I39" s="23" t="n">
        <f aca="false">IF(SUM(J39:O39)&gt;0,AVERAGE(J39:O39),0)</f>
        <v>0</v>
      </c>
      <c r="J39" s="24"/>
      <c r="K39" s="25"/>
      <c r="L39" s="25"/>
      <c r="M39" s="25"/>
      <c r="N39" s="25"/>
      <c r="O39" s="26"/>
      <c r="P39" s="27" t="n">
        <f aca="false">MAX(J39:O39)</f>
        <v>0</v>
      </c>
      <c r="Q39" s="27" t="n">
        <f aca="false">MIN(J39:O39)</f>
        <v>0</v>
      </c>
      <c r="R39" s="0" t="n">
        <f aca="false">IF(COUNTIF(J39:O39,"&gt;0")&gt;1,LARGE(J39:O39,2),0)</f>
        <v>0</v>
      </c>
      <c r="S39" s="27" t="n">
        <f aca="false">IF(OR(cat_sel=1,C39=INDEX(cat_list,cat_sel,1)),VALUE(H39&amp;TEXT(P39,"000")&amp;TEXT(Q39,"000")&amp;TEXT(R39,"000")),0)</f>
        <v>0</v>
      </c>
      <c r="T39" s="0" t="n">
        <v>1</v>
      </c>
    </row>
    <row r="40" customFormat="false" ht="10.5" hidden="true" customHeight="false" outlineLevel="0" collapsed="false">
      <c r="A40" s="16" t="str">
        <f aca="false">IF(S40&gt;0,RANK(S40,$S$7:$S$250,0),"")</f>
        <v/>
      </c>
      <c r="B40" s="17"/>
      <c r="C40" s="17"/>
      <c r="D40" s="18"/>
      <c r="E40" s="19"/>
      <c r="F40" s="20"/>
      <c r="G40" s="21" t="str">
        <f aca="false">IF(ISBLANK(B40),"",IF(E40="ž",hdcp,0))</f>
        <v/>
      </c>
      <c r="H40" s="22" t="n">
        <f aca="false">IF(SUM(J40:O40)&gt;0,SUM(J40:O40)+(IF(ISNUMBER(G40),$G40*COUNTIF(J40:O40,"&gt;0"),0)),0)</f>
        <v>0</v>
      </c>
      <c r="I40" s="23" t="n">
        <f aca="false">IF(SUM(J40:O40)&gt;0,AVERAGE(J40:O40),0)</f>
        <v>0</v>
      </c>
      <c r="J40" s="24"/>
      <c r="K40" s="25"/>
      <c r="L40" s="25"/>
      <c r="M40" s="25"/>
      <c r="N40" s="25"/>
      <c r="O40" s="26"/>
      <c r="P40" s="27" t="n">
        <f aca="false">MAX(J40:O40)</f>
        <v>0</v>
      </c>
      <c r="Q40" s="27" t="n">
        <f aca="false">MIN(J40:O40)</f>
        <v>0</v>
      </c>
      <c r="R40" s="0" t="n">
        <f aca="false">IF(COUNTIF(J40:O40,"&gt;0")&gt;1,LARGE(J40:O40,2),0)</f>
        <v>0</v>
      </c>
      <c r="S40" s="27" t="n">
        <f aca="false">IF(OR(cat_sel=1,C40=INDEX(cat_list,cat_sel,1)),VALUE(H40&amp;TEXT(P40,"000")&amp;TEXT(Q40,"000")&amp;TEXT(R40,"000")),0)</f>
        <v>0</v>
      </c>
      <c r="T40" s="0" t="n">
        <v>1</v>
      </c>
    </row>
    <row r="41" customFormat="false" ht="10.5" hidden="true" customHeight="false" outlineLevel="0" collapsed="false">
      <c r="A41" s="16" t="str">
        <f aca="false">IF(S41&gt;0,RANK(S41,$S$7:$S$250,0),"")</f>
        <v/>
      </c>
      <c r="B41" s="17"/>
      <c r="C41" s="17"/>
      <c r="D41" s="18"/>
      <c r="E41" s="19"/>
      <c r="F41" s="20"/>
      <c r="G41" s="21" t="str">
        <f aca="false">IF(ISBLANK(B41),"",IF(E41="ž",hdcp,0))</f>
        <v/>
      </c>
      <c r="H41" s="22" t="n">
        <f aca="false">IF(SUM(J41:O41)&gt;0,SUM(J41:O41)+(IF(ISNUMBER(G41),$G41*COUNTIF(J41:O41,"&gt;0"),0)),0)</f>
        <v>0</v>
      </c>
      <c r="I41" s="23" t="n">
        <f aca="false">IF(SUM(J41:O41)&gt;0,AVERAGE(J41:O41),0)</f>
        <v>0</v>
      </c>
      <c r="J41" s="24"/>
      <c r="K41" s="25"/>
      <c r="L41" s="25"/>
      <c r="M41" s="25"/>
      <c r="N41" s="25"/>
      <c r="O41" s="26"/>
      <c r="P41" s="27" t="n">
        <f aca="false">MAX(J41:O41)</f>
        <v>0</v>
      </c>
      <c r="Q41" s="27" t="n">
        <f aca="false">MIN(J41:O41)</f>
        <v>0</v>
      </c>
      <c r="R41" s="0" t="n">
        <f aca="false">IF(COUNTIF(J41:O41,"&gt;0")&gt;1,LARGE(J41:O41,2),0)</f>
        <v>0</v>
      </c>
      <c r="S41" s="27" t="n">
        <f aca="false">IF(OR(cat_sel=1,C41=INDEX(cat_list,cat_sel,1)),VALUE(H41&amp;TEXT(P41,"000")&amp;TEXT(Q41,"000")&amp;TEXT(R41,"000")),0)</f>
        <v>0</v>
      </c>
      <c r="T41" s="0" t="n">
        <v>1</v>
      </c>
    </row>
    <row r="42" customFormat="false" ht="10.5" hidden="true" customHeight="false" outlineLevel="0" collapsed="false">
      <c r="A42" s="16" t="str">
        <f aca="false">IF(S42&gt;0,RANK(S42,$S$7:$S$250,0),"")</f>
        <v/>
      </c>
      <c r="B42" s="17"/>
      <c r="C42" s="17"/>
      <c r="D42" s="18"/>
      <c r="E42" s="19"/>
      <c r="F42" s="20"/>
      <c r="G42" s="21" t="str">
        <f aca="false">IF(ISBLANK(B42),"",IF(E42="ž",hdcp,0))</f>
        <v/>
      </c>
      <c r="H42" s="22" t="n">
        <f aca="false">IF(SUM(J42:O42)&gt;0,SUM(J42:O42)+(IF(ISNUMBER(G42),$G42*COUNTIF(J42:O42,"&gt;0"),0)),0)</f>
        <v>0</v>
      </c>
      <c r="I42" s="23" t="n">
        <f aca="false">IF(SUM(J42:O42)&gt;0,AVERAGE(J42:O42),0)</f>
        <v>0</v>
      </c>
      <c r="J42" s="24"/>
      <c r="K42" s="25"/>
      <c r="L42" s="25"/>
      <c r="M42" s="25"/>
      <c r="N42" s="25"/>
      <c r="O42" s="26"/>
      <c r="P42" s="27" t="n">
        <f aca="false">MAX(J42:O42)</f>
        <v>0</v>
      </c>
      <c r="Q42" s="27" t="n">
        <f aca="false">MIN(J42:O42)</f>
        <v>0</v>
      </c>
      <c r="R42" s="0" t="n">
        <f aca="false">IF(COUNTIF(J42:O42,"&gt;0")&gt;1,LARGE(J42:O42,2),0)</f>
        <v>0</v>
      </c>
      <c r="S42" s="27" t="n">
        <f aca="false">IF(OR(cat_sel=1,C42=INDEX(cat_list,cat_sel,1)),VALUE(H42&amp;TEXT(P42,"000")&amp;TEXT(Q42,"000")&amp;TEXT(R42,"000")),0)</f>
        <v>0</v>
      </c>
    </row>
    <row r="43" customFormat="false" ht="10.5" hidden="true" customHeight="false" outlineLevel="0" collapsed="false">
      <c r="A43" s="16" t="str">
        <f aca="false">IF(S43&gt;0,RANK(S43,$S$7:$S$250,0),"")</f>
        <v/>
      </c>
      <c r="B43" s="17"/>
      <c r="C43" s="17"/>
      <c r="D43" s="18"/>
      <c r="E43" s="19"/>
      <c r="F43" s="20"/>
      <c r="G43" s="21" t="str">
        <f aca="false">IF(ISBLANK(B43),"",IF(E43="ž",hdcp,0))</f>
        <v/>
      </c>
      <c r="H43" s="22" t="n">
        <f aca="false">IF(SUM(J43:O43)&gt;0,SUM(J43:O43)+(IF(ISNUMBER(G43),$G43*COUNTIF(J43:O43,"&gt;0"),0)),0)</f>
        <v>0</v>
      </c>
      <c r="I43" s="23" t="n">
        <f aca="false">IF(SUM(J43:O43)&gt;0,AVERAGE(J43:O43),0)</f>
        <v>0</v>
      </c>
      <c r="J43" s="24"/>
      <c r="K43" s="25"/>
      <c r="L43" s="25"/>
      <c r="M43" s="25"/>
      <c r="N43" s="25"/>
      <c r="O43" s="26"/>
      <c r="P43" s="27" t="n">
        <f aca="false">MAX(J43:O43)</f>
        <v>0</v>
      </c>
      <c r="Q43" s="27" t="n">
        <f aca="false">MIN(J43:O43)</f>
        <v>0</v>
      </c>
      <c r="R43" s="0" t="n">
        <f aca="false">IF(COUNTIF(J43:O43,"&gt;0")&gt;1,LARGE(J43:O43,2),0)</f>
        <v>0</v>
      </c>
      <c r="S43" s="27" t="n">
        <f aca="false">IF(OR(cat_sel=1,C43=INDEX(cat_list,cat_sel,1)),VALUE(H43&amp;TEXT(P43,"000")&amp;TEXT(Q43,"000")&amp;TEXT(R43,"000")),0)</f>
        <v>0</v>
      </c>
      <c r="T43" s="0" t="n">
        <v>1</v>
      </c>
    </row>
    <row r="44" customFormat="false" ht="10.5" hidden="true" customHeight="false" outlineLevel="0" collapsed="false">
      <c r="A44" s="16" t="str">
        <f aca="false">IF(S44&gt;0,RANK(S44,$S$7:$S$250,0),"")</f>
        <v/>
      </c>
      <c r="B44" s="17"/>
      <c r="C44" s="17"/>
      <c r="D44" s="18"/>
      <c r="E44" s="19"/>
      <c r="F44" s="20"/>
      <c r="G44" s="21" t="str">
        <f aca="false">IF(ISBLANK(B44),"",IF(E44="ž",hdcp,0))</f>
        <v/>
      </c>
      <c r="H44" s="22" t="n">
        <f aca="false">IF(SUM(J44:O44)&gt;0,SUM(J44:O44)+(IF(ISNUMBER(G44),$G44*COUNTIF(J44:O44,"&gt;0"),0)),0)</f>
        <v>0</v>
      </c>
      <c r="I44" s="23" t="n">
        <f aca="false">IF(SUM(J44:O44)&gt;0,AVERAGE(J44:O44),0)</f>
        <v>0</v>
      </c>
      <c r="J44" s="24"/>
      <c r="K44" s="25"/>
      <c r="L44" s="25"/>
      <c r="M44" s="25"/>
      <c r="N44" s="25"/>
      <c r="O44" s="26"/>
      <c r="P44" s="27" t="n">
        <f aca="false">MAX(J44:O44)</f>
        <v>0</v>
      </c>
      <c r="Q44" s="27" t="n">
        <f aca="false">MIN(J44:O44)</f>
        <v>0</v>
      </c>
      <c r="R44" s="0" t="n">
        <f aca="false">IF(COUNTIF(J44:O44,"&gt;0")&gt;1,LARGE(J44:O44,2),0)</f>
        <v>0</v>
      </c>
      <c r="S44" s="27" t="n">
        <f aca="false">IF(OR(cat_sel=1,C44=INDEX(cat_list,cat_sel,1)),VALUE(H44&amp;TEXT(P44,"000")&amp;TEXT(Q44,"000")&amp;TEXT(R44,"000")),0)</f>
        <v>0</v>
      </c>
      <c r="T44" s="0" t="n">
        <v>1</v>
      </c>
    </row>
    <row r="45" customFormat="false" ht="10.5" hidden="true" customHeight="false" outlineLevel="0" collapsed="false">
      <c r="A45" s="16" t="str">
        <f aca="false">IF(S45&gt;0,RANK(S45,$S$7:$S$250,0),"")</f>
        <v/>
      </c>
      <c r="B45" s="17"/>
      <c r="C45" s="17"/>
      <c r="D45" s="18"/>
      <c r="E45" s="19"/>
      <c r="F45" s="20"/>
      <c r="G45" s="21" t="str">
        <f aca="false">IF(ISBLANK(B45),"",IF(E45="ž",hdcp,0))</f>
        <v/>
      </c>
      <c r="H45" s="22" t="n">
        <f aca="false">IF(SUM(J45:O45)&gt;0,SUM(J45:O45)+(IF(ISNUMBER(G45),$G45*COUNTIF(J45:O45,"&gt;0"),0)),0)</f>
        <v>0</v>
      </c>
      <c r="I45" s="23" t="n">
        <f aca="false">IF(SUM(J45:O45)&gt;0,AVERAGE(J45:O45),0)</f>
        <v>0</v>
      </c>
      <c r="J45" s="24"/>
      <c r="K45" s="25"/>
      <c r="L45" s="25"/>
      <c r="M45" s="25"/>
      <c r="N45" s="25"/>
      <c r="O45" s="26"/>
      <c r="P45" s="27" t="n">
        <f aca="false">MAX(J45:O45)</f>
        <v>0</v>
      </c>
      <c r="Q45" s="27" t="n">
        <f aca="false">MIN(J45:O45)</f>
        <v>0</v>
      </c>
      <c r="R45" s="0" t="n">
        <f aca="false">IF(COUNTIF(J45:O45,"&gt;0")&gt;1,LARGE(J45:O45,2),0)</f>
        <v>0</v>
      </c>
      <c r="S45" s="27" t="n">
        <f aca="false">IF(OR(cat_sel=1,C45=INDEX(cat_list,cat_sel,1)),VALUE(H45&amp;TEXT(P45,"000")&amp;TEXT(Q45,"000")&amp;TEXT(R45,"000")),0)</f>
        <v>0</v>
      </c>
      <c r="T45" s="0" t="n">
        <v>1</v>
      </c>
    </row>
    <row r="46" customFormat="false" ht="10.5" hidden="true" customHeight="false" outlineLevel="0" collapsed="false">
      <c r="A46" s="16" t="str">
        <f aca="false">IF(S46&gt;0,RANK(S46,$S$7:$S$250,0),"")</f>
        <v/>
      </c>
      <c r="B46" s="17"/>
      <c r="C46" s="17"/>
      <c r="D46" s="18"/>
      <c r="E46" s="19"/>
      <c r="F46" s="20"/>
      <c r="G46" s="21" t="str">
        <f aca="false">IF(ISBLANK(B46),"",IF(E46="ž",hdcp,0))</f>
        <v/>
      </c>
      <c r="H46" s="22" t="n">
        <f aca="false">IF(SUM(J46:O46)&gt;0,SUM(J46:O46)+(IF(ISNUMBER(G46),$G46*COUNTIF(J46:O46,"&gt;0"),0)),0)</f>
        <v>0</v>
      </c>
      <c r="I46" s="23" t="n">
        <f aca="false">IF(SUM(J46:O46)&gt;0,AVERAGE(J46:O46),0)</f>
        <v>0</v>
      </c>
      <c r="J46" s="24"/>
      <c r="K46" s="25"/>
      <c r="L46" s="25"/>
      <c r="M46" s="25"/>
      <c r="N46" s="25"/>
      <c r="O46" s="26"/>
      <c r="P46" s="27" t="n">
        <f aca="false">MAX(J46:O46)</f>
        <v>0</v>
      </c>
      <c r="Q46" s="27" t="n">
        <f aca="false">MIN(J46:O46)</f>
        <v>0</v>
      </c>
      <c r="R46" s="0" t="n">
        <f aca="false">IF(COUNTIF(J46:O46,"&gt;0")&gt;1,LARGE(J46:O46,2),0)</f>
        <v>0</v>
      </c>
      <c r="S46" s="27" t="n">
        <f aca="false">IF(OR(cat_sel=1,C46=INDEX(cat_list,cat_sel,1)),VALUE(H46&amp;TEXT(P46,"000")&amp;TEXT(Q46,"000")&amp;TEXT(R46,"000")),0)</f>
        <v>0</v>
      </c>
    </row>
    <row r="47" customFormat="false" ht="10.5" hidden="true" customHeight="false" outlineLevel="0" collapsed="false">
      <c r="A47" s="16" t="str">
        <f aca="false">IF(S47&gt;0,RANK(S47,$S$7:$S$250,0),"")</f>
        <v/>
      </c>
      <c r="B47" s="17"/>
      <c r="C47" s="17"/>
      <c r="D47" s="18"/>
      <c r="E47" s="19"/>
      <c r="F47" s="20"/>
      <c r="G47" s="21" t="str">
        <f aca="false">IF(ISBLANK(B47),"",IF(E47="ž",hdcp,0))</f>
        <v/>
      </c>
      <c r="H47" s="22" t="n">
        <f aca="false">IF(SUM(J47:O47)&gt;0,SUM(J47:O47)+(IF(ISNUMBER(G47),$G47*COUNTIF(J47:O47,"&gt;0"),0)),0)</f>
        <v>0</v>
      </c>
      <c r="I47" s="23" t="n">
        <f aca="false">IF(SUM(J47:O47)&gt;0,AVERAGE(J47:O47),0)</f>
        <v>0</v>
      </c>
      <c r="J47" s="24"/>
      <c r="K47" s="25"/>
      <c r="L47" s="25"/>
      <c r="M47" s="25"/>
      <c r="N47" s="25"/>
      <c r="O47" s="26"/>
      <c r="P47" s="27" t="n">
        <f aca="false">MAX(J47:O47)</f>
        <v>0</v>
      </c>
      <c r="Q47" s="27" t="n">
        <f aca="false">MIN(J47:O47)</f>
        <v>0</v>
      </c>
      <c r="R47" s="0" t="n">
        <f aca="false">IF(COUNTIF(J47:O47,"&gt;0")&gt;1,LARGE(J47:O47,2),0)</f>
        <v>0</v>
      </c>
      <c r="S47" s="27" t="n">
        <f aca="false">IF(OR(cat_sel=1,C47=INDEX(cat_list,cat_sel,1)),VALUE(H47&amp;TEXT(P47,"000")&amp;TEXT(Q47,"000")&amp;TEXT(R47,"000")),0)</f>
        <v>0</v>
      </c>
      <c r="T47" s="0" t="n">
        <v>1</v>
      </c>
    </row>
    <row r="48" customFormat="false" ht="10.5" hidden="true" customHeight="false" outlineLevel="0" collapsed="false">
      <c r="A48" s="16" t="str">
        <f aca="false">IF(S48&gt;0,RANK(S48,$S$7:$S$250,0),"")</f>
        <v/>
      </c>
      <c r="B48" s="17"/>
      <c r="C48" s="17"/>
      <c r="D48" s="18"/>
      <c r="E48" s="19"/>
      <c r="F48" s="20"/>
      <c r="G48" s="21" t="str">
        <f aca="false">IF(ISBLANK(B48),"",IF(E48="ž",hdcp,0))</f>
        <v/>
      </c>
      <c r="H48" s="22" t="n">
        <f aca="false">IF(SUM(J48:O48)&gt;0,SUM(J48:O48)+(IF(ISNUMBER(G48),$G48*COUNTIF(J48:O48,"&gt;0"),0)),0)</f>
        <v>0</v>
      </c>
      <c r="I48" s="23" t="n">
        <f aca="false">IF(SUM(J48:O48)&gt;0,AVERAGE(J48:O48),0)</f>
        <v>0</v>
      </c>
      <c r="J48" s="24"/>
      <c r="K48" s="25"/>
      <c r="L48" s="25"/>
      <c r="M48" s="25"/>
      <c r="N48" s="25"/>
      <c r="O48" s="26"/>
      <c r="P48" s="27" t="n">
        <f aca="false">MAX(J48:O48)</f>
        <v>0</v>
      </c>
      <c r="Q48" s="27" t="n">
        <f aca="false">MIN(J48:O48)</f>
        <v>0</v>
      </c>
      <c r="R48" s="0" t="n">
        <f aca="false">IF(COUNTIF(J48:O48,"&gt;0")&gt;1,LARGE(J48:O48,2),0)</f>
        <v>0</v>
      </c>
      <c r="S48" s="27" t="n">
        <f aca="false">IF(OR(cat_sel=1,C48=INDEX(cat_list,cat_sel,1)),VALUE(H48&amp;TEXT(P48,"000")&amp;TEXT(Q48,"000")&amp;TEXT(R48,"000")),0)</f>
        <v>0</v>
      </c>
      <c r="T48" s="0" t="n">
        <v>1</v>
      </c>
    </row>
    <row r="49" customFormat="false" ht="10.5" hidden="true" customHeight="false" outlineLevel="0" collapsed="false">
      <c r="A49" s="16" t="str">
        <f aca="false">IF(S49&gt;0,RANK(S49,$S$7:$S$250,0),"")</f>
        <v/>
      </c>
      <c r="B49" s="17"/>
      <c r="C49" s="17"/>
      <c r="D49" s="18"/>
      <c r="E49" s="19"/>
      <c r="F49" s="20"/>
      <c r="G49" s="21" t="str">
        <f aca="false">IF(ISBLANK(B49),"",IF(E49="ž",hdcp,0))</f>
        <v/>
      </c>
      <c r="H49" s="22" t="n">
        <f aca="false">IF(SUM(J49:O49)&gt;0,SUM(J49:O49)+(IF(ISNUMBER(G49),$G49*COUNTIF(J49:O49,"&gt;0"),0)),0)</f>
        <v>0</v>
      </c>
      <c r="I49" s="23" t="n">
        <f aca="false">IF(SUM(J49:O49)&gt;0,AVERAGE(J49:O49),0)</f>
        <v>0</v>
      </c>
      <c r="J49" s="24"/>
      <c r="K49" s="25"/>
      <c r="L49" s="25"/>
      <c r="M49" s="25"/>
      <c r="N49" s="25"/>
      <c r="O49" s="26"/>
      <c r="P49" s="27" t="n">
        <f aca="false">MAX(J49:O49)</f>
        <v>0</v>
      </c>
      <c r="Q49" s="27" t="n">
        <f aca="false">MIN(J49:O49)</f>
        <v>0</v>
      </c>
      <c r="R49" s="0" t="n">
        <f aca="false">IF(COUNTIF(J49:O49,"&gt;0")&gt;1,LARGE(J49:O49,2),0)</f>
        <v>0</v>
      </c>
      <c r="S49" s="27" t="n">
        <f aca="false">IF(OR(cat_sel=1,C49=INDEX(cat_list,cat_sel,1)),VALUE(H49&amp;TEXT(P49,"000")&amp;TEXT(Q49,"000")&amp;TEXT(R49,"000")),0)</f>
        <v>0</v>
      </c>
    </row>
    <row r="50" customFormat="false" ht="10.5" hidden="true" customHeight="false" outlineLevel="0" collapsed="false">
      <c r="A50" s="16" t="str">
        <f aca="false">IF(S50&gt;0,RANK(S50,$S$7:$S$250,0),"")</f>
        <v/>
      </c>
      <c r="B50" s="17"/>
      <c r="C50" s="17"/>
      <c r="D50" s="18"/>
      <c r="E50" s="19"/>
      <c r="F50" s="20"/>
      <c r="G50" s="21" t="str">
        <f aca="false">IF(ISBLANK(B50),"",IF(E50="ž",hdcp,0))</f>
        <v/>
      </c>
      <c r="H50" s="22" t="n">
        <f aca="false">IF(SUM(J50:O50)&gt;0,SUM(J50:O50)+(IF(ISNUMBER(G50),$G50*COUNTIF(J50:O50,"&gt;0"),0)),0)</f>
        <v>0</v>
      </c>
      <c r="I50" s="23" t="n">
        <f aca="false">IF(SUM(J50:O50)&gt;0,AVERAGE(J50:O50),0)</f>
        <v>0</v>
      </c>
      <c r="J50" s="24"/>
      <c r="K50" s="25"/>
      <c r="L50" s="25"/>
      <c r="M50" s="25"/>
      <c r="N50" s="25"/>
      <c r="O50" s="26"/>
      <c r="P50" s="27" t="n">
        <f aca="false">MAX(J50:O50)</f>
        <v>0</v>
      </c>
      <c r="Q50" s="27" t="n">
        <f aca="false">MIN(J50:O50)</f>
        <v>0</v>
      </c>
      <c r="R50" s="0" t="n">
        <f aca="false">IF(COUNTIF(J50:O50,"&gt;0")&gt;1,LARGE(J50:O50,2),0)</f>
        <v>0</v>
      </c>
      <c r="S50" s="27" t="n">
        <f aca="false">IF(OR(cat_sel=1,C50=INDEX(cat_list,cat_sel,1)),VALUE(H50&amp;TEXT(P50,"000")&amp;TEXT(Q50,"000")&amp;TEXT(R50,"000")),0)</f>
        <v>0</v>
      </c>
      <c r="T50" s="0" t="n">
        <v>1</v>
      </c>
    </row>
    <row r="51" customFormat="false" ht="10.5" hidden="true" customHeight="false" outlineLevel="0" collapsed="false">
      <c r="A51" s="16" t="str">
        <f aca="false">IF(S51&gt;0,RANK(S51,$S$7:$S$250,0),"")</f>
        <v/>
      </c>
      <c r="B51" s="17"/>
      <c r="C51" s="17"/>
      <c r="D51" s="18"/>
      <c r="E51" s="19"/>
      <c r="F51" s="20"/>
      <c r="G51" s="21" t="str">
        <f aca="false">IF(ISBLANK(B51),"",IF(E51="ž",hdcp,0))</f>
        <v/>
      </c>
      <c r="H51" s="22" t="n">
        <f aca="false">IF(SUM(J51:O51)&gt;0,SUM(J51:O51)+(IF(ISNUMBER(G51),$G51*COUNTIF(J51:O51,"&gt;0"),0)),0)</f>
        <v>0</v>
      </c>
      <c r="I51" s="23" t="n">
        <f aca="false">IF(SUM(J51:O51)&gt;0,AVERAGE(J51:O51),0)</f>
        <v>0</v>
      </c>
      <c r="J51" s="24"/>
      <c r="K51" s="25"/>
      <c r="L51" s="25"/>
      <c r="M51" s="25"/>
      <c r="N51" s="25"/>
      <c r="O51" s="26"/>
      <c r="P51" s="27" t="n">
        <f aca="false">MAX(J51:O51)</f>
        <v>0</v>
      </c>
      <c r="Q51" s="27" t="n">
        <f aca="false">MIN(J51:O51)</f>
        <v>0</v>
      </c>
      <c r="R51" s="0" t="n">
        <f aca="false">IF(COUNTIF(J51:O51,"&gt;0")&gt;1,LARGE(J51:O51,2),0)</f>
        <v>0</v>
      </c>
      <c r="S51" s="27" t="n">
        <f aca="false">IF(OR(cat_sel=1,C51=INDEX(cat_list,cat_sel,1)),VALUE(H51&amp;TEXT(P51,"000")&amp;TEXT(Q51,"000")&amp;TEXT(R51,"000")),0)</f>
        <v>0</v>
      </c>
    </row>
    <row r="52" customFormat="false" ht="10.5" hidden="true" customHeight="false" outlineLevel="0" collapsed="false">
      <c r="A52" s="16" t="str">
        <f aca="false">IF(S52&gt;0,RANK(S52,$S$7:$S$250,0),"")</f>
        <v/>
      </c>
      <c r="B52" s="17"/>
      <c r="C52" s="17"/>
      <c r="D52" s="18"/>
      <c r="E52" s="19"/>
      <c r="F52" s="20"/>
      <c r="G52" s="21" t="str">
        <f aca="false">IF(ISBLANK(B52),"",IF(E52="ž",hdcp,0))</f>
        <v/>
      </c>
      <c r="H52" s="22" t="n">
        <f aca="false">IF(SUM(J52:O52)&gt;0,SUM(J52:O52)+(IF(ISNUMBER(G52),$G52*COUNTIF(J52:O52,"&gt;0"),0)),0)</f>
        <v>0</v>
      </c>
      <c r="I52" s="23" t="n">
        <f aca="false">IF(SUM(J52:O52)&gt;0,AVERAGE(J52:O52),0)</f>
        <v>0</v>
      </c>
      <c r="J52" s="24"/>
      <c r="K52" s="25"/>
      <c r="L52" s="25"/>
      <c r="M52" s="25"/>
      <c r="N52" s="25"/>
      <c r="O52" s="26"/>
      <c r="P52" s="27" t="n">
        <f aca="false">MAX(J52:O52)</f>
        <v>0</v>
      </c>
      <c r="Q52" s="27" t="n">
        <f aca="false">MIN(J52:O52)</f>
        <v>0</v>
      </c>
      <c r="R52" s="0" t="n">
        <f aca="false">IF(COUNTIF(J52:O52,"&gt;0")&gt;1,LARGE(J52:O52,2),0)</f>
        <v>0</v>
      </c>
      <c r="S52" s="27" t="n">
        <f aca="false">IF(OR(cat_sel=1,C52=INDEX(cat_list,cat_sel,1)),VALUE(H52&amp;TEXT(P52,"000")&amp;TEXT(Q52,"000")&amp;TEXT(R52,"000")),0)</f>
        <v>0</v>
      </c>
      <c r="T52" s="0" t="n">
        <v>1</v>
      </c>
    </row>
    <row r="53" customFormat="false" ht="10.5" hidden="true" customHeight="false" outlineLevel="0" collapsed="false">
      <c r="A53" s="16" t="str">
        <f aca="false">IF(S53&gt;0,RANK(S53,$S$7:$S$250,0),"")</f>
        <v/>
      </c>
      <c r="B53" s="17"/>
      <c r="C53" s="17"/>
      <c r="D53" s="18"/>
      <c r="E53" s="19"/>
      <c r="F53" s="20"/>
      <c r="G53" s="21" t="str">
        <f aca="false">IF(ISBLANK(B53),"",IF(E53="ž",hdcp,0))</f>
        <v/>
      </c>
      <c r="H53" s="22" t="n">
        <f aca="false">IF(SUM(J53:O53)&gt;0,SUM(J53:O53)+(IF(ISNUMBER(G53),$G53*COUNTIF(J53:O53,"&gt;0"),0)),0)</f>
        <v>0</v>
      </c>
      <c r="I53" s="23" t="n">
        <f aca="false">IF(SUM(J53:O53)&gt;0,AVERAGE(J53:O53),0)</f>
        <v>0</v>
      </c>
      <c r="J53" s="24"/>
      <c r="K53" s="25"/>
      <c r="L53" s="25"/>
      <c r="M53" s="25"/>
      <c r="N53" s="25"/>
      <c r="O53" s="26"/>
      <c r="P53" s="27" t="n">
        <f aca="false">MAX(J53:O53)</f>
        <v>0</v>
      </c>
      <c r="Q53" s="27" t="n">
        <f aca="false">MIN(J53:O53)</f>
        <v>0</v>
      </c>
      <c r="R53" s="0" t="n">
        <f aca="false">IF(COUNTIF(J53:O53,"&gt;0")&gt;1,LARGE(J53:O53,2),0)</f>
        <v>0</v>
      </c>
      <c r="S53" s="27" t="n">
        <f aca="false">IF(OR(cat_sel=1,C53=INDEX(cat_list,cat_sel,1)),VALUE(H53&amp;TEXT(P53,"000")&amp;TEXT(Q53,"000")&amp;TEXT(R53,"000")),0)</f>
        <v>0</v>
      </c>
    </row>
    <row r="54" customFormat="false" ht="10.5" hidden="true" customHeight="false" outlineLevel="0" collapsed="false">
      <c r="A54" s="16" t="str">
        <f aca="false">IF(S54&gt;0,RANK(S54,$S$7:$S$250,0),"")</f>
        <v/>
      </c>
      <c r="B54" s="17"/>
      <c r="C54" s="17"/>
      <c r="D54" s="18"/>
      <c r="E54" s="19"/>
      <c r="F54" s="20"/>
      <c r="G54" s="21" t="str">
        <f aca="false">IF(ISBLANK(B54),"",IF(E54="ž",hdcp,0))</f>
        <v/>
      </c>
      <c r="H54" s="22" t="n">
        <f aca="false">IF(SUM(J54:O54)&gt;0,SUM(J54:O54)+(IF(ISNUMBER(G54),$G54*COUNTIF(J54:O54,"&gt;0"),0)),0)</f>
        <v>0</v>
      </c>
      <c r="I54" s="23" t="n">
        <f aca="false">IF(SUM(J54:O54)&gt;0,AVERAGE(J54:O54),0)</f>
        <v>0</v>
      </c>
      <c r="J54" s="24"/>
      <c r="K54" s="25"/>
      <c r="L54" s="25"/>
      <c r="M54" s="25"/>
      <c r="N54" s="25"/>
      <c r="O54" s="26"/>
      <c r="P54" s="27" t="n">
        <f aca="false">MAX(J54:O54)</f>
        <v>0</v>
      </c>
      <c r="Q54" s="27" t="n">
        <f aca="false">MIN(J54:O54)</f>
        <v>0</v>
      </c>
      <c r="R54" s="0" t="n">
        <f aca="false">IF(COUNTIF(J54:O54,"&gt;0")&gt;1,LARGE(J54:O54,2),0)</f>
        <v>0</v>
      </c>
      <c r="S54" s="27" t="n">
        <f aca="false">IF(OR(cat_sel=1,C54=INDEX(cat_list,cat_sel,1)),VALUE(H54&amp;TEXT(P54,"000")&amp;TEXT(Q54,"000")&amp;TEXT(R54,"000")),0)</f>
        <v>0</v>
      </c>
    </row>
    <row r="55" customFormat="false" ht="10.5" hidden="true" customHeight="false" outlineLevel="0" collapsed="false">
      <c r="A55" s="16" t="str">
        <f aca="false">IF(S55&gt;0,RANK(S55,$S$7:$S$250,0),"")</f>
        <v/>
      </c>
      <c r="B55" s="17"/>
      <c r="C55" s="17"/>
      <c r="D55" s="18"/>
      <c r="E55" s="19"/>
      <c r="F55" s="20"/>
      <c r="G55" s="21" t="str">
        <f aca="false">IF(ISBLANK(B55),"",IF(E55="ž",hdcp,0))</f>
        <v/>
      </c>
      <c r="H55" s="22" t="n">
        <f aca="false">IF(SUM(J55:O55)&gt;0,SUM(J55:O55)+(IF(ISNUMBER(G55),$G55*COUNTIF(J55:O55,"&gt;0"),0)),0)</f>
        <v>0</v>
      </c>
      <c r="I55" s="23" t="n">
        <f aca="false">IF(SUM(J55:O55)&gt;0,AVERAGE(J55:O55),0)</f>
        <v>0</v>
      </c>
      <c r="J55" s="24"/>
      <c r="K55" s="25"/>
      <c r="L55" s="25"/>
      <c r="M55" s="25"/>
      <c r="N55" s="25"/>
      <c r="O55" s="26"/>
      <c r="P55" s="27" t="n">
        <f aca="false">MAX(J55:O55)</f>
        <v>0</v>
      </c>
      <c r="Q55" s="27" t="n">
        <f aca="false">MIN(J55:O55)</f>
        <v>0</v>
      </c>
      <c r="R55" s="0" t="n">
        <f aca="false">IF(COUNTIF(J55:O55,"&gt;0")&gt;1,LARGE(J55:O55,2),0)</f>
        <v>0</v>
      </c>
      <c r="S55" s="27" t="n">
        <f aca="false">IF(OR(cat_sel=1,C55=INDEX(cat_list,cat_sel,1)),VALUE(H55&amp;TEXT(P55,"000")&amp;TEXT(Q55,"000")&amp;TEXT(R55,"000")),0)</f>
        <v>0</v>
      </c>
    </row>
    <row r="56" customFormat="false" ht="10.5" hidden="true" customHeight="false" outlineLevel="0" collapsed="false">
      <c r="A56" s="16" t="str">
        <f aca="false">IF(S56&gt;0,RANK(S56,$S$7:$S$250,0),"")</f>
        <v/>
      </c>
      <c r="B56" s="17"/>
      <c r="C56" s="17"/>
      <c r="D56" s="18"/>
      <c r="E56" s="19"/>
      <c r="F56" s="20"/>
      <c r="G56" s="21" t="str">
        <f aca="false">IF(ISBLANK(B56),"",IF(E56="ž",hdcp,0))</f>
        <v/>
      </c>
      <c r="H56" s="22" t="n">
        <f aca="false">IF(SUM(J56:O56)&gt;0,SUM(J56:O56)+(IF(ISNUMBER(G56),$G56*COUNTIF(J56:O56,"&gt;0"),0)),0)</f>
        <v>0</v>
      </c>
      <c r="I56" s="23" t="n">
        <f aca="false">IF(SUM(J56:O56)&gt;0,AVERAGE(J56:O56),0)</f>
        <v>0</v>
      </c>
      <c r="J56" s="24"/>
      <c r="K56" s="25"/>
      <c r="L56" s="25"/>
      <c r="M56" s="25"/>
      <c r="N56" s="25"/>
      <c r="O56" s="26"/>
      <c r="P56" s="27" t="n">
        <f aca="false">MAX(J56:O56)</f>
        <v>0</v>
      </c>
      <c r="Q56" s="27" t="n">
        <f aca="false">MIN(J56:O56)</f>
        <v>0</v>
      </c>
      <c r="R56" s="0" t="n">
        <f aca="false">IF(COUNTIF(J56:O56,"&gt;0")&gt;1,LARGE(J56:O56,2),0)</f>
        <v>0</v>
      </c>
      <c r="S56" s="27" t="n">
        <f aca="false">IF(OR(cat_sel=1,C56=INDEX(cat_list,cat_sel,1)),VALUE(H56&amp;TEXT(P56,"000")&amp;TEXT(Q56,"000")&amp;TEXT(R56,"000")),0)</f>
        <v>0</v>
      </c>
    </row>
    <row r="57" customFormat="false" ht="10.5" hidden="true" customHeight="false" outlineLevel="0" collapsed="false">
      <c r="A57" s="16" t="str">
        <f aca="false">IF(S57&gt;0,RANK(S57,$S$7:$S$250,0),"")</f>
        <v/>
      </c>
      <c r="B57" s="17"/>
      <c r="C57" s="17"/>
      <c r="D57" s="18"/>
      <c r="E57" s="19"/>
      <c r="F57" s="20"/>
      <c r="G57" s="21" t="str">
        <f aca="false">IF(ISBLANK(B57),"",IF(E57="ž",hdcp,0))</f>
        <v/>
      </c>
      <c r="H57" s="22" t="n">
        <f aca="false">IF(SUM(J57:O57)&gt;0,SUM(J57:O57)+(IF(ISNUMBER(G57),$G57*COUNTIF(J57:O57,"&gt;0"),0)),0)</f>
        <v>0</v>
      </c>
      <c r="I57" s="23" t="n">
        <f aca="false">IF(SUM(J57:O57)&gt;0,AVERAGE(J57:O57),0)</f>
        <v>0</v>
      </c>
      <c r="J57" s="24"/>
      <c r="K57" s="25"/>
      <c r="L57" s="25"/>
      <c r="M57" s="25"/>
      <c r="N57" s="25"/>
      <c r="O57" s="26"/>
      <c r="P57" s="27" t="n">
        <f aca="false">MAX(J57:O57)</f>
        <v>0</v>
      </c>
      <c r="Q57" s="27" t="n">
        <f aca="false">MIN(J57:O57)</f>
        <v>0</v>
      </c>
      <c r="R57" s="0" t="n">
        <f aca="false">IF(COUNTIF(J57:O57,"&gt;0")&gt;1,LARGE(J57:O57,2),0)</f>
        <v>0</v>
      </c>
      <c r="S57" s="27" t="n">
        <f aca="false">IF(OR(cat_sel=1,C57=INDEX(cat_list,cat_sel,1)),VALUE(H57&amp;TEXT(P57,"000")&amp;TEXT(Q57,"000")&amp;TEXT(R57,"000")),0)</f>
        <v>0</v>
      </c>
    </row>
    <row r="58" customFormat="false" ht="10.5" hidden="true" customHeight="false" outlineLevel="0" collapsed="false">
      <c r="A58" s="16" t="str">
        <f aca="false">IF(S58&gt;0,RANK(S58,$S$7:$S$250,0),"")</f>
        <v/>
      </c>
      <c r="B58" s="17"/>
      <c r="C58" s="17"/>
      <c r="D58" s="18"/>
      <c r="E58" s="19"/>
      <c r="F58" s="20"/>
      <c r="G58" s="21" t="str">
        <f aca="false">IF(ISBLANK(B58),"",IF(E58="ž",hdcp,0))</f>
        <v/>
      </c>
      <c r="H58" s="22" t="n">
        <f aca="false">IF(SUM(J58:O58)&gt;0,SUM(J58:O58)+(IF(ISNUMBER(G58),$G58*COUNTIF(J58:O58,"&gt;0"),0)),0)</f>
        <v>0</v>
      </c>
      <c r="I58" s="23" t="n">
        <f aca="false">IF(SUM(J58:O58)&gt;0,AVERAGE(J58:O58),0)</f>
        <v>0</v>
      </c>
      <c r="J58" s="24"/>
      <c r="K58" s="25"/>
      <c r="L58" s="25"/>
      <c r="M58" s="25"/>
      <c r="N58" s="25"/>
      <c r="O58" s="26"/>
      <c r="P58" s="27" t="n">
        <f aca="false">MAX(J58:O58)</f>
        <v>0</v>
      </c>
      <c r="Q58" s="27" t="n">
        <f aca="false">MIN(J58:O58)</f>
        <v>0</v>
      </c>
      <c r="R58" s="0" t="n">
        <f aca="false">IF(COUNTIF(J58:O58,"&gt;0")&gt;1,LARGE(J58:O58,2),0)</f>
        <v>0</v>
      </c>
      <c r="S58" s="27" t="n">
        <f aca="false">IF(OR(cat_sel=1,C58=INDEX(cat_list,cat_sel,1)),VALUE(H58&amp;TEXT(P58,"000")&amp;TEXT(Q58,"000")&amp;TEXT(R58,"000")),0)</f>
        <v>0</v>
      </c>
      <c r="T58" s="0" t="n">
        <v>1</v>
      </c>
    </row>
    <row r="59" customFormat="false" ht="10.5" hidden="true" customHeight="false" outlineLevel="0" collapsed="false">
      <c r="A59" s="16" t="str">
        <f aca="false">IF(S59&gt;0,RANK(S59,$S$7:$S$250,0),"")</f>
        <v/>
      </c>
      <c r="B59" s="17"/>
      <c r="C59" s="17"/>
      <c r="D59" s="18"/>
      <c r="E59" s="19"/>
      <c r="F59" s="20"/>
      <c r="G59" s="21" t="str">
        <f aca="false">IF(ISBLANK(B59),"",IF(E59="ž",hdcp,0))</f>
        <v/>
      </c>
      <c r="H59" s="22" t="n">
        <f aca="false">IF(SUM(J59:O59)&gt;0,SUM(J59:O59)+(IF(ISNUMBER(G59),$G59*COUNTIF(J59:O59,"&gt;0"),0)),0)</f>
        <v>0</v>
      </c>
      <c r="I59" s="23" t="n">
        <f aca="false">IF(SUM(J59:O59)&gt;0,AVERAGE(J59:O59),0)</f>
        <v>0</v>
      </c>
      <c r="J59" s="24"/>
      <c r="K59" s="25"/>
      <c r="L59" s="25"/>
      <c r="M59" s="25"/>
      <c r="N59" s="25"/>
      <c r="O59" s="26"/>
      <c r="P59" s="27" t="n">
        <f aca="false">MAX(J59:O59)</f>
        <v>0</v>
      </c>
      <c r="Q59" s="27" t="n">
        <f aca="false">MIN(J59:O59)</f>
        <v>0</v>
      </c>
      <c r="R59" s="0" t="n">
        <f aca="false">IF(COUNTIF(J59:O59,"&gt;0")&gt;1,LARGE(J59:O59,2),0)</f>
        <v>0</v>
      </c>
      <c r="S59" s="27" t="n">
        <f aca="false">IF(OR(cat_sel=1,C59=INDEX(cat_list,cat_sel,1)),VALUE(H59&amp;TEXT(P59,"000")&amp;TEXT(Q59,"000")&amp;TEXT(R59,"000")),0)</f>
        <v>0</v>
      </c>
      <c r="T59" s="0" t="n">
        <v>1</v>
      </c>
    </row>
    <row r="60" customFormat="false" ht="10.5" hidden="true" customHeight="false" outlineLevel="0" collapsed="false">
      <c r="A60" s="16" t="str">
        <f aca="false">IF(S60&gt;0,RANK(S60,$S$7:$S$250,0),"")</f>
        <v/>
      </c>
      <c r="B60" s="17"/>
      <c r="C60" s="17"/>
      <c r="D60" s="18"/>
      <c r="E60" s="19"/>
      <c r="F60" s="20"/>
      <c r="G60" s="21" t="str">
        <f aca="false">IF(ISBLANK(B60),"",IF(E60="ž",hdcp,0))</f>
        <v/>
      </c>
      <c r="H60" s="22" t="n">
        <f aca="false">IF(SUM(J60:O60)&gt;0,SUM(J60:O60)+(IF(ISNUMBER(G60),$G60*COUNTIF(J60:O60,"&gt;0"),0)),0)</f>
        <v>0</v>
      </c>
      <c r="I60" s="23" t="n">
        <f aca="false">IF(SUM(J60:O60)&gt;0,AVERAGE(J60:O60),0)</f>
        <v>0</v>
      </c>
      <c r="J60" s="24"/>
      <c r="K60" s="25"/>
      <c r="L60" s="25"/>
      <c r="M60" s="25"/>
      <c r="N60" s="25"/>
      <c r="O60" s="26"/>
      <c r="P60" s="27" t="n">
        <f aca="false">MAX(J60:O60)</f>
        <v>0</v>
      </c>
      <c r="Q60" s="27" t="n">
        <f aca="false">MIN(J60:O60)</f>
        <v>0</v>
      </c>
      <c r="R60" s="0" t="n">
        <f aca="false">IF(COUNTIF(J60:O60,"&gt;0")&gt;1,LARGE(J60:O60,2),0)</f>
        <v>0</v>
      </c>
      <c r="S60" s="27" t="n">
        <f aca="false">IF(OR(cat_sel=1,C60=INDEX(cat_list,cat_sel,1)),VALUE(H60&amp;TEXT(P60,"000")&amp;TEXT(Q60,"000")&amp;TEXT(R60,"000")),0)</f>
        <v>0</v>
      </c>
    </row>
    <row r="61" customFormat="false" ht="10.5" hidden="true" customHeight="false" outlineLevel="0" collapsed="false">
      <c r="A61" s="16" t="str">
        <f aca="false">IF(S61&gt;0,RANK(S61,$S$7:$S$250,0),"")</f>
        <v/>
      </c>
      <c r="B61" s="17"/>
      <c r="C61" s="17"/>
      <c r="D61" s="18"/>
      <c r="E61" s="19"/>
      <c r="F61" s="20"/>
      <c r="G61" s="21" t="str">
        <f aca="false">IF(ISBLANK(B61),"",IF(E61="ž",hdcp,0))</f>
        <v/>
      </c>
      <c r="H61" s="22" t="n">
        <f aca="false">IF(SUM(J61:O61)&gt;0,SUM(J61:O61)+(IF(ISNUMBER(G61),$G61*COUNTIF(J61:O61,"&gt;0"),0)),0)</f>
        <v>0</v>
      </c>
      <c r="I61" s="23" t="n">
        <f aca="false">IF(SUM(J61:O61)&gt;0,AVERAGE(J61:O61),0)</f>
        <v>0</v>
      </c>
      <c r="J61" s="24"/>
      <c r="K61" s="25"/>
      <c r="L61" s="25"/>
      <c r="M61" s="25"/>
      <c r="N61" s="25"/>
      <c r="O61" s="26"/>
      <c r="P61" s="27" t="n">
        <f aca="false">MAX(J61:O61)</f>
        <v>0</v>
      </c>
      <c r="Q61" s="27" t="n">
        <f aca="false">MIN(J61:O61)</f>
        <v>0</v>
      </c>
      <c r="R61" s="0" t="n">
        <f aca="false">IF(COUNTIF(J61:O61,"&gt;0")&gt;1,LARGE(J61:O61,2),0)</f>
        <v>0</v>
      </c>
      <c r="S61" s="27" t="n">
        <f aca="false">IF(OR(cat_sel=1,C61=INDEX(cat_list,cat_sel,1)),VALUE(H61&amp;TEXT(P61,"000")&amp;TEXT(Q61,"000")&amp;TEXT(R61,"000")),0)</f>
        <v>0</v>
      </c>
    </row>
    <row r="62" customFormat="false" ht="10.5" hidden="true" customHeight="false" outlineLevel="0" collapsed="false">
      <c r="A62" s="16" t="str">
        <f aca="false">IF(S62&gt;0,RANK(S62,$S$7:$S$250,0),"")</f>
        <v/>
      </c>
      <c r="B62" s="17"/>
      <c r="C62" s="17"/>
      <c r="D62" s="18"/>
      <c r="E62" s="19"/>
      <c r="F62" s="20"/>
      <c r="G62" s="21" t="str">
        <f aca="false">IF(ISBLANK(B62),"",IF(E62="ž",hdcp,0))</f>
        <v/>
      </c>
      <c r="H62" s="22" t="n">
        <f aca="false">IF(SUM(J62:O62)&gt;0,SUM(J62:O62)+(IF(ISNUMBER(G62),$G62*COUNTIF(J62:O62,"&gt;0"),0)),0)</f>
        <v>0</v>
      </c>
      <c r="I62" s="23" t="n">
        <f aca="false">IF(SUM(J62:O62)&gt;0,AVERAGE(J62:O62),0)</f>
        <v>0</v>
      </c>
      <c r="J62" s="24"/>
      <c r="K62" s="25"/>
      <c r="L62" s="25"/>
      <c r="M62" s="25"/>
      <c r="N62" s="25"/>
      <c r="O62" s="26"/>
      <c r="P62" s="27" t="n">
        <f aca="false">MAX(J62:O62)</f>
        <v>0</v>
      </c>
      <c r="Q62" s="27" t="n">
        <f aca="false">MIN(J62:O62)</f>
        <v>0</v>
      </c>
      <c r="R62" s="0" t="n">
        <f aca="false">IF(COUNTIF(J62:O62,"&gt;0")&gt;1,LARGE(J62:O62,2),0)</f>
        <v>0</v>
      </c>
      <c r="S62" s="27" t="n">
        <f aca="false">IF(OR(cat_sel=1,C62=INDEX(cat_list,cat_sel,1)),VALUE(H62&amp;TEXT(P62,"000")&amp;TEXT(Q62,"000")&amp;TEXT(R62,"000")),0)</f>
        <v>0</v>
      </c>
    </row>
    <row r="63" customFormat="false" ht="10.5" hidden="true" customHeight="false" outlineLevel="0" collapsed="false">
      <c r="A63" s="16" t="str">
        <f aca="false">IF(S63&gt;0,RANK(S63,$S$7:$S$250,0),"")</f>
        <v/>
      </c>
      <c r="B63" s="17"/>
      <c r="C63" s="17"/>
      <c r="D63" s="18"/>
      <c r="E63" s="19"/>
      <c r="F63" s="20"/>
      <c r="G63" s="21" t="str">
        <f aca="false">IF(ISBLANK(B63),"",IF(E63="ž",hdcp,0))</f>
        <v/>
      </c>
      <c r="H63" s="22" t="n">
        <f aca="false">IF(SUM(J63:O63)&gt;0,SUM(J63:O63)+(IF(ISNUMBER(G63),$G63*COUNTIF(J63:O63,"&gt;0"),0)),0)</f>
        <v>0</v>
      </c>
      <c r="I63" s="23" t="n">
        <f aca="false">IF(SUM(J63:O63)&gt;0,AVERAGE(J63:O63),0)</f>
        <v>0</v>
      </c>
      <c r="J63" s="24"/>
      <c r="K63" s="25"/>
      <c r="L63" s="25"/>
      <c r="M63" s="25"/>
      <c r="N63" s="25"/>
      <c r="O63" s="26"/>
      <c r="P63" s="27" t="n">
        <f aca="false">MAX(J63:O63)</f>
        <v>0</v>
      </c>
      <c r="Q63" s="27" t="n">
        <f aca="false">MIN(J63:O63)</f>
        <v>0</v>
      </c>
      <c r="R63" s="0" t="n">
        <f aca="false">IF(COUNTIF(J63:O63,"&gt;0")&gt;1,LARGE(J63:O63,2),0)</f>
        <v>0</v>
      </c>
      <c r="S63" s="27" t="n">
        <f aca="false">IF(OR(cat_sel=1,C63=INDEX(cat_list,cat_sel,1)),VALUE(H63&amp;TEXT(P63,"000")&amp;TEXT(Q63,"000")&amp;TEXT(R63,"000")),0)</f>
        <v>0</v>
      </c>
      <c r="T63" s="0" t="n">
        <v>1</v>
      </c>
    </row>
    <row r="64" customFormat="false" ht="10.5" hidden="true" customHeight="false" outlineLevel="0" collapsed="false">
      <c r="A64" s="16" t="str">
        <f aca="false">IF(S64&gt;0,RANK(S64,$S$7:$S$250,0),"")</f>
        <v/>
      </c>
      <c r="B64" s="17"/>
      <c r="C64" s="17"/>
      <c r="D64" s="18"/>
      <c r="E64" s="19"/>
      <c r="F64" s="20"/>
      <c r="G64" s="21" t="str">
        <f aca="false">IF(ISBLANK(B64),"",IF(E64="ž",hdcp,0))</f>
        <v/>
      </c>
      <c r="H64" s="22" t="n">
        <f aca="false">IF(SUM(J64:O64)&gt;0,SUM(J64:O64)+(IF(ISNUMBER(G64),$G64*COUNTIF(J64:O64,"&gt;0"),0)),0)</f>
        <v>0</v>
      </c>
      <c r="I64" s="23" t="n">
        <f aca="false">IF(SUM(J64:O64)&gt;0,AVERAGE(J64:O64),0)</f>
        <v>0</v>
      </c>
      <c r="J64" s="24"/>
      <c r="K64" s="25"/>
      <c r="L64" s="25"/>
      <c r="M64" s="25"/>
      <c r="N64" s="25"/>
      <c r="O64" s="26"/>
      <c r="P64" s="27" t="n">
        <f aca="false">MAX(J64:O64)</f>
        <v>0</v>
      </c>
      <c r="Q64" s="27" t="n">
        <f aca="false">MIN(J64:O64)</f>
        <v>0</v>
      </c>
      <c r="R64" s="0" t="n">
        <f aca="false">IF(COUNTIF(J64:O64,"&gt;0")&gt;1,LARGE(J64:O64,2),0)</f>
        <v>0</v>
      </c>
      <c r="S64" s="27" t="n">
        <f aca="false">IF(OR(cat_sel=1,C64=INDEX(cat_list,cat_sel,1)),VALUE(H64&amp;TEXT(P64,"000")&amp;TEXT(Q64,"000")&amp;TEXT(R64,"000")),0)</f>
        <v>0</v>
      </c>
      <c r="T64" s="0" t="n">
        <v>1</v>
      </c>
    </row>
    <row r="65" customFormat="false" ht="10.5" hidden="true" customHeight="false" outlineLevel="0" collapsed="false">
      <c r="A65" s="16" t="str">
        <f aca="false">IF(S65&gt;0,RANK(S65,$S$7:$S$250,0),"")</f>
        <v/>
      </c>
      <c r="B65" s="17"/>
      <c r="C65" s="17"/>
      <c r="D65" s="18"/>
      <c r="E65" s="19"/>
      <c r="F65" s="20"/>
      <c r="G65" s="21" t="str">
        <f aca="false">IF(ISBLANK(B65),"",IF(E65="ž",hdcp,0))</f>
        <v/>
      </c>
      <c r="H65" s="22" t="n">
        <f aca="false">IF(SUM(J65:O65)&gt;0,SUM(J65:O65)+(IF(ISNUMBER(G65),$G65*COUNTIF(J65:O65,"&gt;0"),0)),0)</f>
        <v>0</v>
      </c>
      <c r="I65" s="23" t="n">
        <f aca="false">IF(SUM(J65:O65)&gt;0,AVERAGE(J65:O65),0)</f>
        <v>0</v>
      </c>
      <c r="J65" s="24"/>
      <c r="K65" s="25"/>
      <c r="L65" s="25"/>
      <c r="M65" s="25"/>
      <c r="N65" s="25"/>
      <c r="O65" s="26"/>
      <c r="P65" s="27" t="n">
        <f aca="false">MAX(J65:O65)</f>
        <v>0</v>
      </c>
      <c r="Q65" s="27" t="n">
        <f aca="false">MIN(J65:O65)</f>
        <v>0</v>
      </c>
      <c r="R65" s="0" t="n">
        <f aca="false">IF(COUNTIF(J65:O65,"&gt;0")&gt;1,LARGE(J65:O65,2),0)</f>
        <v>0</v>
      </c>
      <c r="S65" s="27" t="n">
        <f aca="false">IF(OR(cat_sel=1,C65=INDEX(cat_list,cat_sel,1)),VALUE(H65&amp;TEXT(P65,"000")&amp;TEXT(Q65,"000")&amp;TEXT(R65,"000")),0)</f>
        <v>0</v>
      </c>
    </row>
    <row r="66" customFormat="false" ht="10.5" hidden="true" customHeight="false" outlineLevel="0" collapsed="false">
      <c r="A66" s="16" t="str">
        <f aca="false">IF(S66&gt;0,RANK(S66,$S$7:$S$250,0),"")</f>
        <v/>
      </c>
      <c r="B66" s="17"/>
      <c r="C66" s="17"/>
      <c r="D66" s="18"/>
      <c r="E66" s="19"/>
      <c r="F66" s="20"/>
      <c r="G66" s="21" t="str">
        <f aca="false">IF(ISBLANK(B66),"",IF(E66="ž",hdcp,0))</f>
        <v/>
      </c>
      <c r="H66" s="22" t="n">
        <f aca="false">IF(SUM(J66:O66)&gt;0,SUM(J66:O66)+(IF(ISNUMBER(G66),$G66*COUNTIF(J66:O66,"&gt;0"),0)),0)</f>
        <v>0</v>
      </c>
      <c r="I66" s="23" t="n">
        <f aca="false">IF(SUM(J66:O66)&gt;0,AVERAGE(J66:O66),0)</f>
        <v>0</v>
      </c>
      <c r="J66" s="24"/>
      <c r="K66" s="25"/>
      <c r="L66" s="25"/>
      <c r="M66" s="25"/>
      <c r="N66" s="25"/>
      <c r="O66" s="26"/>
      <c r="P66" s="27" t="n">
        <f aca="false">MAX(J66:O66)</f>
        <v>0</v>
      </c>
      <c r="Q66" s="27" t="n">
        <f aca="false">MIN(J66:O66)</f>
        <v>0</v>
      </c>
      <c r="R66" s="0" t="n">
        <f aca="false">IF(COUNTIF(J66:O66,"&gt;0")&gt;1,LARGE(J66:O66,2),0)</f>
        <v>0</v>
      </c>
      <c r="S66" s="27" t="n">
        <f aca="false">IF(OR(cat_sel=1,C66=INDEX(cat_list,cat_sel,1)),VALUE(H66&amp;TEXT(P66,"000")&amp;TEXT(Q66,"000")&amp;TEXT(R66,"000")),0)</f>
        <v>0</v>
      </c>
    </row>
    <row r="67" customFormat="false" ht="10.5" hidden="true" customHeight="false" outlineLevel="0" collapsed="false">
      <c r="A67" s="16" t="str">
        <f aca="false">IF(S67&gt;0,RANK(S67,$S$7:$S$250,0),"")</f>
        <v/>
      </c>
      <c r="B67" s="17"/>
      <c r="C67" s="17"/>
      <c r="D67" s="18"/>
      <c r="E67" s="19"/>
      <c r="F67" s="20"/>
      <c r="G67" s="21" t="str">
        <f aca="false">IF(ISBLANK(B67),"",IF(E67="ž",hdcp,0))</f>
        <v/>
      </c>
      <c r="H67" s="22" t="n">
        <f aca="false">IF(SUM(J67:O67)&gt;0,SUM(J67:O67)+(IF(ISNUMBER(G67),$G67*COUNTIF(J67:O67,"&gt;0"),0)),0)</f>
        <v>0</v>
      </c>
      <c r="I67" s="23" t="n">
        <f aca="false">IF(SUM(J67:O67)&gt;0,AVERAGE(J67:O67),0)</f>
        <v>0</v>
      </c>
      <c r="J67" s="24"/>
      <c r="K67" s="25"/>
      <c r="L67" s="25"/>
      <c r="M67" s="25"/>
      <c r="N67" s="25"/>
      <c r="O67" s="26"/>
      <c r="P67" s="27" t="n">
        <f aca="false">MAX(J67:O67)</f>
        <v>0</v>
      </c>
      <c r="Q67" s="27" t="n">
        <f aca="false">MIN(J67:O67)</f>
        <v>0</v>
      </c>
      <c r="R67" s="0" t="n">
        <f aca="false">IF(COUNTIF(J67:O67,"&gt;0")&gt;1,LARGE(J67:O67,2),0)</f>
        <v>0</v>
      </c>
      <c r="S67" s="27" t="n">
        <f aca="false">IF(OR(cat_sel=1,C67=INDEX(cat_list,cat_sel,1)),VALUE(H67&amp;TEXT(P67,"000")&amp;TEXT(Q67,"000")&amp;TEXT(R67,"000")),0)</f>
        <v>0</v>
      </c>
      <c r="T67" s="0" t="n">
        <v>1</v>
      </c>
    </row>
    <row r="68" customFormat="false" ht="10.5" hidden="true" customHeight="false" outlineLevel="0" collapsed="false">
      <c r="A68" s="16" t="str">
        <f aca="false">IF(S68&gt;0,RANK(S68,$S$7:$S$250,0),"")</f>
        <v/>
      </c>
      <c r="B68" s="17"/>
      <c r="C68" s="17"/>
      <c r="D68" s="18"/>
      <c r="E68" s="19"/>
      <c r="F68" s="20"/>
      <c r="G68" s="21" t="str">
        <f aca="false">IF(ISBLANK(B68),"",IF(E68="ž",hdcp,0))</f>
        <v/>
      </c>
      <c r="H68" s="22" t="n">
        <f aca="false">IF(SUM(J68:O68)&gt;0,SUM(J68:O68)+(IF(ISNUMBER(G68),$G68*COUNTIF(J68:O68,"&gt;0"),0)),0)</f>
        <v>0</v>
      </c>
      <c r="I68" s="23" t="n">
        <f aca="false">IF(SUM(J68:O68)&gt;0,AVERAGE(J68:O68),0)</f>
        <v>0</v>
      </c>
      <c r="J68" s="24"/>
      <c r="K68" s="25"/>
      <c r="L68" s="25"/>
      <c r="M68" s="25"/>
      <c r="N68" s="25"/>
      <c r="O68" s="26"/>
      <c r="P68" s="27" t="n">
        <f aca="false">MAX(J68:O68)</f>
        <v>0</v>
      </c>
      <c r="Q68" s="27" t="n">
        <f aca="false">MIN(J68:O68)</f>
        <v>0</v>
      </c>
      <c r="R68" s="0" t="n">
        <f aca="false">IF(COUNTIF(J68:O68,"&gt;0")&gt;1,LARGE(J68:O68,2),0)</f>
        <v>0</v>
      </c>
      <c r="S68" s="27" t="n">
        <f aca="false">IF(OR(cat_sel=1,C68=INDEX(cat_list,cat_sel,1)),VALUE(H68&amp;TEXT(P68,"000")&amp;TEXT(Q68,"000")&amp;TEXT(R68,"000")),0)</f>
        <v>0</v>
      </c>
    </row>
    <row r="69" customFormat="false" ht="10.5" hidden="true" customHeight="false" outlineLevel="0" collapsed="false">
      <c r="A69" s="16" t="str">
        <f aca="false">IF(S69&gt;0,RANK(S69,$S$7:$S$250,0),"")</f>
        <v/>
      </c>
      <c r="B69" s="17"/>
      <c r="C69" s="17"/>
      <c r="D69" s="18"/>
      <c r="E69" s="19"/>
      <c r="F69" s="20"/>
      <c r="G69" s="21" t="str">
        <f aca="false">IF(ISBLANK(B69),"",IF(E69="ž",hdcp,0))</f>
        <v/>
      </c>
      <c r="H69" s="22" t="n">
        <f aca="false">IF(SUM(J69:O69)&gt;0,SUM(J69:O69)+(IF(ISNUMBER(G69),$G69*COUNTIF(J69:O69,"&gt;0"),0)),0)</f>
        <v>0</v>
      </c>
      <c r="I69" s="23" t="n">
        <f aca="false">IF(SUM(J69:O69)&gt;0,AVERAGE(J69:O69),0)</f>
        <v>0</v>
      </c>
      <c r="J69" s="24"/>
      <c r="K69" s="25"/>
      <c r="L69" s="25"/>
      <c r="M69" s="25"/>
      <c r="N69" s="25"/>
      <c r="O69" s="26"/>
      <c r="P69" s="27" t="n">
        <f aca="false">MAX(J69:O69)</f>
        <v>0</v>
      </c>
      <c r="Q69" s="27" t="n">
        <f aca="false">MIN(J69:O69)</f>
        <v>0</v>
      </c>
      <c r="R69" s="0" t="n">
        <f aca="false">IF(COUNTIF(J69:O69,"&gt;0")&gt;1,LARGE(J69:O69,2),0)</f>
        <v>0</v>
      </c>
      <c r="S69" s="27" t="n">
        <f aca="false">IF(OR(cat_sel=1,C69=INDEX(cat_list,cat_sel,1)),VALUE(H69&amp;TEXT(P69,"000")&amp;TEXT(Q69,"000")&amp;TEXT(R69,"000")),0)</f>
        <v>0</v>
      </c>
    </row>
    <row r="70" customFormat="false" ht="10.5" hidden="true" customHeight="false" outlineLevel="0" collapsed="false">
      <c r="A70" s="16" t="str">
        <f aca="false">IF(S70&gt;0,RANK(S70,$S$7:$S$250,0),"")</f>
        <v/>
      </c>
      <c r="B70" s="17"/>
      <c r="C70" s="17"/>
      <c r="D70" s="18"/>
      <c r="E70" s="19"/>
      <c r="F70" s="20"/>
      <c r="G70" s="21" t="str">
        <f aca="false">IF(ISBLANK(B70),"",IF(E70="ž",hdcp,0))</f>
        <v/>
      </c>
      <c r="H70" s="22" t="n">
        <f aca="false">IF(SUM(J70:O70)&gt;0,SUM(J70:O70)+(IF(ISNUMBER(G70),$G70*COUNTIF(J70:O70,"&gt;0"),0)),0)</f>
        <v>0</v>
      </c>
      <c r="I70" s="23" t="n">
        <f aca="false">IF(SUM(J70:O70)&gt;0,AVERAGE(J70:O70),0)</f>
        <v>0</v>
      </c>
      <c r="J70" s="24"/>
      <c r="K70" s="25"/>
      <c r="L70" s="25"/>
      <c r="M70" s="25"/>
      <c r="N70" s="25"/>
      <c r="O70" s="26"/>
      <c r="P70" s="27" t="n">
        <f aca="false">MAX(J70:O70)</f>
        <v>0</v>
      </c>
      <c r="Q70" s="27" t="n">
        <f aca="false">MIN(J70:O70)</f>
        <v>0</v>
      </c>
      <c r="R70" s="0" t="n">
        <f aca="false">IF(COUNTIF(J70:O70,"&gt;0")&gt;1,LARGE(J70:O70,2),0)</f>
        <v>0</v>
      </c>
      <c r="S70" s="27" t="n">
        <f aca="false">IF(OR(cat_sel=1,C70=INDEX(cat_list,cat_sel,1)),VALUE(H70&amp;TEXT(P70,"000")&amp;TEXT(Q70,"000")&amp;TEXT(R70,"000")),0)</f>
        <v>0</v>
      </c>
    </row>
    <row r="71" customFormat="false" ht="10.5" hidden="true" customHeight="false" outlineLevel="0" collapsed="false">
      <c r="A71" s="16" t="str">
        <f aca="false">IF(S71&gt;0,RANK(S71,$S$7:$S$250,0),"")</f>
        <v/>
      </c>
      <c r="B71" s="17"/>
      <c r="C71" s="17"/>
      <c r="D71" s="18"/>
      <c r="E71" s="19"/>
      <c r="F71" s="20"/>
      <c r="G71" s="21" t="str">
        <f aca="false">IF(ISBLANK(B71),"",IF(E71="ž",hdcp,0))</f>
        <v/>
      </c>
      <c r="H71" s="22" t="n">
        <f aca="false">IF(SUM(J71:O71)&gt;0,SUM(J71:O71)+(IF(ISNUMBER(G71),$G71*COUNTIF(J71:O71,"&gt;0"),0)),0)</f>
        <v>0</v>
      </c>
      <c r="I71" s="23" t="n">
        <f aca="false">IF(SUM(J71:O71)&gt;0,AVERAGE(J71:O71),0)</f>
        <v>0</v>
      </c>
      <c r="J71" s="24"/>
      <c r="K71" s="25"/>
      <c r="L71" s="25"/>
      <c r="M71" s="25"/>
      <c r="N71" s="25"/>
      <c r="O71" s="26"/>
      <c r="P71" s="27" t="n">
        <f aca="false">MAX(J71:O71)</f>
        <v>0</v>
      </c>
      <c r="Q71" s="27" t="n">
        <f aca="false">MIN(J71:O71)</f>
        <v>0</v>
      </c>
      <c r="R71" s="0" t="n">
        <f aca="false">IF(COUNTIF(J71:O71,"&gt;0")&gt;1,LARGE(J71:O71,2),0)</f>
        <v>0</v>
      </c>
      <c r="S71" s="27" t="n">
        <f aca="false">IF(OR(cat_sel=1,C71=INDEX(cat_list,cat_sel,1)),VALUE(H71&amp;TEXT(P71,"000")&amp;TEXT(Q71,"000")&amp;TEXT(R71,"000")),0)</f>
        <v>0</v>
      </c>
    </row>
    <row r="72" customFormat="false" ht="10.5" hidden="true" customHeight="false" outlineLevel="0" collapsed="false">
      <c r="A72" s="16" t="str">
        <f aca="false">IF(S72&gt;0,RANK(S72,$S$7:$S$250,0),"")</f>
        <v/>
      </c>
      <c r="B72" s="17"/>
      <c r="C72" s="17"/>
      <c r="D72" s="18"/>
      <c r="E72" s="19"/>
      <c r="F72" s="20"/>
      <c r="G72" s="21" t="str">
        <f aca="false">IF(ISBLANK(B72),"",IF(E72="ž",hdcp,0))</f>
        <v/>
      </c>
      <c r="H72" s="22" t="n">
        <f aca="false">IF(SUM(J72:O72)&gt;0,SUM(J72:O72)+(IF(ISNUMBER(G72),$G72*COUNTIF(J72:O72,"&gt;0"),0)),0)</f>
        <v>0</v>
      </c>
      <c r="I72" s="23" t="n">
        <f aca="false">IF(SUM(J72:O72)&gt;0,AVERAGE(J72:O72),0)</f>
        <v>0</v>
      </c>
      <c r="J72" s="24"/>
      <c r="K72" s="25"/>
      <c r="L72" s="25"/>
      <c r="M72" s="25"/>
      <c r="N72" s="25"/>
      <c r="O72" s="26"/>
      <c r="P72" s="27" t="n">
        <f aca="false">MAX(J72:O72)</f>
        <v>0</v>
      </c>
      <c r="Q72" s="27" t="n">
        <f aca="false">MIN(J72:O72)</f>
        <v>0</v>
      </c>
      <c r="R72" s="0" t="n">
        <f aca="false">IF(COUNTIF(J72:O72,"&gt;0")&gt;1,LARGE(J72:O72,2),0)</f>
        <v>0</v>
      </c>
      <c r="S72" s="27" t="n">
        <f aca="false">IF(OR(cat_sel=1,C72=INDEX(cat_list,cat_sel,1)),VALUE(H72&amp;TEXT(P72,"000")&amp;TEXT(Q72,"000")&amp;TEXT(R72,"000")),0)</f>
        <v>0</v>
      </c>
    </row>
    <row r="73" customFormat="false" ht="10.5" hidden="true" customHeight="false" outlineLevel="0" collapsed="false">
      <c r="A73" s="16" t="str">
        <f aca="false">IF(S73&gt;0,RANK(S73,$S$7:$S$250,0),"")</f>
        <v/>
      </c>
      <c r="B73" s="17"/>
      <c r="C73" s="17"/>
      <c r="D73" s="18"/>
      <c r="E73" s="19"/>
      <c r="F73" s="20"/>
      <c r="G73" s="21" t="str">
        <f aca="false">IF(ISBLANK(B73),"",IF(E73="ž",hdcp,0))</f>
        <v/>
      </c>
      <c r="H73" s="22" t="n">
        <f aca="false">IF(SUM(J73:O73)&gt;0,SUM(J73:O73)+(IF(ISNUMBER(G73),$G73*COUNTIF(J73:O73,"&gt;0"),0)),0)</f>
        <v>0</v>
      </c>
      <c r="I73" s="23" t="n">
        <f aca="false">IF(SUM(J73:O73)&gt;0,AVERAGE(J73:O73),0)</f>
        <v>0</v>
      </c>
      <c r="J73" s="24"/>
      <c r="K73" s="25"/>
      <c r="L73" s="25"/>
      <c r="M73" s="25"/>
      <c r="N73" s="25"/>
      <c r="O73" s="26"/>
      <c r="P73" s="27" t="n">
        <f aca="false">MAX(J73:O73)</f>
        <v>0</v>
      </c>
      <c r="Q73" s="27" t="n">
        <f aca="false">MIN(J73:O73)</f>
        <v>0</v>
      </c>
      <c r="R73" s="0" t="n">
        <f aca="false">IF(COUNTIF(J73:O73,"&gt;0")&gt;1,LARGE(J73:O73,2),0)</f>
        <v>0</v>
      </c>
      <c r="S73" s="27" t="n">
        <f aca="false">IF(OR(cat_sel=1,C73=INDEX(cat_list,cat_sel,1)),VALUE(H73&amp;TEXT(P73,"000")&amp;TEXT(Q73,"000")&amp;TEXT(R73,"000")),0)</f>
        <v>0</v>
      </c>
      <c r="T73" s="0" t="n">
        <v>1</v>
      </c>
    </row>
    <row r="74" customFormat="false" ht="10.5" hidden="true" customHeight="false" outlineLevel="0" collapsed="false">
      <c r="A74" s="16" t="str">
        <f aca="false">IF(S74&gt;0,RANK(S74,$S$7:$S$250,0),"")</f>
        <v/>
      </c>
      <c r="B74" s="17"/>
      <c r="C74" s="17"/>
      <c r="D74" s="18"/>
      <c r="E74" s="19"/>
      <c r="F74" s="20"/>
      <c r="G74" s="21" t="str">
        <f aca="false">IF(ISBLANK(B74),"",IF(E74="ž",hdcp,0))</f>
        <v/>
      </c>
      <c r="H74" s="22" t="n">
        <f aca="false">IF(SUM(J74:O74)&gt;0,SUM(J74:O74)+(IF(ISNUMBER(G74),$G74*COUNTIF(J74:O74,"&gt;0"),0)),0)</f>
        <v>0</v>
      </c>
      <c r="I74" s="23" t="n">
        <f aca="false">IF(SUM(J74:O74)&gt;0,AVERAGE(J74:O74),0)</f>
        <v>0</v>
      </c>
      <c r="J74" s="24"/>
      <c r="K74" s="25"/>
      <c r="L74" s="25"/>
      <c r="M74" s="25"/>
      <c r="N74" s="25"/>
      <c r="O74" s="26"/>
      <c r="P74" s="27" t="n">
        <f aca="false">MAX(J74:O74)</f>
        <v>0</v>
      </c>
      <c r="Q74" s="27" t="n">
        <f aca="false">MIN(J74:O74)</f>
        <v>0</v>
      </c>
      <c r="R74" s="0" t="n">
        <f aca="false">IF(COUNTIF(J74:O74,"&gt;0")&gt;1,LARGE(J74:O74,2),0)</f>
        <v>0</v>
      </c>
      <c r="S74" s="27" t="n">
        <f aca="false">IF(OR(cat_sel=1,C74=INDEX(cat_list,cat_sel,1)),VALUE(H74&amp;TEXT(P74,"000")&amp;TEXT(Q74,"000")&amp;TEXT(R74,"000")),0)</f>
        <v>0</v>
      </c>
      <c r="T74" s="0" t="n">
        <v>1</v>
      </c>
    </row>
    <row r="75" customFormat="false" ht="10.5" hidden="true" customHeight="false" outlineLevel="0" collapsed="false">
      <c r="A75" s="16" t="str">
        <f aca="false">IF(S75&gt;0,RANK(S75,$S$7:$S$250,0),"")</f>
        <v/>
      </c>
      <c r="B75" s="17"/>
      <c r="C75" s="17"/>
      <c r="D75" s="18"/>
      <c r="E75" s="19"/>
      <c r="F75" s="20"/>
      <c r="G75" s="21" t="str">
        <f aca="false">IF(ISBLANK(B75),"",IF(E75="ž",hdcp,0))</f>
        <v/>
      </c>
      <c r="H75" s="22" t="n">
        <f aca="false">IF(SUM(J75:O75)&gt;0,SUM(J75:O75)+(IF(ISNUMBER(G75),$G75*COUNTIF(J75:O75,"&gt;0"),0)),0)</f>
        <v>0</v>
      </c>
      <c r="I75" s="23" t="n">
        <f aca="false">IF(SUM(J75:O75)&gt;0,AVERAGE(J75:O75),0)</f>
        <v>0</v>
      </c>
      <c r="J75" s="24"/>
      <c r="K75" s="25"/>
      <c r="L75" s="25"/>
      <c r="M75" s="25"/>
      <c r="N75" s="25"/>
      <c r="O75" s="26"/>
      <c r="P75" s="27" t="n">
        <f aca="false">MAX(J75:O75)</f>
        <v>0</v>
      </c>
      <c r="Q75" s="27" t="n">
        <f aca="false">MIN(J75:O75)</f>
        <v>0</v>
      </c>
      <c r="R75" s="0" t="n">
        <f aca="false">IF(COUNTIF(J75:O75,"&gt;0")&gt;1,LARGE(J75:O75,2),0)</f>
        <v>0</v>
      </c>
      <c r="S75" s="27" t="n">
        <f aca="false">IF(OR(cat_sel=1,C75=INDEX(cat_list,cat_sel,1)),VALUE(H75&amp;TEXT(P75,"000")&amp;TEXT(Q75,"000")&amp;TEXT(R75,"000")),0)</f>
        <v>0</v>
      </c>
    </row>
    <row r="76" customFormat="false" ht="10.5" hidden="true" customHeight="false" outlineLevel="0" collapsed="false">
      <c r="A76" s="16" t="str">
        <f aca="false">IF(S76&gt;0,RANK(S76,$S$7:$S$250,0),"")</f>
        <v/>
      </c>
      <c r="B76" s="17"/>
      <c r="C76" s="17"/>
      <c r="D76" s="18"/>
      <c r="E76" s="19"/>
      <c r="F76" s="20"/>
      <c r="G76" s="21" t="str">
        <f aca="false">IF(ISBLANK(B76),"",IF(E76="ž",hdcp,0))</f>
        <v/>
      </c>
      <c r="H76" s="22" t="n">
        <f aca="false">IF(SUM(J76:O76)&gt;0,SUM(J76:O76)+(IF(ISNUMBER(G76),$G76*COUNTIF(J76:O76,"&gt;0"),0)),0)</f>
        <v>0</v>
      </c>
      <c r="I76" s="23" t="n">
        <f aca="false">IF(SUM(J76:O76)&gt;0,AVERAGE(J76:O76),0)</f>
        <v>0</v>
      </c>
      <c r="J76" s="24"/>
      <c r="K76" s="25"/>
      <c r="L76" s="25"/>
      <c r="M76" s="25"/>
      <c r="N76" s="25"/>
      <c r="O76" s="26"/>
      <c r="P76" s="27" t="n">
        <f aca="false">MAX(J76:O76)</f>
        <v>0</v>
      </c>
      <c r="Q76" s="27" t="n">
        <f aca="false">MIN(J76:O76)</f>
        <v>0</v>
      </c>
      <c r="R76" s="0" t="n">
        <f aca="false">IF(COUNTIF(J76:O76,"&gt;0")&gt;1,LARGE(J76:O76,2),0)</f>
        <v>0</v>
      </c>
      <c r="S76" s="27" t="n">
        <f aca="false">IF(OR(cat_sel=1,C76=INDEX(cat_list,cat_sel,1)),VALUE(H76&amp;TEXT(P76,"000")&amp;TEXT(Q76,"000")&amp;TEXT(R76,"000")),0)</f>
        <v>0</v>
      </c>
      <c r="T76" s="0" t="n">
        <v>1</v>
      </c>
    </row>
    <row r="77" customFormat="false" ht="10.5" hidden="true" customHeight="false" outlineLevel="0" collapsed="false">
      <c r="A77" s="16" t="str">
        <f aca="false">IF(S77&gt;0,RANK(S77,$S$7:$S$250,0),"")</f>
        <v/>
      </c>
      <c r="B77" s="17"/>
      <c r="C77" s="17"/>
      <c r="D77" s="18"/>
      <c r="E77" s="19"/>
      <c r="F77" s="20"/>
      <c r="G77" s="21" t="str">
        <f aca="false">IF(ISBLANK(B77),"",IF(E77="ž",hdcp,0))</f>
        <v/>
      </c>
      <c r="H77" s="22" t="n">
        <f aca="false">IF(SUM(J77:O77)&gt;0,SUM(J77:O77)+(IF(ISNUMBER(G77),$G77*COUNTIF(J77:O77,"&gt;0"),0)),0)</f>
        <v>0</v>
      </c>
      <c r="I77" s="23" t="n">
        <f aca="false">IF(SUM(J77:O77)&gt;0,AVERAGE(J77:O77),0)</f>
        <v>0</v>
      </c>
      <c r="J77" s="24"/>
      <c r="K77" s="25"/>
      <c r="L77" s="25"/>
      <c r="M77" s="25"/>
      <c r="N77" s="25"/>
      <c r="O77" s="26"/>
      <c r="P77" s="27" t="n">
        <f aca="false">MAX(J77:O77)</f>
        <v>0</v>
      </c>
      <c r="Q77" s="27" t="n">
        <f aca="false">MIN(J77:O77)</f>
        <v>0</v>
      </c>
      <c r="R77" s="0" t="n">
        <f aca="false">IF(COUNTIF(J77:O77,"&gt;0")&gt;1,LARGE(J77:O77,2),0)</f>
        <v>0</v>
      </c>
      <c r="S77" s="27" t="n">
        <f aca="false">IF(OR(cat_sel=1,C77=INDEX(cat_list,cat_sel,1)),VALUE(H77&amp;TEXT(P77,"000")&amp;TEXT(Q77,"000")&amp;TEXT(R77,"000")),0)</f>
        <v>0</v>
      </c>
      <c r="T77" s="0" t="n">
        <v>1</v>
      </c>
    </row>
    <row r="78" customFormat="false" ht="10.5" hidden="true" customHeight="false" outlineLevel="0" collapsed="false">
      <c r="A78" s="16" t="str">
        <f aca="false">IF(S78&gt;0,RANK(S78,$S$7:$S$250,0),"")</f>
        <v/>
      </c>
      <c r="B78" s="17"/>
      <c r="C78" s="17"/>
      <c r="D78" s="18"/>
      <c r="E78" s="19"/>
      <c r="F78" s="20"/>
      <c r="G78" s="21" t="str">
        <f aca="false">IF(ISBLANK(B78),"",IF(E78="ž",hdcp,0))</f>
        <v/>
      </c>
      <c r="H78" s="22" t="n">
        <f aca="false">IF(SUM(J78:O78)&gt;0,SUM(J78:O78)+(IF(ISNUMBER(G78),$G78*COUNTIF(J78:O78,"&gt;0"),0)),0)</f>
        <v>0</v>
      </c>
      <c r="I78" s="23" t="n">
        <f aca="false">IF(SUM(J78:O78)&gt;0,AVERAGE(J78:O78),0)</f>
        <v>0</v>
      </c>
      <c r="J78" s="24"/>
      <c r="K78" s="25"/>
      <c r="L78" s="25"/>
      <c r="M78" s="25"/>
      <c r="N78" s="25"/>
      <c r="O78" s="26"/>
      <c r="P78" s="27" t="n">
        <f aca="false">MAX(J78:O78)</f>
        <v>0</v>
      </c>
      <c r="Q78" s="27" t="n">
        <f aca="false">MIN(J78:O78)</f>
        <v>0</v>
      </c>
      <c r="R78" s="0" t="n">
        <f aca="false">IF(COUNTIF(J78:O78,"&gt;0")&gt;1,LARGE(J78:O78,2),0)</f>
        <v>0</v>
      </c>
      <c r="S78" s="27" t="n">
        <f aca="false">IF(OR(cat_sel=1,C78=INDEX(cat_list,cat_sel,1)),VALUE(H78&amp;TEXT(P78,"000")&amp;TEXT(Q78,"000")&amp;TEXT(R78,"000")),0)</f>
        <v>0</v>
      </c>
    </row>
    <row r="79" customFormat="false" ht="10.5" hidden="true" customHeight="false" outlineLevel="0" collapsed="false">
      <c r="A79" s="16" t="str">
        <f aca="false">IF(S79&gt;0,RANK(S79,$S$7:$S$250,0),"")</f>
        <v/>
      </c>
      <c r="B79" s="17"/>
      <c r="C79" s="17"/>
      <c r="D79" s="18"/>
      <c r="E79" s="19"/>
      <c r="F79" s="20"/>
      <c r="G79" s="21" t="str">
        <f aca="false">IF(ISBLANK(B79),"",IF(E79="ž",hdcp,0))</f>
        <v/>
      </c>
      <c r="H79" s="22" t="n">
        <f aca="false">IF(SUM(J79:O79)&gt;0,SUM(J79:O79)+(IF(ISNUMBER(G79),$G79*COUNTIF(J79:O79,"&gt;0"),0)),0)</f>
        <v>0</v>
      </c>
      <c r="I79" s="23" t="n">
        <f aca="false">IF(SUM(J79:O79)&gt;0,AVERAGE(J79:O79),0)</f>
        <v>0</v>
      </c>
      <c r="J79" s="24"/>
      <c r="K79" s="25"/>
      <c r="L79" s="25"/>
      <c r="M79" s="25"/>
      <c r="N79" s="25"/>
      <c r="O79" s="26"/>
      <c r="P79" s="27" t="n">
        <f aca="false">MAX(J79:O79)</f>
        <v>0</v>
      </c>
      <c r="Q79" s="27" t="n">
        <f aca="false">MIN(J79:O79)</f>
        <v>0</v>
      </c>
      <c r="R79" s="0" t="n">
        <f aca="false">IF(COUNTIF(J79:O79,"&gt;0")&gt;1,LARGE(J79:O79,2),0)</f>
        <v>0</v>
      </c>
      <c r="S79" s="27" t="n">
        <f aca="false">IF(OR(cat_sel=1,C79=INDEX(cat_list,cat_sel,1)),VALUE(H79&amp;TEXT(P79,"000")&amp;TEXT(Q79,"000")&amp;TEXT(R79,"000")),0)</f>
        <v>0</v>
      </c>
    </row>
    <row r="80" customFormat="false" ht="10.5" hidden="true" customHeight="false" outlineLevel="0" collapsed="false">
      <c r="A80" s="16" t="str">
        <f aca="false">IF(S80&gt;0,RANK(S80,$S$7:$S$250,0),"")</f>
        <v/>
      </c>
      <c r="B80" s="17"/>
      <c r="C80" s="17"/>
      <c r="D80" s="18"/>
      <c r="E80" s="19"/>
      <c r="F80" s="20"/>
      <c r="G80" s="21" t="str">
        <f aca="false">IF(ISBLANK(B80),"",IF(E80="ž",hdcp,0))</f>
        <v/>
      </c>
      <c r="H80" s="22" t="n">
        <f aca="false">IF(SUM(J80:O80)&gt;0,SUM(J80:O80)+(IF(ISNUMBER(G80),$G80*COUNTIF(J80:O80,"&gt;0"),0)),0)</f>
        <v>0</v>
      </c>
      <c r="I80" s="23" t="n">
        <f aca="false">IF(SUM(J80:O80)&gt;0,AVERAGE(J80:O80),0)</f>
        <v>0</v>
      </c>
      <c r="J80" s="24"/>
      <c r="K80" s="25"/>
      <c r="L80" s="25"/>
      <c r="M80" s="25"/>
      <c r="N80" s="25"/>
      <c r="O80" s="26"/>
      <c r="P80" s="27" t="n">
        <f aca="false">MAX(J80:O80)</f>
        <v>0</v>
      </c>
      <c r="Q80" s="27" t="n">
        <f aca="false">MIN(J80:O80)</f>
        <v>0</v>
      </c>
      <c r="R80" s="0" t="n">
        <f aca="false">IF(COUNTIF(J80:O80,"&gt;0")&gt;1,LARGE(J80:O80,2),0)</f>
        <v>0</v>
      </c>
      <c r="S80" s="27" t="n">
        <f aca="false">IF(OR(cat_sel=1,C80=INDEX(cat_list,cat_sel,1)),VALUE(H80&amp;TEXT(P80,"000")&amp;TEXT(Q80,"000")&amp;TEXT(R80,"000")),0)</f>
        <v>0</v>
      </c>
      <c r="T80" s="0" t="n">
        <v>1</v>
      </c>
    </row>
    <row r="81" customFormat="false" ht="10.5" hidden="true" customHeight="false" outlineLevel="0" collapsed="false">
      <c r="A81" s="16" t="str">
        <f aca="false">IF(S81&gt;0,RANK(S81,$S$7:$S$250,0),"")</f>
        <v/>
      </c>
      <c r="B81" s="17"/>
      <c r="C81" s="17"/>
      <c r="D81" s="18"/>
      <c r="E81" s="19"/>
      <c r="F81" s="20"/>
      <c r="G81" s="21" t="str">
        <f aca="false">IF(ISBLANK(B81),"",IF(E81="ž",hdcp,0))</f>
        <v/>
      </c>
      <c r="H81" s="22" t="n">
        <f aca="false">IF(SUM(J81:O81)&gt;0,SUM(J81:O81)+(IF(ISNUMBER(G81),$G81*COUNTIF(J81:O81,"&gt;0"),0)),0)</f>
        <v>0</v>
      </c>
      <c r="I81" s="23" t="n">
        <f aca="false">IF(SUM(J81:O81)&gt;0,AVERAGE(J81:O81),0)</f>
        <v>0</v>
      </c>
      <c r="J81" s="24"/>
      <c r="K81" s="25"/>
      <c r="L81" s="25"/>
      <c r="M81" s="25"/>
      <c r="N81" s="25"/>
      <c r="O81" s="26"/>
      <c r="P81" s="27" t="n">
        <f aca="false">MAX(J81:O81)</f>
        <v>0</v>
      </c>
      <c r="Q81" s="27" t="n">
        <f aca="false">MIN(J81:O81)</f>
        <v>0</v>
      </c>
      <c r="R81" s="0" t="n">
        <f aca="false">IF(COUNTIF(J81:O81,"&gt;0")&gt;1,LARGE(J81:O81,2),0)</f>
        <v>0</v>
      </c>
      <c r="S81" s="27" t="n">
        <f aca="false">IF(OR(cat_sel=1,C81=INDEX(cat_list,cat_sel,1)),VALUE(H81&amp;TEXT(P81,"000")&amp;TEXT(Q81,"000")&amp;TEXT(R81,"000")),0)</f>
        <v>0</v>
      </c>
      <c r="T81" s="0" t="n">
        <v>1</v>
      </c>
    </row>
    <row r="82" customFormat="false" ht="10.5" hidden="true" customHeight="false" outlineLevel="0" collapsed="false">
      <c r="A82" s="16" t="str">
        <f aca="false">IF(S82&gt;0,RANK(S82,$S$7:$S$250,0),"")</f>
        <v/>
      </c>
      <c r="B82" s="17"/>
      <c r="C82" s="17"/>
      <c r="D82" s="18"/>
      <c r="E82" s="19"/>
      <c r="F82" s="20"/>
      <c r="G82" s="21" t="str">
        <f aca="false">IF(ISBLANK(B82),"",IF(E82="ž",hdcp,0))</f>
        <v/>
      </c>
      <c r="H82" s="22" t="n">
        <f aca="false">IF(SUM(J82:O82)&gt;0,SUM(J82:O82)+(IF(ISNUMBER(G82),$G82*COUNTIF(J82:O82,"&gt;0"),0)),0)</f>
        <v>0</v>
      </c>
      <c r="I82" s="23" t="n">
        <f aca="false">IF(SUM(J82:O82)&gt;0,AVERAGE(J82:O82),0)</f>
        <v>0</v>
      </c>
      <c r="J82" s="24"/>
      <c r="K82" s="25"/>
      <c r="L82" s="25"/>
      <c r="M82" s="25"/>
      <c r="N82" s="25"/>
      <c r="O82" s="26"/>
      <c r="P82" s="27" t="n">
        <f aca="false">MAX(J82:O82)</f>
        <v>0</v>
      </c>
      <c r="Q82" s="27" t="n">
        <f aca="false">MIN(J82:O82)</f>
        <v>0</v>
      </c>
      <c r="R82" s="0" t="n">
        <f aca="false">IF(COUNTIF(J82:O82,"&gt;0")&gt;1,LARGE(J82:O82,2),0)</f>
        <v>0</v>
      </c>
      <c r="S82" s="27" t="n">
        <f aca="false">IF(OR(cat_sel=1,C82=INDEX(cat_list,cat_sel,1)),VALUE(H82&amp;TEXT(P82,"000")&amp;TEXT(Q82,"000")&amp;TEXT(R82,"000")),0)</f>
        <v>0</v>
      </c>
      <c r="T82" s="0" t="n">
        <v>1</v>
      </c>
    </row>
    <row r="83" customFormat="false" ht="10.5" hidden="true" customHeight="false" outlineLevel="0" collapsed="false">
      <c r="A83" s="16" t="str">
        <f aca="false">IF(S83&gt;0,RANK(S83,$S$7:$S$250,0),"")</f>
        <v/>
      </c>
      <c r="B83" s="17"/>
      <c r="C83" s="17"/>
      <c r="D83" s="18"/>
      <c r="E83" s="19"/>
      <c r="F83" s="20"/>
      <c r="G83" s="21" t="str">
        <f aca="false">IF(ISBLANK(B83),"",IF(E83="ž",hdcp,0))</f>
        <v/>
      </c>
      <c r="H83" s="22" t="n">
        <f aca="false">IF(SUM(J83:O83)&gt;0,SUM(J83:O83)+(IF(ISNUMBER(G83),$G83*COUNTIF(J83:O83,"&gt;0"),0)),0)</f>
        <v>0</v>
      </c>
      <c r="I83" s="23" t="n">
        <f aca="false">IF(SUM(J83:O83)&gt;0,AVERAGE(J83:O83),0)</f>
        <v>0</v>
      </c>
      <c r="J83" s="24"/>
      <c r="K83" s="25"/>
      <c r="L83" s="25"/>
      <c r="M83" s="25"/>
      <c r="N83" s="25"/>
      <c r="O83" s="26"/>
      <c r="P83" s="27" t="n">
        <f aca="false">MAX(J83:O83)</f>
        <v>0</v>
      </c>
      <c r="Q83" s="27" t="n">
        <f aca="false">MIN(J83:O83)</f>
        <v>0</v>
      </c>
      <c r="R83" s="0" t="n">
        <f aca="false">IF(COUNTIF(J83:O83,"&gt;0")&gt;1,LARGE(J83:O83,2),0)</f>
        <v>0</v>
      </c>
      <c r="S83" s="27" t="n">
        <f aca="false">IF(OR(cat_sel=1,C83=INDEX(cat_list,cat_sel,1)),VALUE(H83&amp;TEXT(P83,"000")&amp;TEXT(Q83,"000")&amp;TEXT(R83,"000")),0)</f>
        <v>0</v>
      </c>
    </row>
    <row r="84" customFormat="false" ht="10.5" hidden="true" customHeight="false" outlineLevel="0" collapsed="false">
      <c r="A84" s="16" t="str">
        <f aca="false">IF(S84&gt;0,RANK(S84,$S$7:$S$250,0),"")</f>
        <v/>
      </c>
      <c r="B84" s="17"/>
      <c r="C84" s="17"/>
      <c r="D84" s="18"/>
      <c r="E84" s="19"/>
      <c r="F84" s="20"/>
      <c r="G84" s="21" t="str">
        <f aca="false">IF(ISBLANK(B84),"",IF(E84="ž",hdcp,0))</f>
        <v/>
      </c>
      <c r="H84" s="22" t="n">
        <f aca="false">IF(SUM(J84:O84)&gt;0,SUM(J84:O84)+(IF(ISNUMBER(G84),$G84*COUNTIF(J84:O84,"&gt;0"),0)),0)</f>
        <v>0</v>
      </c>
      <c r="I84" s="23" t="n">
        <f aca="false">IF(SUM(J84:O84)&gt;0,AVERAGE(J84:O84),0)</f>
        <v>0</v>
      </c>
      <c r="J84" s="24"/>
      <c r="K84" s="25"/>
      <c r="L84" s="25"/>
      <c r="M84" s="25"/>
      <c r="N84" s="25"/>
      <c r="O84" s="26"/>
      <c r="P84" s="27" t="n">
        <f aca="false">MAX(J84:O84)</f>
        <v>0</v>
      </c>
      <c r="Q84" s="27" t="n">
        <f aca="false">MIN(J84:O84)</f>
        <v>0</v>
      </c>
      <c r="R84" s="0" t="n">
        <f aca="false">IF(COUNTIF(J84:O84,"&gt;0")&gt;1,LARGE(J84:O84,2),0)</f>
        <v>0</v>
      </c>
      <c r="S84" s="27" t="n">
        <f aca="false">IF(OR(cat_sel=1,C84=INDEX(cat_list,cat_sel,1)),VALUE(H84&amp;TEXT(P84,"000")&amp;TEXT(Q84,"000")&amp;TEXT(R84,"000")),0)</f>
        <v>0</v>
      </c>
      <c r="T84" s="0" t="n">
        <v>1</v>
      </c>
    </row>
    <row r="85" customFormat="false" ht="10.5" hidden="true" customHeight="false" outlineLevel="0" collapsed="false">
      <c r="A85" s="16" t="str">
        <f aca="false">IF(S85&gt;0,RANK(S85,$S$7:$S$250,0),"")</f>
        <v/>
      </c>
      <c r="B85" s="17"/>
      <c r="C85" s="17"/>
      <c r="D85" s="18"/>
      <c r="E85" s="19"/>
      <c r="F85" s="20"/>
      <c r="G85" s="21" t="str">
        <f aca="false">IF(ISBLANK(B85),"",IF(E85="ž",hdcp,0))</f>
        <v/>
      </c>
      <c r="H85" s="22" t="n">
        <f aca="false">IF(SUM(J85:O85)&gt;0,SUM(J85:O85)+(IF(ISNUMBER(G85),$G85*COUNTIF(J85:O85,"&gt;0"),0)),0)</f>
        <v>0</v>
      </c>
      <c r="I85" s="23" t="n">
        <f aca="false">IF(SUM(J85:O85)&gt;0,AVERAGE(J85:O85),0)</f>
        <v>0</v>
      </c>
      <c r="J85" s="24"/>
      <c r="K85" s="25"/>
      <c r="L85" s="25"/>
      <c r="M85" s="25"/>
      <c r="N85" s="25"/>
      <c r="O85" s="26"/>
      <c r="P85" s="27" t="n">
        <f aca="false">MAX(J85:O85)</f>
        <v>0</v>
      </c>
      <c r="Q85" s="27" t="n">
        <f aca="false">MIN(J85:O85)</f>
        <v>0</v>
      </c>
      <c r="R85" s="0" t="n">
        <f aca="false">IF(COUNTIF(J85:O85,"&gt;0")&gt;1,LARGE(J85:O85,2),0)</f>
        <v>0</v>
      </c>
      <c r="S85" s="27" t="n">
        <f aca="false">IF(OR(cat_sel=1,C85=INDEX(cat_list,cat_sel,1)),VALUE(H85&amp;TEXT(P85,"000")&amp;TEXT(Q85,"000")&amp;TEXT(R85,"000")),0)</f>
        <v>0</v>
      </c>
      <c r="T85" s="0" t="n">
        <v>1</v>
      </c>
    </row>
    <row r="86" customFormat="false" ht="10.5" hidden="true" customHeight="false" outlineLevel="0" collapsed="false">
      <c r="A86" s="16" t="str">
        <f aca="false">IF(S86&gt;0,RANK(S86,$S$7:$S$250,0),"")</f>
        <v/>
      </c>
      <c r="B86" s="17"/>
      <c r="C86" s="17"/>
      <c r="D86" s="18"/>
      <c r="E86" s="19"/>
      <c r="F86" s="20"/>
      <c r="G86" s="21" t="str">
        <f aca="false">IF(ISBLANK(B86),"",IF(E86="ž",hdcp,0))</f>
        <v/>
      </c>
      <c r="H86" s="22" t="n">
        <f aca="false">IF(SUM(J86:O86)&gt;0,SUM(J86:O86)+(IF(ISNUMBER(G86),$G86*COUNTIF(J86:O86,"&gt;0"),0)),0)</f>
        <v>0</v>
      </c>
      <c r="I86" s="23" t="n">
        <f aca="false">IF(SUM(J86:O86)&gt;0,AVERAGE(J86:O86),0)</f>
        <v>0</v>
      </c>
      <c r="J86" s="24"/>
      <c r="K86" s="25"/>
      <c r="L86" s="25"/>
      <c r="M86" s="25"/>
      <c r="N86" s="25"/>
      <c r="O86" s="26"/>
      <c r="P86" s="27" t="n">
        <f aca="false">MAX(J86:O86)</f>
        <v>0</v>
      </c>
      <c r="Q86" s="27" t="n">
        <f aca="false">MIN(J86:O86)</f>
        <v>0</v>
      </c>
      <c r="R86" s="0" t="n">
        <f aca="false">IF(COUNTIF(J86:O86,"&gt;0")&gt;1,LARGE(J86:O86,2),0)</f>
        <v>0</v>
      </c>
      <c r="S86" s="27" t="n">
        <f aca="false">IF(OR(cat_sel=1,C86=INDEX(cat_list,cat_sel,1)),VALUE(H86&amp;TEXT(P86,"000")&amp;TEXT(Q86,"000")&amp;TEXT(R86,"000")),0)</f>
        <v>0</v>
      </c>
      <c r="T86" s="0" t="n">
        <v>1</v>
      </c>
    </row>
    <row r="87" customFormat="false" ht="10.5" hidden="true" customHeight="false" outlineLevel="0" collapsed="false">
      <c r="A87" s="16" t="str">
        <f aca="false">IF(S87&gt;0,RANK(S87,$S$7:$S$250,0),"")</f>
        <v/>
      </c>
      <c r="B87" s="17"/>
      <c r="C87" s="17"/>
      <c r="D87" s="18"/>
      <c r="E87" s="19"/>
      <c r="F87" s="20"/>
      <c r="G87" s="21" t="str">
        <f aca="false">IF(ISBLANK(B87),"",IF(E87="ž",hdcp,0))</f>
        <v/>
      </c>
      <c r="H87" s="22" t="n">
        <f aca="false">IF(SUM(J87:O87)&gt;0,SUM(J87:O87)+(IF(ISNUMBER(G87),$G87*COUNTIF(J87:O87,"&gt;0"),0)),0)</f>
        <v>0</v>
      </c>
      <c r="I87" s="23" t="n">
        <f aca="false">IF(SUM(J87:O87)&gt;0,AVERAGE(J87:O87),0)</f>
        <v>0</v>
      </c>
      <c r="J87" s="24"/>
      <c r="K87" s="25"/>
      <c r="L87" s="25"/>
      <c r="M87" s="25"/>
      <c r="N87" s="25"/>
      <c r="O87" s="26"/>
      <c r="P87" s="27" t="n">
        <f aca="false">MAX(J87:O87)</f>
        <v>0</v>
      </c>
      <c r="Q87" s="27" t="n">
        <f aca="false">MIN(J87:O87)</f>
        <v>0</v>
      </c>
      <c r="R87" s="0" t="n">
        <f aca="false">IF(COUNTIF(J87:O87,"&gt;0")&gt;1,LARGE(J87:O87,2),0)</f>
        <v>0</v>
      </c>
      <c r="S87" s="27" t="n">
        <f aca="false">IF(OR(cat_sel=1,C87=INDEX(cat_list,cat_sel,1)),VALUE(H87&amp;TEXT(P87,"000")&amp;TEXT(Q87,"000")&amp;TEXT(R87,"000")),0)</f>
        <v>0</v>
      </c>
      <c r="T87" s="0" t="n">
        <v>1</v>
      </c>
    </row>
    <row r="88" customFormat="false" ht="10.5" hidden="true" customHeight="false" outlineLevel="0" collapsed="false">
      <c r="A88" s="16" t="str">
        <f aca="false">IF(S88&gt;0,RANK(S88,$S$7:$S$250,0),"")</f>
        <v/>
      </c>
      <c r="B88" s="17"/>
      <c r="C88" s="17"/>
      <c r="D88" s="18"/>
      <c r="E88" s="19"/>
      <c r="F88" s="20"/>
      <c r="G88" s="21" t="str">
        <f aca="false">IF(ISBLANK(B88),"",IF(E88="ž",hdcp,0))</f>
        <v/>
      </c>
      <c r="H88" s="22" t="n">
        <f aca="false">IF(SUM(J88:O88)&gt;0,SUM(J88:O88)+(IF(ISNUMBER(G88),$G88*COUNTIF(J88:O88,"&gt;0"),0)),0)</f>
        <v>0</v>
      </c>
      <c r="I88" s="23" t="n">
        <f aca="false">IF(SUM(J88:O88)&gt;0,AVERAGE(J88:O88),0)</f>
        <v>0</v>
      </c>
      <c r="J88" s="24"/>
      <c r="K88" s="25"/>
      <c r="L88" s="25"/>
      <c r="M88" s="25"/>
      <c r="N88" s="25"/>
      <c r="O88" s="26"/>
      <c r="P88" s="27" t="n">
        <f aca="false">MAX(J88:O88)</f>
        <v>0</v>
      </c>
      <c r="Q88" s="27" t="n">
        <f aca="false">MIN(J88:O88)</f>
        <v>0</v>
      </c>
      <c r="R88" s="0" t="n">
        <f aca="false">IF(COUNTIF(J88:O88,"&gt;0")&gt;1,LARGE(J88:O88,2),0)</f>
        <v>0</v>
      </c>
      <c r="S88" s="27" t="n">
        <f aca="false">IF(OR(cat_sel=1,C88=INDEX(cat_list,cat_sel,1)),VALUE(H88&amp;TEXT(P88,"000")&amp;TEXT(Q88,"000")&amp;TEXT(R88,"000")),0)</f>
        <v>0</v>
      </c>
      <c r="T88" s="0" t="n">
        <v>1</v>
      </c>
    </row>
    <row r="89" customFormat="false" ht="10.5" hidden="true" customHeight="false" outlineLevel="0" collapsed="false">
      <c r="A89" s="16" t="str">
        <f aca="false">IF(S89&gt;0,RANK(S89,$S$7:$S$250,0),"")</f>
        <v/>
      </c>
      <c r="B89" s="17"/>
      <c r="C89" s="17"/>
      <c r="D89" s="18"/>
      <c r="E89" s="19"/>
      <c r="F89" s="20"/>
      <c r="G89" s="21" t="str">
        <f aca="false">IF(ISBLANK(B89),"",IF(E89="ž",hdcp,0))</f>
        <v/>
      </c>
      <c r="H89" s="22" t="n">
        <f aca="false">IF(SUM(J89:O89)&gt;0,SUM(J89:O89)+(IF(ISNUMBER(G89),$G89*COUNTIF(J89:O89,"&gt;0"),0)),0)</f>
        <v>0</v>
      </c>
      <c r="I89" s="23" t="n">
        <f aca="false">IF(SUM(J89:O89)&gt;0,AVERAGE(J89:O89),0)</f>
        <v>0</v>
      </c>
      <c r="J89" s="24"/>
      <c r="K89" s="25"/>
      <c r="L89" s="25"/>
      <c r="M89" s="25"/>
      <c r="N89" s="25"/>
      <c r="O89" s="26"/>
      <c r="P89" s="27" t="n">
        <f aca="false">MAX(J89:O89)</f>
        <v>0</v>
      </c>
      <c r="Q89" s="27" t="n">
        <f aca="false">MIN(J89:O89)</f>
        <v>0</v>
      </c>
      <c r="R89" s="0" t="n">
        <f aca="false">IF(COUNTIF(J89:O89,"&gt;0")&gt;1,LARGE(J89:O89,2),0)</f>
        <v>0</v>
      </c>
      <c r="S89" s="27" t="n">
        <f aca="false">IF(OR(cat_sel=1,C89=INDEX(cat_list,cat_sel,1)),VALUE(H89&amp;TEXT(P89,"000")&amp;TEXT(Q89,"000")&amp;TEXT(R89,"000")),0)</f>
        <v>0</v>
      </c>
    </row>
    <row r="90" customFormat="false" ht="10.5" hidden="true" customHeight="false" outlineLevel="0" collapsed="false">
      <c r="A90" s="16" t="str">
        <f aca="false">IF(S90&gt;0,RANK(S90,$S$7:$S$250,0),"")</f>
        <v/>
      </c>
      <c r="B90" s="17"/>
      <c r="C90" s="17"/>
      <c r="D90" s="18"/>
      <c r="E90" s="19"/>
      <c r="F90" s="20"/>
      <c r="G90" s="21" t="str">
        <f aca="false">IF(ISBLANK(B90),"",IF(E90="ž",hdcp,0))</f>
        <v/>
      </c>
      <c r="H90" s="22" t="n">
        <f aca="false">IF(SUM(J90:O90)&gt;0,SUM(J90:O90)+(IF(ISNUMBER(G90),$G90*COUNTIF(J90:O90,"&gt;0"),0)),0)</f>
        <v>0</v>
      </c>
      <c r="I90" s="23" t="n">
        <f aca="false">IF(SUM(J90:O90)&gt;0,AVERAGE(J90:O90),0)</f>
        <v>0</v>
      </c>
      <c r="J90" s="24"/>
      <c r="K90" s="25"/>
      <c r="L90" s="25"/>
      <c r="M90" s="25"/>
      <c r="N90" s="25"/>
      <c r="O90" s="26"/>
      <c r="P90" s="27" t="n">
        <f aca="false">MAX(J90:O90)</f>
        <v>0</v>
      </c>
      <c r="Q90" s="27" t="n">
        <f aca="false">MIN(J90:O90)</f>
        <v>0</v>
      </c>
      <c r="R90" s="0" t="n">
        <f aca="false">IF(COUNTIF(J90:O90,"&gt;0")&gt;1,LARGE(J90:O90,2),0)</f>
        <v>0</v>
      </c>
      <c r="S90" s="27" t="n">
        <f aca="false">IF(OR(cat_sel=1,C90=INDEX(cat_list,cat_sel,1)),VALUE(H90&amp;TEXT(P90,"000")&amp;TEXT(Q90,"000")&amp;TEXT(R90,"000")),0)</f>
        <v>0</v>
      </c>
      <c r="T90" s="0" t="n">
        <v>1</v>
      </c>
    </row>
    <row r="91" customFormat="false" ht="10.5" hidden="true" customHeight="false" outlineLevel="0" collapsed="false">
      <c r="A91" s="16" t="str">
        <f aca="false">IF(S91&gt;0,RANK(S91,$S$7:$S$250,0),"")</f>
        <v/>
      </c>
      <c r="B91" s="17"/>
      <c r="C91" s="17"/>
      <c r="D91" s="18"/>
      <c r="E91" s="19"/>
      <c r="F91" s="20"/>
      <c r="G91" s="21" t="str">
        <f aca="false">IF(ISBLANK(B91),"",IF(E91="ž",hdcp,0))</f>
        <v/>
      </c>
      <c r="H91" s="22" t="n">
        <f aca="false">IF(SUM(J91:O91)&gt;0,SUM(J91:O91)+(IF(ISNUMBER(G91),$G91*COUNTIF(J91:O91,"&gt;0"),0)),0)</f>
        <v>0</v>
      </c>
      <c r="I91" s="23" t="n">
        <f aca="false">IF(SUM(J91:O91)&gt;0,AVERAGE(J91:O91),0)</f>
        <v>0</v>
      </c>
      <c r="J91" s="24"/>
      <c r="K91" s="25"/>
      <c r="L91" s="25"/>
      <c r="M91" s="25"/>
      <c r="N91" s="25"/>
      <c r="O91" s="26"/>
      <c r="P91" s="27" t="n">
        <f aca="false">MAX(J91:O91)</f>
        <v>0</v>
      </c>
      <c r="Q91" s="27" t="n">
        <f aca="false">MIN(J91:O91)</f>
        <v>0</v>
      </c>
      <c r="R91" s="0" t="n">
        <f aca="false">IF(COUNTIF(J91:O91,"&gt;0")&gt;1,LARGE(J91:O91,2),0)</f>
        <v>0</v>
      </c>
      <c r="S91" s="27" t="n">
        <f aca="false">IF(OR(cat_sel=1,C91=INDEX(cat_list,cat_sel,1)),VALUE(H91&amp;TEXT(P91,"000")&amp;TEXT(Q91,"000")&amp;TEXT(R91,"000")),0)</f>
        <v>0</v>
      </c>
    </row>
    <row r="92" customFormat="false" ht="10.5" hidden="true" customHeight="false" outlineLevel="0" collapsed="false">
      <c r="A92" s="16" t="str">
        <f aca="false">IF(S92&gt;0,RANK(S92,$S$7:$S$250,0),"")</f>
        <v/>
      </c>
      <c r="B92" s="17"/>
      <c r="C92" s="17"/>
      <c r="D92" s="18"/>
      <c r="E92" s="19"/>
      <c r="F92" s="20"/>
      <c r="G92" s="21" t="str">
        <f aca="false">IF(ISBLANK(B92),"",IF(E92="ž",hdcp,0))</f>
        <v/>
      </c>
      <c r="H92" s="22" t="n">
        <f aca="false">IF(SUM(J92:O92)&gt;0,SUM(J92:O92)+(IF(ISNUMBER(G92),$G92*COUNTIF(J92:O92,"&gt;0"),0)),0)</f>
        <v>0</v>
      </c>
      <c r="I92" s="23" t="n">
        <f aca="false">IF(SUM(J92:O92)&gt;0,AVERAGE(J92:O92),0)</f>
        <v>0</v>
      </c>
      <c r="J92" s="24"/>
      <c r="K92" s="25"/>
      <c r="L92" s="25"/>
      <c r="M92" s="25"/>
      <c r="N92" s="25"/>
      <c r="O92" s="26"/>
      <c r="P92" s="27" t="n">
        <f aca="false">MAX(J92:O92)</f>
        <v>0</v>
      </c>
      <c r="Q92" s="27" t="n">
        <f aca="false">MIN(J92:O92)</f>
        <v>0</v>
      </c>
      <c r="R92" s="0" t="n">
        <f aca="false">IF(COUNTIF(J92:O92,"&gt;0")&gt;1,LARGE(J92:O92,2),0)</f>
        <v>0</v>
      </c>
      <c r="S92" s="27" t="n">
        <f aca="false">IF(OR(cat_sel=1,C92=INDEX(cat_list,cat_sel,1)),VALUE(H92&amp;TEXT(P92,"000")&amp;TEXT(Q92,"000")&amp;TEXT(R92,"000")),0)</f>
        <v>0</v>
      </c>
    </row>
    <row r="93" customFormat="false" ht="10.5" hidden="true" customHeight="false" outlineLevel="0" collapsed="false">
      <c r="A93" s="16" t="str">
        <f aca="false">IF(S93&gt;0,RANK(S93,$S$7:$S$250,0),"")</f>
        <v/>
      </c>
      <c r="B93" s="17"/>
      <c r="C93" s="17"/>
      <c r="D93" s="18"/>
      <c r="E93" s="19"/>
      <c r="F93" s="20"/>
      <c r="G93" s="21" t="str">
        <f aca="false">IF(ISBLANK(B93),"",IF(E93="ž",hdcp,0))</f>
        <v/>
      </c>
      <c r="H93" s="22" t="n">
        <f aca="false">IF(SUM(J93:O93)&gt;0,SUM(J93:O93)+(IF(ISNUMBER(G93),$G93*COUNTIF(J93:O93,"&gt;0"),0)),0)</f>
        <v>0</v>
      </c>
      <c r="I93" s="23" t="n">
        <f aca="false">IF(SUM(J93:O93)&gt;0,AVERAGE(J93:O93),0)</f>
        <v>0</v>
      </c>
      <c r="J93" s="24"/>
      <c r="K93" s="25"/>
      <c r="L93" s="25"/>
      <c r="M93" s="25"/>
      <c r="N93" s="25"/>
      <c r="O93" s="26"/>
      <c r="P93" s="27" t="n">
        <f aca="false">MAX(J93:O93)</f>
        <v>0</v>
      </c>
      <c r="Q93" s="27" t="n">
        <f aca="false">MIN(J93:O93)</f>
        <v>0</v>
      </c>
      <c r="R93" s="0" t="n">
        <f aca="false">IF(COUNTIF(J93:O93,"&gt;0")&gt;1,LARGE(J93:O93,2),0)</f>
        <v>0</v>
      </c>
      <c r="S93" s="27" t="n">
        <f aca="false">IF(OR(cat_sel=1,C93=INDEX(cat_list,cat_sel,1)),VALUE(H93&amp;TEXT(P93,"000")&amp;TEXT(Q93,"000")&amp;TEXT(R93,"000")),0)</f>
        <v>0</v>
      </c>
    </row>
    <row r="94" customFormat="false" ht="10.5" hidden="true" customHeight="false" outlineLevel="0" collapsed="false">
      <c r="A94" s="16" t="str">
        <f aca="false">IF(S94&gt;0,RANK(S94,$S$7:$S$250,0),"")</f>
        <v/>
      </c>
      <c r="B94" s="17"/>
      <c r="C94" s="17"/>
      <c r="D94" s="18"/>
      <c r="E94" s="19"/>
      <c r="F94" s="20"/>
      <c r="G94" s="21" t="str">
        <f aca="false">IF(ISBLANK(B94),"",IF(E94="ž",hdcp,0))</f>
        <v/>
      </c>
      <c r="H94" s="22" t="n">
        <f aca="false">IF(SUM(J94:O94)&gt;0,SUM(J94:O94)+(IF(ISNUMBER(G94),$G94*COUNTIF(J94:O94,"&gt;0"),0)),0)</f>
        <v>0</v>
      </c>
      <c r="I94" s="23" t="n">
        <f aca="false">IF(SUM(J94:O94)&gt;0,AVERAGE(J94:O94),0)</f>
        <v>0</v>
      </c>
      <c r="J94" s="24"/>
      <c r="K94" s="25"/>
      <c r="L94" s="25"/>
      <c r="M94" s="25"/>
      <c r="N94" s="25"/>
      <c r="O94" s="26"/>
      <c r="P94" s="27" t="n">
        <f aca="false">MAX(J94:O94)</f>
        <v>0</v>
      </c>
      <c r="Q94" s="27" t="n">
        <f aca="false">MIN(J94:O94)</f>
        <v>0</v>
      </c>
      <c r="R94" s="0" t="n">
        <f aca="false">IF(COUNTIF(J94:O94,"&gt;0")&gt;1,LARGE(J94:O94,2),0)</f>
        <v>0</v>
      </c>
      <c r="S94" s="27" t="n">
        <f aca="false">IF(OR(cat_sel=1,C94=INDEX(cat_list,cat_sel,1)),VALUE(H94&amp;TEXT(P94,"000")&amp;TEXT(Q94,"000")&amp;TEXT(R94,"000")),0)</f>
        <v>0</v>
      </c>
    </row>
    <row r="95" customFormat="false" ht="10.5" hidden="true" customHeight="false" outlineLevel="0" collapsed="false">
      <c r="A95" s="16" t="str">
        <f aca="false">IF(S95&gt;0,RANK(S95,$S$7:$S$250,0),"")</f>
        <v/>
      </c>
      <c r="B95" s="17"/>
      <c r="C95" s="17"/>
      <c r="D95" s="18"/>
      <c r="E95" s="19"/>
      <c r="F95" s="20"/>
      <c r="G95" s="21" t="str">
        <f aca="false">IF(ISBLANK(B95),"",IF(E95="ž",hdcp,0))</f>
        <v/>
      </c>
      <c r="H95" s="22" t="n">
        <f aca="false">IF(SUM(J95:O95)&gt;0,SUM(J95:O95)+(IF(ISNUMBER(G95),$G95*COUNTIF(J95:O95,"&gt;0"),0)),0)</f>
        <v>0</v>
      </c>
      <c r="I95" s="23" t="n">
        <f aca="false">IF(SUM(J95:O95)&gt;0,AVERAGE(J95:O95),0)</f>
        <v>0</v>
      </c>
      <c r="J95" s="24"/>
      <c r="K95" s="25"/>
      <c r="L95" s="25"/>
      <c r="M95" s="25"/>
      <c r="N95" s="25"/>
      <c r="O95" s="26"/>
      <c r="P95" s="27" t="n">
        <f aca="false">MAX(J95:O95)</f>
        <v>0</v>
      </c>
      <c r="Q95" s="27" t="n">
        <f aca="false">MIN(J95:O95)</f>
        <v>0</v>
      </c>
      <c r="R95" s="0" t="n">
        <f aca="false">IF(COUNTIF(J95:O95,"&gt;0")&gt;1,LARGE(J95:O95,2),0)</f>
        <v>0</v>
      </c>
      <c r="S95" s="27" t="n">
        <f aca="false">IF(OR(cat_sel=1,C95=INDEX(cat_list,cat_sel,1)),VALUE(H95&amp;TEXT(P95,"000")&amp;TEXT(Q95,"000")&amp;TEXT(R95,"000")),0)</f>
        <v>0</v>
      </c>
      <c r="T95" s="0" t="n">
        <v>1</v>
      </c>
    </row>
    <row r="96" customFormat="false" ht="10.5" hidden="true" customHeight="false" outlineLevel="0" collapsed="false">
      <c r="A96" s="16" t="str">
        <f aca="false">IF(S96&gt;0,RANK(S96,$S$7:$S$250,0),"")</f>
        <v/>
      </c>
      <c r="B96" s="17"/>
      <c r="C96" s="17"/>
      <c r="D96" s="18"/>
      <c r="E96" s="19"/>
      <c r="F96" s="20"/>
      <c r="G96" s="21" t="str">
        <f aca="false">IF(ISBLANK(B96),"",IF(E96="ž",hdcp,0))</f>
        <v/>
      </c>
      <c r="H96" s="22" t="n">
        <f aca="false">IF(SUM(J96:O96)&gt;0,SUM(J96:O96)+(IF(ISNUMBER(G96),$G96*COUNTIF(J96:O96,"&gt;0"),0)),0)</f>
        <v>0</v>
      </c>
      <c r="I96" s="23" t="n">
        <f aca="false">IF(SUM(J96:O96)&gt;0,AVERAGE(J96:O96),0)</f>
        <v>0</v>
      </c>
      <c r="J96" s="24"/>
      <c r="K96" s="25"/>
      <c r="L96" s="25"/>
      <c r="M96" s="25"/>
      <c r="N96" s="25"/>
      <c r="O96" s="26"/>
      <c r="P96" s="27" t="n">
        <f aca="false">MAX(J96:O96)</f>
        <v>0</v>
      </c>
      <c r="Q96" s="27" t="n">
        <f aca="false">MIN(J96:O96)</f>
        <v>0</v>
      </c>
      <c r="R96" s="0" t="n">
        <f aca="false">IF(COUNTIF(J96:O96,"&gt;0")&gt;1,LARGE(J96:O96,2),0)</f>
        <v>0</v>
      </c>
      <c r="S96" s="27" t="n">
        <f aca="false">IF(OR(cat_sel=1,C96=INDEX(cat_list,cat_sel,1)),VALUE(H96&amp;TEXT(P96,"000")&amp;TEXT(Q96,"000")&amp;TEXT(R96,"000")),0)</f>
        <v>0</v>
      </c>
      <c r="T96" s="0" t="n">
        <v>1</v>
      </c>
    </row>
    <row r="97" customFormat="false" ht="10.5" hidden="true" customHeight="false" outlineLevel="0" collapsed="false">
      <c r="A97" s="16" t="str">
        <f aca="false">IF(S97&gt;0,RANK(S97,$S$7:$S$250,0),"")</f>
        <v/>
      </c>
      <c r="B97" s="17"/>
      <c r="C97" s="17"/>
      <c r="D97" s="18"/>
      <c r="E97" s="19"/>
      <c r="F97" s="20"/>
      <c r="G97" s="21" t="str">
        <f aca="false">IF(ISBLANK(B97),"",IF(E97="ž",hdcp,0))</f>
        <v/>
      </c>
      <c r="H97" s="22" t="n">
        <f aca="false">IF(SUM(J97:O97)&gt;0,SUM(J97:O97)+(IF(ISNUMBER(G97),$G97*COUNTIF(J97:O97,"&gt;0"),0)),0)</f>
        <v>0</v>
      </c>
      <c r="I97" s="23" t="n">
        <f aca="false">IF(SUM(J97:O97)&gt;0,AVERAGE(J97:O97),0)</f>
        <v>0</v>
      </c>
      <c r="J97" s="24"/>
      <c r="K97" s="25"/>
      <c r="L97" s="25"/>
      <c r="M97" s="25"/>
      <c r="N97" s="25"/>
      <c r="O97" s="26"/>
      <c r="P97" s="27" t="n">
        <f aca="false">MAX(J97:O97)</f>
        <v>0</v>
      </c>
      <c r="Q97" s="27" t="n">
        <f aca="false">MIN(J97:O97)</f>
        <v>0</v>
      </c>
      <c r="R97" s="0" t="n">
        <f aca="false">IF(COUNTIF(J97:O97,"&gt;0")&gt;1,LARGE(J97:O97,2),0)</f>
        <v>0</v>
      </c>
      <c r="S97" s="27" t="n">
        <f aca="false">IF(OR(cat_sel=1,C97=INDEX(cat_list,cat_sel,1)),VALUE(H97&amp;TEXT(P97,"000")&amp;TEXT(Q97,"000")&amp;TEXT(R97,"000")),0)</f>
        <v>0</v>
      </c>
      <c r="T97" s="0" t="n">
        <v>1</v>
      </c>
    </row>
    <row r="98" customFormat="false" ht="10.5" hidden="true" customHeight="false" outlineLevel="0" collapsed="false">
      <c r="A98" s="16" t="str">
        <f aca="false">IF(S98&gt;0,RANK(S98,$S$7:$S$250,0),"")</f>
        <v/>
      </c>
      <c r="B98" s="17"/>
      <c r="C98" s="17"/>
      <c r="D98" s="18"/>
      <c r="E98" s="19"/>
      <c r="F98" s="20"/>
      <c r="G98" s="21" t="str">
        <f aca="false">IF(ISBLANK(B98),"",IF(E98="ž",hdcp,0))</f>
        <v/>
      </c>
      <c r="H98" s="22" t="n">
        <f aca="false">IF(SUM(J98:O98)&gt;0,SUM(J98:O98)+(IF(ISNUMBER(G98),$G98*COUNTIF(J98:O98,"&gt;0"),0)),0)</f>
        <v>0</v>
      </c>
      <c r="I98" s="23" t="n">
        <f aca="false">IF(SUM(J98:O98)&gt;0,AVERAGE(J98:O98),0)</f>
        <v>0</v>
      </c>
      <c r="J98" s="24"/>
      <c r="K98" s="25"/>
      <c r="L98" s="25"/>
      <c r="M98" s="25"/>
      <c r="N98" s="25"/>
      <c r="O98" s="26"/>
      <c r="P98" s="27" t="n">
        <f aca="false">MAX(J98:O98)</f>
        <v>0</v>
      </c>
      <c r="Q98" s="27" t="n">
        <f aca="false">MIN(J98:O98)</f>
        <v>0</v>
      </c>
      <c r="R98" s="0" t="n">
        <f aca="false">IF(COUNTIF(J98:O98,"&gt;0")&gt;1,LARGE(J98:O98,2),0)</f>
        <v>0</v>
      </c>
      <c r="S98" s="27" t="n">
        <f aca="false">IF(OR(cat_sel=1,C98=INDEX(cat_list,cat_sel,1)),VALUE(H98&amp;TEXT(P98,"000")&amp;TEXT(Q98,"000")&amp;TEXT(R98,"000")),0)</f>
        <v>0</v>
      </c>
      <c r="T98" s="0" t="n">
        <v>1</v>
      </c>
    </row>
    <row r="99" customFormat="false" ht="10.5" hidden="true" customHeight="false" outlineLevel="0" collapsed="false">
      <c r="A99" s="16" t="str">
        <f aca="false">IF(S99&gt;0,RANK(S99,$S$7:$S$250,0),"")</f>
        <v/>
      </c>
      <c r="B99" s="17"/>
      <c r="C99" s="17"/>
      <c r="D99" s="18"/>
      <c r="E99" s="19"/>
      <c r="F99" s="20"/>
      <c r="G99" s="21" t="str">
        <f aca="false">IF(ISBLANK(B99),"",IF(E99="ž",hdcp,0))</f>
        <v/>
      </c>
      <c r="H99" s="22" t="n">
        <f aca="false">IF(SUM(J99:O99)&gt;0,SUM(J99:O99)+(IF(ISNUMBER(G99),$G99*COUNTIF(J99:O99,"&gt;0"),0)),0)</f>
        <v>0</v>
      </c>
      <c r="I99" s="23" t="n">
        <f aca="false">IF(SUM(J99:O99)&gt;0,AVERAGE(J99:O99),0)</f>
        <v>0</v>
      </c>
      <c r="J99" s="24"/>
      <c r="K99" s="25"/>
      <c r="L99" s="25"/>
      <c r="M99" s="25"/>
      <c r="N99" s="25"/>
      <c r="O99" s="26"/>
      <c r="P99" s="27" t="n">
        <f aca="false">MAX(J99:O99)</f>
        <v>0</v>
      </c>
      <c r="Q99" s="27" t="n">
        <f aca="false">MIN(J99:O99)</f>
        <v>0</v>
      </c>
      <c r="R99" s="0" t="n">
        <f aca="false">IF(COUNTIF(J99:O99,"&gt;0")&gt;1,LARGE(J99:O99,2),0)</f>
        <v>0</v>
      </c>
      <c r="S99" s="27" t="n">
        <f aca="false">IF(OR(cat_sel=1,C99=INDEX(cat_list,cat_sel,1)),VALUE(H99&amp;TEXT(P99,"000")&amp;TEXT(Q99,"000")&amp;TEXT(R99,"000")),0)</f>
        <v>0</v>
      </c>
      <c r="T99" s="0" t="n">
        <v>1</v>
      </c>
    </row>
    <row r="100" customFormat="false" ht="10.5" hidden="true" customHeight="false" outlineLevel="0" collapsed="false">
      <c r="A100" s="16" t="str">
        <f aca="false">IF(S100&gt;0,RANK(S100,$S$7:$S$250,0),"")</f>
        <v/>
      </c>
      <c r="B100" s="17"/>
      <c r="C100" s="17"/>
      <c r="D100" s="18"/>
      <c r="E100" s="19"/>
      <c r="F100" s="20"/>
      <c r="G100" s="21" t="str">
        <f aca="false">IF(ISBLANK(B100),"",IF(E100="ž",hdcp,0))</f>
        <v/>
      </c>
      <c r="H100" s="22" t="n">
        <f aca="false">IF(SUM(J100:O100)&gt;0,SUM(J100:O100)+(IF(ISNUMBER(G100),$G100*COUNTIF(J100:O100,"&gt;0"),0)),0)</f>
        <v>0</v>
      </c>
      <c r="I100" s="23" t="n">
        <f aca="false">IF(SUM(J100:O100)&gt;0,AVERAGE(J100:O100),0)</f>
        <v>0</v>
      </c>
      <c r="J100" s="24"/>
      <c r="K100" s="25"/>
      <c r="L100" s="25"/>
      <c r="M100" s="25"/>
      <c r="N100" s="25"/>
      <c r="O100" s="26"/>
      <c r="P100" s="27" t="n">
        <f aca="false">MAX(J100:O100)</f>
        <v>0</v>
      </c>
      <c r="Q100" s="27" t="n">
        <f aca="false">MIN(J100:O100)</f>
        <v>0</v>
      </c>
      <c r="R100" s="0" t="n">
        <f aca="false">IF(COUNTIF(J100:O100,"&gt;0")&gt;1,LARGE(J100:O100,2),0)</f>
        <v>0</v>
      </c>
      <c r="S100" s="27" t="n">
        <f aca="false">IF(OR(cat_sel=1,C100=INDEX(cat_list,cat_sel,1)),VALUE(H100&amp;TEXT(P100,"000")&amp;TEXT(Q100,"000")&amp;TEXT(R100,"000")),0)</f>
        <v>0</v>
      </c>
    </row>
    <row r="101" customFormat="false" ht="10.5" hidden="true" customHeight="false" outlineLevel="0" collapsed="false">
      <c r="A101" s="16" t="str">
        <f aca="false">IF(S101&gt;0,RANK(S101,$S$7:$S$250,0),"")</f>
        <v/>
      </c>
      <c r="B101" s="17"/>
      <c r="C101" s="17"/>
      <c r="D101" s="18"/>
      <c r="E101" s="19"/>
      <c r="F101" s="20"/>
      <c r="G101" s="21" t="str">
        <f aca="false">IF(ISBLANK(B101),"",IF(E101="ž",hdcp,0))</f>
        <v/>
      </c>
      <c r="H101" s="22" t="n">
        <f aca="false">IF(SUM(J101:O101)&gt;0,SUM(J101:O101)+(IF(ISNUMBER(G101),$G101*COUNTIF(J101:O101,"&gt;0"),0)),0)</f>
        <v>0</v>
      </c>
      <c r="I101" s="23" t="n">
        <f aca="false">IF(SUM(J101:O101)&gt;0,AVERAGE(J101:O101),0)</f>
        <v>0</v>
      </c>
      <c r="J101" s="24"/>
      <c r="K101" s="25"/>
      <c r="L101" s="25"/>
      <c r="M101" s="25"/>
      <c r="N101" s="25"/>
      <c r="O101" s="26"/>
      <c r="P101" s="27" t="n">
        <f aca="false">MAX(J101:O101)</f>
        <v>0</v>
      </c>
      <c r="Q101" s="27" t="n">
        <f aca="false">MIN(J101:O101)</f>
        <v>0</v>
      </c>
      <c r="R101" s="0" t="n">
        <f aca="false">IF(COUNTIF(J101:O101,"&gt;0")&gt;1,LARGE(J101:O101,2),0)</f>
        <v>0</v>
      </c>
      <c r="S101" s="27" t="n">
        <f aca="false">IF(OR(cat_sel=1,C101=INDEX(cat_list,cat_sel,1)),VALUE(H101&amp;TEXT(P101,"000")&amp;TEXT(Q101,"000")&amp;TEXT(R101,"000")),0)</f>
        <v>0</v>
      </c>
      <c r="T101" s="0" t="n">
        <v>1</v>
      </c>
    </row>
    <row r="102" customFormat="false" ht="10.5" hidden="true" customHeight="false" outlineLevel="0" collapsed="false">
      <c r="A102" s="16" t="str">
        <f aca="false">IF(S102&gt;0,RANK(S102,$S$7:$S$250,0),"")</f>
        <v/>
      </c>
      <c r="B102" s="17"/>
      <c r="C102" s="17"/>
      <c r="D102" s="18"/>
      <c r="E102" s="19"/>
      <c r="F102" s="20"/>
      <c r="G102" s="21" t="str">
        <f aca="false">IF(ISBLANK(B102),"",IF(E102="ž",hdcp,0))</f>
        <v/>
      </c>
      <c r="H102" s="22" t="n">
        <f aca="false">IF(SUM(J102:O102)&gt;0,SUM(J102:O102)+(IF(ISNUMBER(G102),$G102*COUNTIF(J102:O102,"&gt;0"),0)),0)</f>
        <v>0</v>
      </c>
      <c r="I102" s="23" t="n">
        <f aca="false">IF(SUM(J102:O102)&gt;0,AVERAGE(J102:O102),0)</f>
        <v>0</v>
      </c>
      <c r="J102" s="24"/>
      <c r="K102" s="25"/>
      <c r="L102" s="25"/>
      <c r="M102" s="25"/>
      <c r="N102" s="25"/>
      <c r="O102" s="26"/>
      <c r="P102" s="27" t="n">
        <f aca="false">MAX(J102:O102)</f>
        <v>0</v>
      </c>
      <c r="Q102" s="27" t="n">
        <f aca="false">MIN(J102:O102)</f>
        <v>0</v>
      </c>
      <c r="R102" s="0" t="n">
        <f aca="false">IF(COUNTIF(J102:O102,"&gt;0")&gt;1,LARGE(J102:O102,2),0)</f>
        <v>0</v>
      </c>
      <c r="S102" s="27" t="n">
        <f aca="false">IF(OR(cat_sel=1,C102=INDEX(cat_list,cat_sel,1)),VALUE(H102&amp;TEXT(P102,"000")&amp;TEXT(Q102,"000")&amp;TEXT(R102,"000")),0)</f>
        <v>0</v>
      </c>
      <c r="T102" s="0" t="n">
        <v>1</v>
      </c>
    </row>
    <row r="103" customFormat="false" ht="10.5" hidden="true" customHeight="false" outlineLevel="0" collapsed="false">
      <c r="A103" s="16" t="str">
        <f aca="false">IF(S103&gt;0,RANK(S103,$S$7:$S$250,0),"")</f>
        <v/>
      </c>
      <c r="B103" s="17"/>
      <c r="C103" s="17"/>
      <c r="D103" s="18"/>
      <c r="E103" s="19"/>
      <c r="F103" s="20"/>
      <c r="G103" s="21" t="str">
        <f aca="false">IF(ISBLANK(B103),"",IF(E103="ž",hdcp,0))</f>
        <v/>
      </c>
      <c r="H103" s="22" t="n">
        <f aca="false">IF(SUM(J103:O103)&gt;0,SUM(J103:O103)+(IF(ISNUMBER(G103),$G103*COUNTIF(J103:O103,"&gt;0"),0)),0)</f>
        <v>0</v>
      </c>
      <c r="I103" s="23" t="n">
        <f aca="false">IF(SUM(J103:O103)&gt;0,AVERAGE(J103:O103),0)</f>
        <v>0</v>
      </c>
      <c r="J103" s="24"/>
      <c r="K103" s="25"/>
      <c r="L103" s="25"/>
      <c r="M103" s="25"/>
      <c r="N103" s="25"/>
      <c r="O103" s="26"/>
      <c r="P103" s="27" t="n">
        <f aca="false">MAX(J103:O103)</f>
        <v>0</v>
      </c>
      <c r="Q103" s="27" t="n">
        <f aca="false">MIN(J103:O103)</f>
        <v>0</v>
      </c>
      <c r="R103" s="0" t="n">
        <f aca="false">IF(COUNTIF(J103:O103,"&gt;0")&gt;1,LARGE(J103:O103,2),0)</f>
        <v>0</v>
      </c>
      <c r="S103" s="27" t="n">
        <f aca="false">IF(OR(cat_sel=1,C103=INDEX(cat_list,cat_sel,1)),VALUE(H103&amp;TEXT(P103,"000")&amp;TEXT(Q103,"000")&amp;TEXT(R103,"000")),0)</f>
        <v>0</v>
      </c>
      <c r="T103" s="0" t="n">
        <v>1</v>
      </c>
    </row>
    <row r="104" customFormat="false" ht="10.5" hidden="true" customHeight="false" outlineLevel="0" collapsed="false">
      <c r="A104" s="16" t="str">
        <f aca="false">IF(S104&gt;0,RANK(S104,$S$7:$S$250,0),"")</f>
        <v/>
      </c>
      <c r="B104" s="17"/>
      <c r="C104" s="17"/>
      <c r="D104" s="18"/>
      <c r="E104" s="19"/>
      <c r="F104" s="20"/>
      <c r="G104" s="21" t="str">
        <f aca="false">IF(ISBLANK(B104),"",IF(E104="ž",hdcp,0))</f>
        <v/>
      </c>
      <c r="H104" s="22" t="n">
        <f aca="false">IF(SUM(J104:O104)&gt;0,SUM(J104:O104)+(IF(ISNUMBER(G104),$G104*COUNTIF(J104:O104,"&gt;0"),0)),0)</f>
        <v>0</v>
      </c>
      <c r="I104" s="23" t="n">
        <f aca="false">IF(SUM(J104:O104)&gt;0,AVERAGE(J104:O104),0)</f>
        <v>0</v>
      </c>
      <c r="J104" s="24"/>
      <c r="K104" s="25"/>
      <c r="L104" s="25"/>
      <c r="M104" s="25"/>
      <c r="N104" s="25"/>
      <c r="O104" s="26"/>
      <c r="P104" s="27" t="n">
        <f aca="false">MAX(J104:O104)</f>
        <v>0</v>
      </c>
      <c r="Q104" s="27" t="n">
        <f aca="false">MIN(J104:O104)</f>
        <v>0</v>
      </c>
      <c r="R104" s="0" t="n">
        <f aca="false">IF(COUNTIF(J104:O104,"&gt;0")&gt;1,LARGE(J104:O104,2),0)</f>
        <v>0</v>
      </c>
      <c r="S104" s="27" t="n">
        <f aca="false">IF(OR(cat_sel=1,C104=INDEX(cat_list,cat_sel,1)),VALUE(H104&amp;TEXT(P104,"000")&amp;TEXT(Q104,"000")&amp;TEXT(R104,"000")),0)</f>
        <v>0</v>
      </c>
    </row>
    <row r="105" customFormat="false" ht="10.5" hidden="true" customHeight="false" outlineLevel="0" collapsed="false">
      <c r="A105" s="16" t="str">
        <f aca="false">IF(S105&gt;0,RANK(S105,$S$7:$S$250,0),"")</f>
        <v/>
      </c>
      <c r="B105" s="17"/>
      <c r="C105" s="17"/>
      <c r="D105" s="18"/>
      <c r="E105" s="19"/>
      <c r="F105" s="20"/>
      <c r="G105" s="21" t="str">
        <f aca="false">IF(ISBLANK(B105),"",IF(E105="ž",hdcp,0))</f>
        <v/>
      </c>
      <c r="H105" s="22" t="n">
        <f aca="false">IF(SUM(J105:O105)&gt;0,SUM(J105:O105)+(IF(ISNUMBER(G105),$G105*COUNTIF(J105:O105,"&gt;0"),0)),0)</f>
        <v>0</v>
      </c>
      <c r="I105" s="23" t="n">
        <f aca="false">IF(SUM(J105:O105)&gt;0,AVERAGE(J105:O105),0)</f>
        <v>0</v>
      </c>
      <c r="J105" s="24"/>
      <c r="K105" s="25"/>
      <c r="L105" s="25"/>
      <c r="M105" s="25"/>
      <c r="N105" s="25"/>
      <c r="O105" s="26"/>
      <c r="P105" s="27" t="n">
        <f aca="false">MAX(J105:O105)</f>
        <v>0</v>
      </c>
      <c r="Q105" s="27" t="n">
        <f aca="false">MIN(J105:O105)</f>
        <v>0</v>
      </c>
      <c r="R105" s="0" t="n">
        <f aca="false">IF(COUNTIF(J105:O105,"&gt;0")&gt;1,LARGE(J105:O105,2),0)</f>
        <v>0</v>
      </c>
      <c r="S105" s="27" t="n">
        <f aca="false">IF(OR(cat_sel=1,C105=INDEX(cat_list,cat_sel,1)),VALUE(H105&amp;TEXT(P105,"000")&amp;TEXT(Q105,"000")&amp;TEXT(R105,"000")),0)</f>
        <v>0</v>
      </c>
    </row>
    <row r="106" customFormat="false" ht="10.5" hidden="true" customHeight="false" outlineLevel="0" collapsed="false">
      <c r="A106" s="16" t="str">
        <f aca="false">IF(S106&gt;0,RANK(S106,$S$7:$S$250,0),"")</f>
        <v/>
      </c>
      <c r="B106" s="17"/>
      <c r="C106" s="17"/>
      <c r="D106" s="18"/>
      <c r="E106" s="19"/>
      <c r="F106" s="20"/>
      <c r="G106" s="21" t="str">
        <f aca="false">IF(ISBLANK(B106),"",IF(E106="ž",hdcp,0))</f>
        <v/>
      </c>
      <c r="H106" s="22" t="n">
        <f aca="false">IF(SUM(J106:O106)&gt;0,SUM(J106:O106)+(IF(ISNUMBER(G106),$G106*COUNTIF(J106:O106,"&gt;0"),0)),0)</f>
        <v>0</v>
      </c>
      <c r="I106" s="23" t="n">
        <f aca="false">IF(SUM(J106:O106)&gt;0,AVERAGE(J106:O106),0)</f>
        <v>0</v>
      </c>
      <c r="J106" s="24"/>
      <c r="K106" s="25"/>
      <c r="L106" s="25"/>
      <c r="M106" s="25"/>
      <c r="N106" s="25"/>
      <c r="O106" s="26"/>
      <c r="P106" s="27" t="n">
        <f aca="false">MAX(J106:O106)</f>
        <v>0</v>
      </c>
      <c r="Q106" s="27" t="n">
        <f aca="false">MIN(J106:O106)</f>
        <v>0</v>
      </c>
      <c r="R106" s="0" t="n">
        <f aca="false">IF(COUNTIF(J106:O106,"&gt;0")&gt;1,LARGE(J106:O106,2),0)</f>
        <v>0</v>
      </c>
      <c r="S106" s="27" t="n">
        <f aca="false">IF(OR(cat_sel=1,C106=INDEX(cat_list,cat_sel,1)),VALUE(H106&amp;TEXT(P106,"000")&amp;TEXT(Q106,"000")&amp;TEXT(R106,"000")),0)</f>
        <v>0</v>
      </c>
      <c r="T106" s="0" t="n">
        <v>1</v>
      </c>
    </row>
    <row r="107" customFormat="false" ht="10.5" hidden="true" customHeight="false" outlineLevel="0" collapsed="false">
      <c r="A107" s="16" t="str">
        <f aca="false">IF(S107&gt;0,RANK(S107,$S$7:$S$250,0),"")</f>
        <v/>
      </c>
      <c r="B107" s="17"/>
      <c r="C107" s="17"/>
      <c r="D107" s="18"/>
      <c r="E107" s="19"/>
      <c r="F107" s="20"/>
      <c r="G107" s="21" t="str">
        <f aca="false">IF(ISBLANK(B107),"",IF(E107="ž",hdcp,0))</f>
        <v/>
      </c>
      <c r="H107" s="22" t="n">
        <f aca="false">IF(SUM(J107:O107)&gt;0,SUM(J107:O107)+(IF(ISNUMBER(G107),$G107*COUNTIF(J107:O107,"&gt;0"),0)),0)</f>
        <v>0</v>
      </c>
      <c r="I107" s="23" t="n">
        <f aca="false">IF(SUM(J107:O107)&gt;0,AVERAGE(J107:O107),0)</f>
        <v>0</v>
      </c>
      <c r="J107" s="24"/>
      <c r="K107" s="25"/>
      <c r="L107" s="25"/>
      <c r="M107" s="25"/>
      <c r="N107" s="25"/>
      <c r="O107" s="26"/>
      <c r="P107" s="27" t="n">
        <f aca="false">MAX(J107:O107)</f>
        <v>0</v>
      </c>
      <c r="Q107" s="27" t="n">
        <f aca="false">MIN(J107:O107)</f>
        <v>0</v>
      </c>
      <c r="R107" s="0" t="n">
        <f aca="false">IF(COUNTIF(J107:O107,"&gt;0")&gt;1,LARGE(J107:O107,2),0)</f>
        <v>0</v>
      </c>
      <c r="S107" s="27" t="n">
        <f aca="false">IF(OR(cat_sel=1,C107=INDEX(cat_list,cat_sel,1)),VALUE(H107&amp;TEXT(P107,"000")&amp;TEXT(Q107,"000")&amp;TEXT(R107,"000")),0)</f>
        <v>0</v>
      </c>
    </row>
    <row r="108" customFormat="false" ht="10.5" hidden="true" customHeight="false" outlineLevel="0" collapsed="false">
      <c r="A108" s="16" t="str">
        <f aca="false">IF(S108&gt;0,RANK(S108,$S$7:$S$250,0),"")</f>
        <v/>
      </c>
      <c r="B108" s="17"/>
      <c r="C108" s="17"/>
      <c r="D108" s="18"/>
      <c r="E108" s="19"/>
      <c r="F108" s="20"/>
      <c r="G108" s="21" t="str">
        <f aca="false">IF(ISBLANK(B108),"",IF(E108="ž",hdcp,0))</f>
        <v/>
      </c>
      <c r="H108" s="22" t="n">
        <f aca="false">IF(SUM(J108:O108)&gt;0,SUM(J108:O108)+(IF(ISNUMBER(G108),$G108*COUNTIF(J108:O108,"&gt;0"),0)),0)</f>
        <v>0</v>
      </c>
      <c r="I108" s="23" t="n">
        <f aca="false">IF(SUM(J108:O108)&gt;0,AVERAGE(J108:O108),0)</f>
        <v>0</v>
      </c>
      <c r="J108" s="24"/>
      <c r="K108" s="25"/>
      <c r="L108" s="25"/>
      <c r="M108" s="25"/>
      <c r="N108" s="25"/>
      <c r="O108" s="26"/>
      <c r="P108" s="27" t="n">
        <f aca="false">MAX(J108:O108)</f>
        <v>0</v>
      </c>
      <c r="Q108" s="27" t="n">
        <f aca="false">MIN(J108:O108)</f>
        <v>0</v>
      </c>
      <c r="R108" s="0" t="n">
        <f aca="false">IF(COUNTIF(J108:O108,"&gt;0")&gt;1,LARGE(J108:O108,2),0)</f>
        <v>0</v>
      </c>
      <c r="S108" s="27" t="n">
        <f aca="false">IF(OR(cat_sel=1,C108=INDEX(cat_list,cat_sel,1)),VALUE(H108&amp;TEXT(P108,"000")&amp;TEXT(Q108,"000")&amp;TEXT(R108,"000")),0)</f>
        <v>0</v>
      </c>
    </row>
    <row r="109" customFormat="false" ht="10.5" hidden="true" customHeight="false" outlineLevel="0" collapsed="false">
      <c r="A109" s="16" t="str">
        <f aca="false">IF(S109&gt;0,RANK(S109,$S$7:$S$250,0),"")</f>
        <v/>
      </c>
      <c r="B109" s="17"/>
      <c r="C109" s="17"/>
      <c r="D109" s="18"/>
      <c r="E109" s="19"/>
      <c r="F109" s="20"/>
      <c r="G109" s="21" t="str">
        <f aca="false">IF(ISBLANK(B109),"",IF(E109="ž",hdcp,0))</f>
        <v/>
      </c>
      <c r="H109" s="22" t="n">
        <f aca="false">IF(SUM(J109:O109)&gt;0,SUM(J109:O109)+(IF(ISNUMBER(G109),$G109*COUNTIF(J109:O109,"&gt;0"),0)),0)</f>
        <v>0</v>
      </c>
      <c r="I109" s="23" t="n">
        <f aca="false">IF(SUM(J109:O109)&gt;0,AVERAGE(J109:O109),0)</f>
        <v>0</v>
      </c>
      <c r="J109" s="24"/>
      <c r="K109" s="25"/>
      <c r="L109" s="25"/>
      <c r="M109" s="25"/>
      <c r="N109" s="25"/>
      <c r="O109" s="26"/>
      <c r="P109" s="27" t="n">
        <f aca="false">MAX(J109:O109)</f>
        <v>0</v>
      </c>
      <c r="Q109" s="27" t="n">
        <f aca="false">MIN(J109:O109)</f>
        <v>0</v>
      </c>
      <c r="R109" s="0" t="n">
        <f aca="false">IF(COUNTIF(J109:O109,"&gt;0")&gt;1,LARGE(J109:O109,2),0)</f>
        <v>0</v>
      </c>
      <c r="S109" s="27" t="n">
        <f aca="false">IF(OR(cat_sel=1,C109=INDEX(cat_list,cat_sel,1)),VALUE(H109&amp;TEXT(P109,"000")&amp;TEXT(Q109,"000")&amp;TEXT(R109,"000")),0)</f>
        <v>0</v>
      </c>
      <c r="T109" s="0" t="n">
        <v>1</v>
      </c>
    </row>
    <row r="110" customFormat="false" ht="10.5" hidden="true" customHeight="false" outlineLevel="0" collapsed="false">
      <c r="A110" s="16" t="str">
        <f aca="false">IF(S110&gt;0,RANK(S110,$S$7:$S$250,0),"")</f>
        <v/>
      </c>
      <c r="B110" s="17"/>
      <c r="C110" s="17"/>
      <c r="D110" s="18"/>
      <c r="E110" s="19"/>
      <c r="F110" s="20"/>
      <c r="G110" s="21" t="str">
        <f aca="false">IF(ISBLANK(B110),"",IF(E110="ž",hdcp,0))</f>
        <v/>
      </c>
      <c r="H110" s="22" t="n">
        <f aca="false">IF(SUM(J110:O110)&gt;0,SUM(J110:O110)+(IF(ISNUMBER(G110),$G110*COUNTIF(J110:O110,"&gt;0"),0)),0)</f>
        <v>0</v>
      </c>
      <c r="I110" s="23" t="n">
        <f aca="false">IF(SUM(J110:O110)&gt;0,AVERAGE(J110:O110),0)</f>
        <v>0</v>
      </c>
      <c r="J110" s="24"/>
      <c r="K110" s="25"/>
      <c r="L110" s="25"/>
      <c r="M110" s="25"/>
      <c r="N110" s="25"/>
      <c r="O110" s="26"/>
      <c r="P110" s="27" t="n">
        <f aca="false">MAX(J110:O110)</f>
        <v>0</v>
      </c>
      <c r="Q110" s="27" t="n">
        <f aca="false">MIN(J110:O110)</f>
        <v>0</v>
      </c>
      <c r="R110" s="0" t="n">
        <f aca="false">IF(COUNTIF(J110:O110,"&gt;0")&gt;1,LARGE(J110:O110,2),0)</f>
        <v>0</v>
      </c>
      <c r="S110" s="27" t="n">
        <f aca="false">IF(OR(cat_sel=1,C110=INDEX(cat_list,cat_sel,1)),VALUE(H110&amp;TEXT(P110,"000")&amp;TEXT(Q110,"000")&amp;TEXT(R110,"000")),0)</f>
        <v>0</v>
      </c>
      <c r="T110" s="0" t="n">
        <v>1</v>
      </c>
    </row>
    <row r="111" customFormat="false" ht="10.5" hidden="true" customHeight="false" outlineLevel="0" collapsed="false">
      <c r="A111" s="16" t="str">
        <f aca="false">IF(S111&gt;0,RANK(S111,$S$7:$S$250,0),"")</f>
        <v/>
      </c>
      <c r="B111" s="17"/>
      <c r="C111" s="17"/>
      <c r="D111" s="18"/>
      <c r="E111" s="19"/>
      <c r="F111" s="20"/>
      <c r="G111" s="21" t="str">
        <f aca="false">IF(ISBLANK(B111),"",IF(E111="ž",hdcp,0))</f>
        <v/>
      </c>
      <c r="H111" s="22" t="n">
        <f aca="false">IF(SUM(J111:O111)&gt;0,SUM(J111:O111)+(IF(ISNUMBER(G111),$G111*COUNTIF(J111:O111,"&gt;0"),0)),0)</f>
        <v>0</v>
      </c>
      <c r="I111" s="23" t="n">
        <f aca="false">IF(SUM(J111:O111)&gt;0,AVERAGE(J111:O111),0)</f>
        <v>0</v>
      </c>
      <c r="J111" s="24"/>
      <c r="K111" s="25"/>
      <c r="L111" s="25"/>
      <c r="M111" s="25"/>
      <c r="N111" s="25"/>
      <c r="O111" s="26"/>
      <c r="P111" s="27" t="n">
        <f aca="false">MAX(J111:O111)</f>
        <v>0</v>
      </c>
      <c r="Q111" s="27" t="n">
        <f aca="false">MIN(J111:O111)</f>
        <v>0</v>
      </c>
      <c r="R111" s="0" t="n">
        <f aca="false">IF(COUNTIF(J111:O111,"&gt;0")&gt;1,LARGE(J111:O111,2),0)</f>
        <v>0</v>
      </c>
      <c r="S111" s="27" t="n">
        <f aca="false">IF(OR(cat_sel=1,C111=INDEX(cat_list,cat_sel,1)),VALUE(H111&amp;TEXT(P111,"000")&amp;TEXT(Q111,"000")&amp;TEXT(R111,"000")),0)</f>
        <v>0</v>
      </c>
    </row>
    <row r="112" customFormat="false" ht="10.5" hidden="true" customHeight="false" outlineLevel="0" collapsed="false">
      <c r="A112" s="16" t="str">
        <f aca="false">IF(S112&gt;0,RANK(S112,$S$7:$S$250,0),"")</f>
        <v/>
      </c>
      <c r="B112" s="17"/>
      <c r="C112" s="17"/>
      <c r="D112" s="18"/>
      <c r="E112" s="19"/>
      <c r="F112" s="20"/>
      <c r="G112" s="21" t="str">
        <f aca="false">IF(ISBLANK(B112),"",IF(E112="ž",hdcp,0))</f>
        <v/>
      </c>
      <c r="H112" s="22" t="n">
        <f aca="false">IF(SUM(J112:O112)&gt;0,SUM(J112:O112)+(IF(ISNUMBER(G112),$G112*COUNTIF(J112:O112,"&gt;0"),0)),0)</f>
        <v>0</v>
      </c>
      <c r="I112" s="23" t="n">
        <f aca="false">IF(SUM(J112:O112)&gt;0,AVERAGE(J112:O112),0)</f>
        <v>0</v>
      </c>
      <c r="J112" s="24"/>
      <c r="K112" s="25"/>
      <c r="L112" s="25"/>
      <c r="M112" s="25"/>
      <c r="N112" s="25"/>
      <c r="O112" s="26"/>
      <c r="P112" s="27" t="n">
        <f aca="false">MAX(J112:O112)</f>
        <v>0</v>
      </c>
      <c r="Q112" s="27" t="n">
        <f aca="false">MIN(J112:O112)</f>
        <v>0</v>
      </c>
      <c r="R112" s="0" t="n">
        <f aca="false">IF(COUNTIF(J112:O112,"&gt;0")&gt;1,LARGE(J112:O112,2),0)</f>
        <v>0</v>
      </c>
      <c r="S112" s="27" t="n">
        <f aca="false">IF(OR(cat_sel=1,C112=INDEX(cat_list,cat_sel,1)),VALUE(H112&amp;TEXT(P112,"000")&amp;TEXT(Q112,"000")&amp;TEXT(R112,"000")),0)</f>
        <v>0</v>
      </c>
    </row>
    <row r="113" customFormat="false" ht="10.5" hidden="true" customHeight="false" outlineLevel="0" collapsed="false">
      <c r="A113" s="16" t="str">
        <f aca="false">IF(S113&gt;0,RANK(S113,$S$7:$S$250,0),"")</f>
        <v/>
      </c>
      <c r="B113" s="17"/>
      <c r="C113" s="17"/>
      <c r="D113" s="18"/>
      <c r="E113" s="19"/>
      <c r="F113" s="20"/>
      <c r="G113" s="21" t="str">
        <f aca="false">IF(ISBLANK(B113),"",IF(E113="ž",hdcp,0))</f>
        <v/>
      </c>
      <c r="H113" s="22" t="n">
        <f aca="false">IF(SUM(J113:O113)&gt;0,SUM(J113:O113)+(IF(ISNUMBER(G113),$G113*COUNTIF(J113:O113,"&gt;0"),0)),0)</f>
        <v>0</v>
      </c>
      <c r="I113" s="23" t="n">
        <f aca="false">IF(SUM(J113:O113)&gt;0,AVERAGE(J113:O113),0)</f>
        <v>0</v>
      </c>
      <c r="J113" s="24"/>
      <c r="K113" s="25"/>
      <c r="L113" s="25"/>
      <c r="M113" s="25"/>
      <c r="N113" s="25"/>
      <c r="O113" s="26"/>
      <c r="P113" s="27" t="n">
        <f aca="false">MAX(J113:O113)</f>
        <v>0</v>
      </c>
      <c r="Q113" s="27" t="n">
        <f aca="false">MIN(J113:O113)</f>
        <v>0</v>
      </c>
      <c r="R113" s="0" t="n">
        <f aca="false">IF(COUNTIF(J113:O113,"&gt;0")&gt;1,LARGE(J113:O113,2),0)</f>
        <v>0</v>
      </c>
      <c r="S113" s="27" t="n">
        <f aca="false">IF(OR(cat_sel=1,C113=INDEX(cat_list,cat_sel,1)),VALUE(H113&amp;TEXT(P113,"000")&amp;TEXT(Q113,"000")&amp;TEXT(R113,"000")),0)</f>
        <v>0</v>
      </c>
      <c r="T113" s="0" t="n">
        <v>1</v>
      </c>
    </row>
    <row r="114" customFormat="false" ht="10.5" hidden="true" customHeight="false" outlineLevel="0" collapsed="false">
      <c r="A114" s="16" t="str">
        <f aca="false">IF(S114&gt;0,RANK(S114,$S$7:$S$250,0),"")</f>
        <v/>
      </c>
      <c r="B114" s="17"/>
      <c r="C114" s="17"/>
      <c r="D114" s="18"/>
      <c r="E114" s="19"/>
      <c r="F114" s="20"/>
      <c r="G114" s="21" t="str">
        <f aca="false">IF(ISBLANK(B114),"",IF(E114="ž",hdcp,0))</f>
        <v/>
      </c>
      <c r="H114" s="22" t="n">
        <f aca="false">IF(SUM(J114:O114)&gt;0,SUM(J114:O114)+(IF(ISNUMBER(G114),$G114*COUNTIF(J114:O114,"&gt;0"),0)),0)</f>
        <v>0</v>
      </c>
      <c r="I114" s="23" t="n">
        <f aca="false">IF(SUM(J114:O114)&gt;0,AVERAGE(J114:O114),0)</f>
        <v>0</v>
      </c>
      <c r="J114" s="24"/>
      <c r="K114" s="25"/>
      <c r="L114" s="25"/>
      <c r="M114" s="25"/>
      <c r="N114" s="25"/>
      <c r="O114" s="26"/>
      <c r="P114" s="27" t="n">
        <f aca="false">MAX(J114:O114)</f>
        <v>0</v>
      </c>
      <c r="Q114" s="27" t="n">
        <f aca="false">MIN(J114:O114)</f>
        <v>0</v>
      </c>
      <c r="R114" s="0" t="n">
        <f aca="false">IF(COUNTIF(J114:O114,"&gt;0")&gt;1,LARGE(J114:O114,2),0)</f>
        <v>0</v>
      </c>
      <c r="S114" s="27" t="n">
        <f aca="false">IF(OR(cat_sel=1,C114=INDEX(cat_list,cat_sel,1)),VALUE(H114&amp;TEXT(P114,"000")&amp;TEXT(Q114,"000")&amp;TEXT(R114,"000")),0)</f>
        <v>0</v>
      </c>
    </row>
    <row r="115" customFormat="false" ht="10.5" hidden="true" customHeight="false" outlineLevel="0" collapsed="false">
      <c r="A115" s="16" t="str">
        <f aca="false">IF(S115&gt;0,RANK(S115,$S$7:$S$250,0),"")</f>
        <v/>
      </c>
      <c r="B115" s="17"/>
      <c r="C115" s="17"/>
      <c r="D115" s="18"/>
      <c r="E115" s="19"/>
      <c r="F115" s="20"/>
      <c r="G115" s="21" t="str">
        <f aca="false">IF(ISBLANK(B115),"",IF(E115="ž",hdcp,0))</f>
        <v/>
      </c>
      <c r="H115" s="22" t="n">
        <f aca="false">IF(SUM(J115:O115)&gt;0,SUM(J115:O115)+(IF(ISNUMBER(G115),$G115*COUNTIF(J115:O115,"&gt;0"),0)),0)</f>
        <v>0</v>
      </c>
      <c r="I115" s="23" t="n">
        <f aca="false">IF(SUM(J115:O115)&gt;0,AVERAGE(J115:O115),0)</f>
        <v>0</v>
      </c>
      <c r="J115" s="24"/>
      <c r="K115" s="25"/>
      <c r="L115" s="25"/>
      <c r="M115" s="25"/>
      <c r="N115" s="25"/>
      <c r="O115" s="26"/>
      <c r="P115" s="27" t="n">
        <f aca="false">MAX(J115:O115)</f>
        <v>0</v>
      </c>
      <c r="Q115" s="27" t="n">
        <f aca="false">MIN(J115:O115)</f>
        <v>0</v>
      </c>
      <c r="R115" s="0" t="n">
        <f aca="false">IF(COUNTIF(J115:O115,"&gt;0")&gt;1,LARGE(J115:O115,2),0)</f>
        <v>0</v>
      </c>
      <c r="S115" s="27" t="n">
        <f aca="false">IF(OR(cat_sel=1,C115=INDEX(cat_list,cat_sel,1)),VALUE(H115&amp;TEXT(P115,"000")&amp;TEXT(Q115,"000")&amp;TEXT(R115,"000")),0)</f>
        <v>0</v>
      </c>
    </row>
    <row r="116" customFormat="false" ht="10.5" hidden="true" customHeight="false" outlineLevel="0" collapsed="false">
      <c r="A116" s="16" t="str">
        <f aca="false">IF(S116&gt;0,RANK(S116,$S$7:$S$250,0),"")</f>
        <v/>
      </c>
      <c r="B116" s="17"/>
      <c r="C116" s="17"/>
      <c r="D116" s="18"/>
      <c r="E116" s="19"/>
      <c r="F116" s="20"/>
      <c r="G116" s="21" t="str">
        <f aca="false">IF(ISBLANK(B116),"",IF(E116="ž",hdcp,0))</f>
        <v/>
      </c>
      <c r="H116" s="22" t="n">
        <f aca="false">IF(SUM(J116:O116)&gt;0,SUM(J116:O116)+(IF(ISNUMBER(G116),$G116*COUNTIF(J116:O116,"&gt;0"),0)),0)</f>
        <v>0</v>
      </c>
      <c r="I116" s="23" t="n">
        <f aca="false">IF(SUM(J116:O116)&gt;0,AVERAGE(J116:O116),0)</f>
        <v>0</v>
      </c>
      <c r="J116" s="24"/>
      <c r="K116" s="25"/>
      <c r="L116" s="25"/>
      <c r="M116" s="25"/>
      <c r="N116" s="25"/>
      <c r="O116" s="26"/>
      <c r="P116" s="27" t="n">
        <f aca="false">MAX(J116:O116)</f>
        <v>0</v>
      </c>
      <c r="Q116" s="27" t="n">
        <f aca="false">MIN(J116:O116)</f>
        <v>0</v>
      </c>
      <c r="R116" s="0" t="n">
        <f aca="false">IF(COUNTIF(J116:O116,"&gt;0")&gt;1,LARGE(J116:O116,2),0)</f>
        <v>0</v>
      </c>
      <c r="S116" s="27" t="n">
        <f aca="false">IF(OR(cat_sel=1,C116=INDEX(cat_list,cat_sel,1)),VALUE(H116&amp;TEXT(P116,"000")&amp;TEXT(Q116,"000")&amp;TEXT(R116,"000")),0)</f>
        <v>0</v>
      </c>
      <c r="T116" s="0" t="n">
        <v>1</v>
      </c>
    </row>
    <row r="117" customFormat="false" ht="10.5" hidden="true" customHeight="false" outlineLevel="0" collapsed="false">
      <c r="A117" s="16" t="str">
        <f aca="false">IF(S117&gt;0,RANK(S117,$S$7:$S$250,0),"")</f>
        <v/>
      </c>
      <c r="B117" s="17"/>
      <c r="C117" s="17"/>
      <c r="D117" s="18"/>
      <c r="E117" s="19"/>
      <c r="F117" s="20"/>
      <c r="G117" s="21" t="str">
        <f aca="false">IF(ISBLANK(B117),"",IF(E117="ž",hdcp,0))</f>
        <v/>
      </c>
      <c r="H117" s="22" t="n">
        <f aca="false">IF(SUM(J117:O117)&gt;0,SUM(J117:O117)+(IF(ISNUMBER(G117),$G117*COUNTIF(J117:O117,"&gt;0"),0)),0)</f>
        <v>0</v>
      </c>
      <c r="I117" s="23" t="n">
        <f aca="false">IF(SUM(J117:O117)&gt;0,AVERAGE(J117:O117),0)</f>
        <v>0</v>
      </c>
      <c r="J117" s="24"/>
      <c r="K117" s="25"/>
      <c r="L117" s="25"/>
      <c r="M117" s="25"/>
      <c r="N117" s="25"/>
      <c r="O117" s="26"/>
      <c r="P117" s="27" t="n">
        <f aca="false">MAX(J117:O117)</f>
        <v>0</v>
      </c>
      <c r="Q117" s="27" t="n">
        <f aca="false">MIN(J117:O117)</f>
        <v>0</v>
      </c>
      <c r="R117" s="0" t="n">
        <f aca="false">IF(COUNTIF(J117:O117,"&gt;0")&gt;1,LARGE(J117:O117,2),0)</f>
        <v>0</v>
      </c>
      <c r="S117" s="27" t="n">
        <f aca="false">IF(OR(cat_sel=1,C117=INDEX(cat_list,cat_sel,1)),VALUE(H117&amp;TEXT(P117,"000")&amp;TEXT(Q117,"000")&amp;TEXT(R117,"000")),0)</f>
        <v>0</v>
      </c>
      <c r="T117" s="0" t="n">
        <v>1</v>
      </c>
    </row>
    <row r="118" customFormat="false" ht="10.5" hidden="true" customHeight="false" outlineLevel="0" collapsed="false">
      <c r="A118" s="16" t="str">
        <f aca="false">IF(S118&gt;0,RANK(S118,$S$7:$S$250,0),"")</f>
        <v/>
      </c>
      <c r="B118" s="17"/>
      <c r="C118" s="17"/>
      <c r="D118" s="18"/>
      <c r="E118" s="19"/>
      <c r="F118" s="20"/>
      <c r="G118" s="21" t="str">
        <f aca="false">IF(ISBLANK(B118),"",IF(E118="ž",hdcp,0))</f>
        <v/>
      </c>
      <c r="H118" s="22" t="n">
        <f aca="false">IF(SUM(J118:O118)&gt;0,SUM(J118:O118)+(IF(ISNUMBER(G118),$G118*COUNTIF(J118:O118,"&gt;0"),0)),0)</f>
        <v>0</v>
      </c>
      <c r="I118" s="23" t="n">
        <f aca="false">IF(SUM(J118:O118)&gt;0,AVERAGE(J118:O118),0)</f>
        <v>0</v>
      </c>
      <c r="J118" s="24"/>
      <c r="K118" s="25"/>
      <c r="L118" s="25"/>
      <c r="M118" s="25"/>
      <c r="N118" s="25"/>
      <c r="O118" s="26"/>
      <c r="P118" s="27" t="n">
        <f aca="false">MAX(J118:O118)</f>
        <v>0</v>
      </c>
      <c r="Q118" s="27" t="n">
        <f aca="false">MIN(J118:O118)</f>
        <v>0</v>
      </c>
      <c r="R118" s="0" t="n">
        <f aca="false">IF(COUNTIF(J118:O118,"&gt;0")&gt;1,LARGE(J118:O118,2),0)</f>
        <v>0</v>
      </c>
      <c r="S118" s="27" t="n">
        <f aca="false">IF(OR(cat_sel=1,C118=INDEX(cat_list,cat_sel,1)),VALUE(H118&amp;TEXT(P118,"000")&amp;TEXT(Q118,"000")&amp;TEXT(R118,"000")),0)</f>
        <v>0</v>
      </c>
    </row>
    <row r="119" customFormat="false" ht="10.5" hidden="true" customHeight="false" outlineLevel="0" collapsed="false">
      <c r="A119" s="16" t="str">
        <f aca="false">IF(S119&gt;0,RANK(S119,$S$7:$S$250,0),"")</f>
        <v/>
      </c>
      <c r="B119" s="17"/>
      <c r="C119" s="17"/>
      <c r="D119" s="18"/>
      <c r="E119" s="19"/>
      <c r="F119" s="20"/>
      <c r="G119" s="21" t="str">
        <f aca="false">IF(ISBLANK(B119),"",IF(E119="ž",hdcp,0))</f>
        <v/>
      </c>
      <c r="H119" s="22" t="n">
        <f aca="false">IF(SUM(J119:O119)&gt;0,SUM(J119:O119)+(IF(ISNUMBER(G119),$G119*COUNTIF(J119:O119,"&gt;0"),0)),0)</f>
        <v>0</v>
      </c>
      <c r="I119" s="23" t="n">
        <f aca="false">IF(SUM(J119:O119)&gt;0,AVERAGE(J119:O119),0)</f>
        <v>0</v>
      </c>
      <c r="J119" s="24"/>
      <c r="K119" s="25"/>
      <c r="L119" s="25"/>
      <c r="M119" s="25"/>
      <c r="N119" s="25"/>
      <c r="O119" s="26"/>
      <c r="P119" s="27" t="n">
        <f aca="false">MAX(J119:O119)</f>
        <v>0</v>
      </c>
      <c r="Q119" s="27" t="n">
        <f aca="false">MIN(J119:O119)</f>
        <v>0</v>
      </c>
      <c r="R119" s="0" t="n">
        <f aca="false">IF(COUNTIF(J119:O119,"&gt;0")&gt;1,LARGE(J119:O119,2),0)</f>
        <v>0</v>
      </c>
      <c r="S119" s="27" t="n">
        <f aca="false">IF(OR(cat_sel=1,C119=INDEX(cat_list,cat_sel,1)),VALUE(H119&amp;TEXT(P119,"000")&amp;TEXT(Q119,"000")&amp;TEXT(R119,"000")),0)</f>
        <v>0</v>
      </c>
      <c r="T119" s="0" t="n">
        <v>1</v>
      </c>
    </row>
    <row r="120" customFormat="false" ht="10.5" hidden="true" customHeight="false" outlineLevel="0" collapsed="false">
      <c r="A120" s="16" t="str">
        <f aca="false">IF(S120&gt;0,RANK(S120,$S$7:$S$250,0),"")</f>
        <v/>
      </c>
      <c r="B120" s="17"/>
      <c r="C120" s="17"/>
      <c r="D120" s="18"/>
      <c r="E120" s="19"/>
      <c r="F120" s="20"/>
      <c r="G120" s="21" t="str">
        <f aca="false">IF(ISBLANK(B120),"",IF(E120="ž",hdcp,0))</f>
        <v/>
      </c>
      <c r="H120" s="22" t="n">
        <f aca="false">IF(SUM(J120:O120)&gt;0,SUM(J120:O120)+(IF(ISNUMBER(G120),$G120*COUNTIF(J120:O120,"&gt;0"),0)),0)</f>
        <v>0</v>
      </c>
      <c r="I120" s="23" t="n">
        <f aca="false">IF(SUM(J120:O120)&gt;0,AVERAGE(J120:O120),0)</f>
        <v>0</v>
      </c>
      <c r="J120" s="24"/>
      <c r="K120" s="25"/>
      <c r="L120" s="25"/>
      <c r="M120" s="25"/>
      <c r="N120" s="25"/>
      <c r="O120" s="26"/>
      <c r="P120" s="27" t="n">
        <f aca="false">MAX(J120:O120)</f>
        <v>0</v>
      </c>
      <c r="Q120" s="27" t="n">
        <f aca="false">MIN(J120:O120)</f>
        <v>0</v>
      </c>
      <c r="R120" s="0" t="n">
        <f aca="false">IF(COUNTIF(J120:O120,"&gt;0")&gt;1,LARGE(J120:O120,2),0)</f>
        <v>0</v>
      </c>
      <c r="S120" s="27" t="n">
        <f aca="false">IF(OR(cat_sel=1,C120=INDEX(cat_list,cat_sel,1)),VALUE(H120&amp;TEXT(P120,"000")&amp;TEXT(Q120,"000")&amp;TEXT(R120,"000")),0)</f>
        <v>0</v>
      </c>
      <c r="T120" s="0" t="n">
        <v>1</v>
      </c>
    </row>
    <row r="121" customFormat="false" ht="10.5" hidden="true" customHeight="false" outlineLevel="0" collapsed="false">
      <c r="A121" s="16" t="str">
        <f aca="false">IF(S121&gt;0,RANK(S121,$S$7:$S$250,0),"")</f>
        <v/>
      </c>
      <c r="B121" s="17"/>
      <c r="C121" s="17"/>
      <c r="D121" s="18"/>
      <c r="E121" s="19"/>
      <c r="F121" s="20"/>
      <c r="G121" s="21" t="str">
        <f aca="false">IF(ISBLANK(B121),"",IF(E121="ž",hdcp,0))</f>
        <v/>
      </c>
      <c r="H121" s="22" t="n">
        <f aca="false">IF(SUM(J121:O121)&gt;0,SUM(J121:O121)+(IF(ISNUMBER(G121),$G121*COUNTIF(J121:O121,"&gt;0"),0)),0)</f>
        <v>0</v>
      </c>
      <c r="I121" s="23" t="n">
        <f aca="false">IF(SUM(J121:O121)&gt;0,AVERAGE(J121:O121),0)</f>
        <v>0</v>
      </c>
      <c r="J121" s="24"/>
      <c r="K121" s="25"/>
      <c r="L121" s="25"/>
      <c r="M121" s="25"/>
      <c r="N121" s="25"/>
      <c r="O121" s="26"/>
      <c r="P121" s="27" t="n">
        <f aca="false">MAX(J121:O121)</f>
        <v>0</v>
      </c>
      <c r="Q121" s="27" t="n">
        <f aca="false">MIN(J121:O121)</f>
        <v>0</v>
      </c>
      <c r="R121" s="0" t="n">
        <f aca="false">IF(COUNTIF(J121:O121,"&gt;0")&gt;1,LARGE(J121:O121,2),0)</f>
        <v>0</v>
      </c>
      <c r="S121" s="27" t="n">
        <f aca="false">IF(OR(cat_sel=1,C121=INDEX(cat_list,cat_sel,1)),VALUE(H121&amp;TEXT(P121,"000")&amp;TEXT(Q121,"000")&amp;TEXT(R121,"000")),0)</f>
        <v>0</v>
      </c>
      <c r="T121" s="0" t="n">
        <v>1</v>
      </c>
    </row>
    <row r="122" customFormat="false" ht="10.5" hidden="true" customHeight="false" outlineLevel="0" collapsed="false">
      <c r="A122" s="16" t="str">
        <f aca="false">IF(S122&gt;0,RANK(S122,$S$7:$S$250,0),"")</f>
        <v/>
      </c>
      <c r="B122" s="17"/>
      <c r="C122" s="17"/>
      <c r="D122" s="18"/>
      <c r="E122" s="19"/>
      <c r="F122" s="20"/>
      <c r="G122" s="21" t="str">
        <f aca="false">IF(ISBLANK(B122),"",IF(E122="ž",hdcp,0))</f>
        <v/>
      </c>
      <c r="H122" s="22" t="n">
        <f aca="false">IF(SUM(J122:O122)&gt;0,SUM(J122:O122)+(IF(ISNUMBER(G122),$G122*COUNTIF(J122:O122,"&gt;0"),0)),0)</f>
        <v>0</v>
      </c>
      <c r="I122" s="23" t="n">
        <f aca="false">IF(SUM(J122:O122)&gt;0,AVERAGE(J122:O122),0)</f>
        <v>0</v>
      </c>
      <c r="J122" s="24"/>
      <c r="K122" s="25"/>
      <c r="L122" s="25"/>
      <c r="M122" s="25"/>
      <c r="N122" s="25"/>
      <c r="O122" s="26"/>
      <c r="P122" s="27" t="n">
        <f aca="false">MAX(J122:O122)</f>
        <v>0</v>
      </c>
      <c r="Q122" s="27" t="n">
        <f aca="false">MIN(J122:O122)</f>
        <v>0</v>
      </c>
      <c r="R122" s="0" t="n">
        <f aca="false">IF(COUNTIF(J122:O122,"&gt;0")&gt;1,LARGE(J122:O122,2),0)</f>
        <v>0</v>
      </c>
      <c r="S122" s="27" t="n">
        <f aca="false">IF(OR(cat_sel=1,C122=INDEX(cat_list,cat_sel,1)),VALUE(H122&amp;TEXT(P122,"000")&amp;TEXT(Q122,"000")&amp;TEXT(R122,"000")),0)</f>
        <v>0</v>
      </c>
      <c r="T122" s="0" t="n">
        <v>1</v>
      </c>
    </row>
    <row r="123" customFormat="false" ht="10.5" hidden="true" customHeight="false" outlineLevel="0" collapsed="false">
      <c r="A123" s="16" t="str">
        <f aca="false">IF(S123&gt;0,RANK(S123,$S$7:$S$250,0),"")</f>
        <v/>
      </c>
      <c r="B123" s="17"/>
      <c r="C123" s="17"/>
      <c r="D123" s="18"/>
      <c r="E123" s="19"/>
      <c r="F123" s="20"/>
      <c r="G123" s="21" t="str">
        <f aca="false">IF(ISBLANK(B123),"",IF(E123="ž",hdcp,0))</f>
        <v/>
      </c>
      <c r="H123" s="22" t="n">
        <f aca="false">IF(SUM(J123:O123)&gt;0,SUM(J123:O123)+(IF(ISNUMBER(G123),$G123*COUNTIF(J123:O123,"&gt;0"),0)),0)</f>
        <v>0</v>
      </c>
      <c r="I123" s="23" t="n">
        <f aca="false">IF(SUM(J123:O123)&gt;0,AVERAGE(J123:O123),0)</f>
        <v>0</v>
      </c>
      <c r="J123" s="24"/>
      <c r="K123" s="25"/>
      <c r="L123" s="25"/>
      <c r="M123" s="25"/>
      <c r="N123" s="25"/>
      <c r="O123" s="26"/>
      <c r="P123" s="27" t="n">
        <f aca="false">MAX(J123:O123)</f>
        <v>0</v>
      </c>
      <c r="Q123" s="27" t="n">
        <f aca="false">MIN(J123:O123)</f>
        <v>0</v>
      </c>
      <c r="R123" s="0" t="n">
        <f aca="false">IF(COUNTIF(J123:O123,"&gt;0")&gt;1,LARGE(J123:O123,2),0)</f>
        <v>0</v>
      </c>
      <c r="S123" s="27" t="n">
        <f aca="false">IF(OR(cat_sel=1,C123=INDEX(cat_list,cat_sel,1)),VALUE(H123&amp;TEXT(P123,"000")&amp;TEXT(Q123,"000")&amp;TEXT(R123,"000")),0)</f>
        <v>0</v>
      </c>
    </row>
    <row r="124" customFormat="false" ht="10.5" hidden="true" customHeight="false" outlineLevel="0" collapsed="false">
      <c r="A124" s="16" t="str">
        <f aca="false">IF(S124&gt;0,RANK(S124,$S$7:$S$250,0),"")</f>
        <v/>
      </c>
      <c r="B124" s="17"/>
      <c r="C124" s="17"/>
      <c r="D124" s="18"/>
      <c r="E124" s="19"/>
      <c r="F124" s="20"/>
      <c r="G124" s="21" t="str">
        <f aca="false">IF(ISBLANK(B124),"",IF(E124="ž",hdcp,0))</f>
        <v/>
      </c>
      <c r="H124" s="22" t="n">
        <f aca="false">IF(SUM(J124:O124)&gt;0,SUM(J124:O124)+(IF(ISNUMBER(G124),$G124*COUNTIF(J124:O124,"&gt;0"),0)),0)</f>
        <v>0</v>
      </c>
      <c r="I124" s="23" t="n">
        <f aca="false">IF(SUM(J124:O124)&gt;0,AVERAGE(J124:O124),0)</f>
        <v>0</v>
      </c>
      <c r="J124" s="24"/>
      <c r="K124" s="25"/>
      <c r="L124" s="25"/>
      <c r="M124" s="25"/>
      <c r="N124" s="25"/>
      <c r="O124" s="26"/>
      <c r="P124" s="27" t="n">
        <f aca="false">MAX(J124:O124)</f>
        <v>0</v>
      </c>
      <c r="Q124" s="27" t="n">
        <f aca="false">MIN(J124:O124)</f>
        <v>0</v>
      </c>
      <c r="R124" s="0" t="n">
        <f aca="false">IF(COUNTIF(J124:O124,"&gt;0")&gt;1,LARGE(J124:O124,2),0)</f>
        <v>0</v>
      </c>
      <c r="S124" s="27" t="n">
        <f aca="false">IF(OR(cat_sel=1,C124=INDEX(cat_list,cat_sel,1)),VALUE(H124&amp;TEXT(P124,"000")&amp;TEXT(Q124,"000")&amp;TEXT(R124,"000")),0)</f>
        <v>0</v>
      </c>
      <c r="T124" s="0" t="n">
        <v>1</v>
      </c>
    </row>
    <row r="125" customFormat="false" ht="10.5" hidden="true" customHeight="false" outlineLevel="0" collapsed="false">
      <c r="A125" s="16" t="str">
        <f aca="false">IF(S125&gt;0,RANK(S125,$S$7:$S$250,0),"")</f>
        <v/>
      </c>
      <c r="B125" s="17"/>
      <c r="C125" s="17"/>
      <c r="D125" s="18"/>
      <c r="E125" s="19"/>
      <c r="F125" s="20"/>
      <c r="G125" s="21" t="str">
        <f aca="false">IF(ISBLANK(B125),"",IF(E125="ž",hdcp,0))</f>
        <v/>
      </c>
      <c r="H125" s="22" t="n">
        <f aca="false">IF(SUM(J125:O125)&gt;0,SUM(J125:O125)+(IF(ISNUMBER(G125),$G125*COUNTIF(J125:O125,"&gt;0"),0)),0)</f>
        <v>0</v>
      </c>
      <c r="I125" s="23" t="n">
        <f aca="false">IF(SUM(J125:O125)&gt;0,AVERAGE(J125:O125),0)</f>
        <v>0</v>
      </c>
      <c r="J125" s="24"/>
      <c r="K125" s="25"/>
      <c r="L125" s="25"/>
      <c r="M125" s="25"/>
      <c r="N125" s="25"/>
      <c r="O125" s="26"/>
      <c r="P125" s="27" t="n">
        <f aca="false">MAX(J125:O125)</f>
        <v>0</v>
      </c>
      <c r="Q125" s="27" t="n">
        <f aca="false">MIN(J125:O125)</f>
        <v>0</v>
      </c>
      <c r="R125" s="0" t="n">
        <f aca="false">IF(COUNTIF(J125:O125,"&gt;0")&gt;1,LARGE(J125:O125,2),0)</f>
        <v>0</v>
      </c>
      <c r="S125" s="27" t="n">
        <f aca="false">IF(OR(cat_sel=1,C125=INDEX(cat_list,cat_sel,1)),VALUE(H125&amp;TEXT(P125,"000")&amp;TEXT(Q125,"000")&amp;TEXT(R125,"000")),0)</f>
        <v>0</v>
      </c>
      <c r="T125" s="0" t="n">
        <v>1</v>
      </c>
    </row>
    <row r="126" customFormat="false" ht="10.5" hidden="true" customHeight="false" outlineLevel="0" collapsed="false">
      <c r="A126" s="16" t="str">
        <f aca="false">IF(S126&gt;0,RANK(S126,$S$7:$S$250,0),"")</f>
        <v/>
      </c>
      <c r="B126" s="17"/>
      <c r="C126" s="17"/>
      <c r="D126" s="18"/>
      <c r="E126" s="19"/>
      <c r="F126" s="20"/>
      <c r="G126" s="21" t="str">
        <f aca="false">IF(ISBLANK(B126),"",IF(E126="ž",hdcp,0))</f>
        <v/>
      </c>
      <c r="H126" s="22" t="n">
        <f aca="false">IF(SUM(J126:O126)&gt;0,SUM(J126:O126)+(IF(ISNUMBER(G126),$G126*COUNTIF(J126:O126,"&gt;0"),0)),0)</f>
        <v>0</v>
      </c>
      <c r="I126" s="23" t="n">
        <f aca="false">IF(SUM(J126:O126)&gt;0,AVERAGE(J126:O126),0)</f>
        <v>0</v>
      </c>
      <c r="J126" s="24"/>
      <c r="K126" s="25"/>
      <c r="L126" s="25"/>
      <c r="M126" s="25"/>
      <c r="N126" s="25"/>
      <c r="O126" s="26"/>
      <c r="P126" s="27" t="n">
        <f aca="false">MAX(J126:O126)</f>
        <v>0</v>
      </c>
      <c r="Q126" s="27" t="n">
        <f aca="false">MIN(J126:O126)</f>
        <v>0</v>
      </c>
      <c r="R126" s="0" t="n">
        <f aca="false">IF(COUNTIF(J126:O126,"&gt;0")&gt;1,LARGE(J126:O126,2),0)</f>
        <v>0</v>
      </c>
      <c r="S126" s="27" t="n">
        <f aca="false">IF(OR(cat_sel=1,C126=INDEX(cat_list,cat_sel,1)),VALUE(H126&amp;TEXT(P126,"000")&amp;TEXT(Q126,"000")&amp;TEXT(R126,"000")),0)</f>
        <v>0</v>
      </c>
    </row>
    <row r="127" customFormat="false" ht="10.5" hidden="true" customHeight="false" outlineLevel="0" collapsed="false">
      <c r="A127" s="16" t="str">
        <f aca="false">IF(S127&gt;0,RANK(S127,$S$7:$S$250,0),"")</f>
        <v/>
      </c>
      <c r="B127" s="17"/>
      <c r="C127" s="17"/>
      <c r="D127" s="18"/>
      <c r="E127" s="19"/>
      <c r="F127" s="20"/>
      <c r="G127" s="21" t="str">
        <f aca="false">IF(ISBLANK(B127),"",IF(E127="ž",hdcp,0))</f>
        <v/>
      </c>
      <c r="H127" s="22" t="n">
        <f aca="false">IF(SUM(J127:O127)&gt;0,SUM(J127:O127)+(IF(ISNUMBER(G127),$G127*COUNTIF(J127:O127,"&gt;0"),0)),0)</f>
        <v>0</v>
      </c>
      <c r="I127" s="23" t="n">
        <f aca="false">IF(SUM(J127:O127)&gt;0,AVERAGE(J127:O127),0)</f>
        <v>0</v>
      </c>
      <c r="J127" s="24"/>
      <c r="K127" s="25"/>
      <c r="L127" s="25"/>
      <c r="M127" s="25"/>
      <c r="N127" s="25"/>
      <c r="O127" s="26"/>
      <c r="P127" s="27" t="n">
        <f aca="false">MAX(J127:O127)</f>
        <v>0</v>
      </c>
      <c r="Q127" s="27" t="n">
        <f aca="false">MIN(J127:O127)</f>
        <v>0</v>
      </c>
      <c r="R127" s="0" t="n">
        <f aca="false">IF(COUNTIF(J127:O127,"&gt;0")&gt;1,LARGE(J127:O127,2),0)</f>
        <v>0</v>
      </c>
      <c r="S127" s="27" t="n">
        <f aca="false">IF(OR(cat_sel=1,C127=INDEX(cat_list,cat_sel,1)),VALUE(H127&amp;TEXT(P127,"000")&amp;TEXT(Q127,"000")&amp;TEXT(R127,"000")),0)</f>
        <v>0</v>
      </c>
      <c r="T127" s="0" t="n">
        <v>1</v>
      </c>
    </row>
    <row r="128" customFormat="false" ht="10.5" hidden="true" customHeight="false" outlineLevel="0" collapsed="false">
      <c r="A128" s="16" t="str">
        <f aca="false">IF(S128&gt;0,RANK(S128,$S$7:$S$250,0),"")</f>
        <v/>
      </c>
      <c r="B128" s="17"/>
      <c r="C128" s="17"/>
      <c r="D128" s="18"/>
      <c r="E128" s="19"/>
      <c r="F128" s="20"/>
      <c r="G128" s="21" t="str">
        <f aca="false">IF(ISBLANK(B128),"",IF(E128="ž",hdcp,0))</f>
        <v/>
      </c>
      <c r="H128" s="22" t="n">
        <f aca="false">IF(SUM(J128:O128)&gt;0,SUM(J128:O128)+(IF(ISNUMBER(G128),$G128*COUNTIF(J128:O128,"&gt;0"),0)),0)</f>
        <v>0</v>
      </c>
      <c r="I128" s="23" t="n">
        <f aca="false">IF(SUM(J128:O128)&gt;0,AVERAGE(J128:O128),0)</f>
        <v>0</v>
      </c>
      <c r="J128" s="24"/>
      <c r="K128" s="25"/>
      <c r="L128" s="25"/>
      <c r="M128" s="25"/>
      <c r="N128" s="25"/>
      <c r="O128" s="26"/>
      <c r="P128" s="27" t="n">
        <f aca="false">MAX(J128:O128)</f>
        <v>0</v>
      </c>
      <c r="Q128" s="27" t="n">
        <f aca="false">MIN(J128:O128)</f>
        <v>0</v>
      </c>
      <c r="R128" s="0" t="n">
        <f aca="false">IF(COUNTIF(J128:O128,"&gt;0")&gt;1,LARGE(J128:O128,2),0)</f>
        <v>0</v>
      </c>
      <c r="S128" s="27" t="n">
        <f aca="false">IF(OR(cat_sel=1,C128=INDEX(cat_list,cat_sel,1)),VALUE(H128&amp;TEXT(P128,"000")&amp;TEXT(Q128,"000")&amp;TEXT(R128,"000")),0)</f>
        <v>0</v>
      </c>
      <c r="T128" s="0" t="n">
        <v>1</v>
      </c>
    </row>
    <row r="129" customFormat="false" ht="10.5" hidden="true" customHeight="false" outlineLevel="0" collapsed="false">
      <c r="A129" s="16" t="str">
        <f aca="false">IF(S129&gt;0,RANK(S129,$S$7:$S$250,0),"")</f>
        <v/>
      </c>
      <c r="B129" s="17"/>
      <c r="C129" s="17"/>
      <c r="D129" s="18"/>
      <c r="E129" s="19"/>
      <c r="F129" s="20"/>
      <c r="G129" s="21" t="str">
        <f aca="false">IF(ISBLANK(B129),"",IF(E129="ž",hdcp,0))</f>
        <v/>
      </c>
      <c r="H129" s="22" t="n">
        <f aca="false">IF(SUM(J129:O129)&gt;0,SUM(J129:O129)+(IF(ISNUMBER(G129),$G129*COUNTIF(J129:O129,"&gt;0"),0)),0)</f>
        <v>0</v>
      </c>
      <c r="I129" s="23" t="n">
        <f aca="false">IF(SUM(J129:O129)&gt;0,AVERAGE(J129:O129),0)</f>
        <v>0</v>
      </c>
      <c r="J129" s="24"/>
      <c r="K129" s="25"/>
      <c r="L129" s="25"/>
      <c r="M129" s="25"/>
      <c r="N129" s="25"/>
      <c r="O129" s="26"/>
      <c r="P129" s="27" t="n">
        <f aca="false">MAX(J129:O129)</f>
        <v>0</v>
      </c>
      <c r="Q129" s="27" t="n">
        <f aca="false">MIN(J129:O129)</f>
        <v>0</v>
      </c>
      <c r="R129" s="0" t="n">
        <f aca="false">IF(COUNTIF(J129:O129,"&gt;0")&gt;1,LARGE(J129:O129,2),0)</f>
        <v>0</v>
      </c>
      <c r="S129" s="27" t="n">
        <f aca="false">IF(OR(cat_sel=1,C129=INDEX(cat_list,cat_sel,1)),VALUE(H129&amp;TEXT(P129,"000")&amp;TEXT(Q129,"000")&amp;TEXT(R129,"000")),0)</f>
        <v>0</v>
      </c>
      <c r="T129" s="0" t="n">
        <v>1</v>
      </c>
    </row>
    <row r="130" customFormat="false" ht="10.5" hidden="true" customHeight="false" outlineLevel="0" collapsed="false">
      <c r="A130" s="16" t="str">
        <f aca="false">IF(S130&gt;0,RANK(S130,$S$7:$S$250,0),"")</f>
        <v/>
      </c>
      <c r="B130" s="17"/>
      <c r="C130" s="17"/>
      <c r="D130" s="18"/>
      <c r="E130" s="19"/>
      <c r="F130" s="20"/>
      <c r="G130" s="21" t="str">
        <f aca="false">IF(ISBLANK(B130),"",IF(E130="ž",hdcp,0))</f>
        <v/>
      </c>
      <c r="H130" s="22" t="n">
        <f aca="false">IF(SUM(J130:O130)&gt;0,SUM(J130:O130)+(IF(ISNUMBER(G130),$G130*COUNTIF(J130:O130,"&gt;0"),0)),0)</f>
        <v>0</v>
      </c>
      <c r="I130" s="23" t="n">
        <f aca="false">IF(SUM(J130:O130)&gt;0,AVERAGE(J130:O130),0)</f>
        <v>0</v>
      </c>
      <c r="J130" s="24"/>
      <c r="K130" s="25"/>
      <c r="L130" s="25"/>
      <c r="M130" s="25"/>
      <c r="N130" s="25"/>
      <c r="O130" s="26"/>
      <c r="P130" s="27" t="n">
        <f aca="false">MAX(J130:O130)</f>
        <v>0</v>
      </c>
      <c r="Q130" s="27" t="n">
        <f aca="false">MIN(J130:O130)</f>
        <v>0</v>
      </c>
      <c r="R130" s="0" t="n">
        <f aca="false">IF(COUNTIF(J130:O130,"&gt;0")&gt;1,LARGE(J130:O130,2),0)</f>
        <v>0</v>
      </c>
      <c r="S130" s="27" t="n">
        <f aca="false">IF(OR(cat_sel=1,C130=INDEX(cat_list,cat_sel,1)),VALUE(H130&amp;TEXT(P130,"000")&amp;TEXT(Q130,"000")&amp;TEXT(R130,"000")),0)</f>
        <v>0</v>
      </c>
    </row>
    <row r="131" customFormat="false" ht="10.5" hidden="true" customHeight="false" outlineLevel="0" collapsed="false">
      <c r="A131" s="16" t="str">
        <f aca="false">IF(S131&gt;0,RANK(S131,$S$7:$S$250,0),"")</f>
        <v/>
      </c>
      <c r="B131" s="17"/>
      <c r="C131" s="17"/>
      <c r="D131" s="18"/>
      <c r="E131" s="19"/>
      <c r="F131" s="20"/>
      <c r="G131" s="21" t="str">
        <f aca="false">IF(ISBLANK(B131),"",IF(E131="ž",hdcp,0))</f>
        <v/>
      </c>
      <c r="H131" s="22" t="n">
        <f aca="false">IF(SUM(J131:O131)&gt;0,SUM(J131:O131)+(IF(ISNUMBER(G131),$G131*COUNTIF(J131:O131,"&gt;0"),0)),0)</f>
        <v>0</v>
      </c>
      <c r="I131" s="23" t="n">
        <f aca="false">IF(SUM(J131:O131)&gt;0,AVERAGE(J131:O131),0)</f>
        <v>0</v>
      </c>
      <c r="J131" s="24"/>
      <c r="K131" s="25"/>
      <c r="L131" s="25"/>
      <c r="M131" s="25"/>
      <c r="N131" s="25"/>
      <c r="O131" s="26"/>
      <c r="P131" s="27" t="n">
        <f aca="false">MAX(J131:O131)</f>
        <v>0</v>
      </c>
      <c r="Q131" s="27" t="n">
        <f aca="false">MIN(J131:O131)</f>
        <v>0</v>
      </c>
      <c r="R131" s="0" t="n">
        <f aca="false">IF(COUNTIF(J131:O131,"&gt;0")&gt;1,LARGE(J131:O131,2),0)</f>
        <v>0</v>
      </c>
      <c r="S131" s="27" t="n">
        <f aca="false">IF(OR(cat_sel=1,C131=INDEX(cat_list,cat_sel,1)),VALUE(H131&amp;TEXT(P131,"000")&amp;TEXT(Q131,"000")&amp;TEXT(R131,"000")),0)</f>
        <v>0</v>
      </c>
      <c r="T131" s="0" t="n">
        <v>1</v>
      </c>
    </row>
    <row r="132" customFormat="false" ht="10.5" hidden="true" customHeight="false" outlineLevel="0" collapsed="false">
      <c r="A132" s="16" t="str">
        <f aca="false">IF(S132&gt;0,RANK(S132,$S$7:$S$250,0),"")</f>
        <v/>
      </c>
      <c r="B132" s="17"/>
      <c r="C132" s="17"/>
      <c r="D132" s="18"/>
      <c r="E132" s="19"/>
      <c r="F132" s="20"/>
      <c r="G132" s="21" t="str">
        <f aca="false">IF(ISBLANK(B132),"",IF(E132="ž",hdcp,0))</f>
        <v/>
      </c>
      <c r="H132" s="22" t="n">
        <f aca="false">IF(SUM(J132:O132)&gt;0,SUM(J132:O132)+(IF(ISNUMBER(G132),$G132*COUNTIF(J132:O132,"&gt;0"),0)),0)</f>
        <v>0</v>
      </c>
      <c r="I132" s="23" t="n">
        <f aca="false">IF(SUM(J132:O132)&gt;0,AVERAGE(J132:O132),0)</f>
        <v>0</v>
      </c>
      <c r="J132" s="24"/>
      <c r="K132" s="25"/>
      <c r="L132" s="25"/>
      <c r="M132" s="25"/>
      <c r="N132" s="25"/>
      <c r="O132" s="26"/>
      <c r="P132" s="27" t="n">
        <f aca="false">MAX(J132:O132)</f>
        <v>0</v>
      </c>
      <c r="Q132" s="27" t="n">
        <f aca="false">MIN(J132:O132)</f>
        <v>0</v>
      </c>
      <c r="R132" s="0" t="n">
        <f aca="false">IF(COUNTIF(J132:O132,"&gt;0")&gt;1,LARGE(J132:O132,2),0)</f>
        <v>0</v>
      </c>
      <c r="S132" s="27" t="n">
        <f aca="false">IF(OR(cat_sel=1,C132=INDEX(cat_list,cat_sel,1)),VALUE(H132&amp;TEXT(P132,"000")&amp;TEXT(Q132,"000")&amp;TEXT(R132,"000")),0)</f>
        <v>0</v>
      </c>
    </row>
    <row r="133" customFormat="false" ht="10.5" hidden="true" customHeight="false" outlineLevel="0" collapsed="false">
      <c r="A133" s="16" t="str">
        <f aca="false">IF(S133&gt;0,RANK(S133,$S$7:$S$250,0),"")</f>
        <v/>
      </c>
      <c r="B133" s="17"/>
      <c r="C133" s="17"/>
      <c r="D133" s="18"/>
      <c r="E133" s="19"/>
      <c r="F133" s="20"/>
      <c r="G133" s="21" t="str">
        <f aca="false">IF(ISBLANK(B133),"",IF(E133="ž",hdcp,0))</f>
        <v/>
      </c>
      <c r="H133" s="22" t="n">
        <f aca="false">IF(SUM(J133:O133)&gt;0,SUM(J133:O133)+(IF(ISNUMBER(G133),$G133*COUNTIF(J133:O133,"&gt;0"),0)),0)</f>
        <v>0</v>
      </c>
      <c r="I133" s="23" t="n">
        <f aca="false">IF(SUM(J133:O133)&gt;0,AVERAGE(J133:O133),0)</f>
        <v>0</v>
      </c>
      <c r="J133" s="24"/>
      <c r="K133" s="25"/>
      <c r="L133" s="25"/>
      <c r="M133" s="25"/>
      <c r="N133" s="25"/>
      <c r="O133" s="26"/>
      <c r="P133" s="27" t="n">
        <f aca="false">MAX(J133:O133)</f>
        <v>0</v>
      </c>
      <c r="Q133" s="27" t="n">
        <f aca="false">MIN(J133:O133)</f>
        <v>0</v>
      </c>
      <c r="R133" s="0" t="n">
        <f aca="false">IF(COUNTIF(J133:O133,"&gt;0")&gt;1,LARGE(J133:O133,2),0)</f>
        <v>0</v>
      </c>
      <c r="S133" s="27" t="n">
        <f aca="false">IF(OR(cat_sel=1,C133=INDEX(cat_list,cat_sel,1)),VALUE(H133&amp;TEXT(P133,"000")&amp;TEXT(Q133,"000")&amp;TEXT(R133,"000")),0)</f>
        <v>0</v>
      </c>
      <c r="T133" s="0" t="n">
        <v>1</v>
      </c>
    </row>
    <row r="134" customFormat="false" ht="10.5" hidden="true" customHeight="false" outlineLevel="0" collapsed="false">
      <c r="A134" s="16" t="str">
        <f aca="false">IF(S134&gt;0,RANK(S134,$S$7:$S$250,0),"")</f>
        <v/>
      </c>
      <c r="B134" s="17"/>
      <c r="C134" s="17"/>
      <c r="D134" s="18"/>
      <c r="E134" s="19"/>
      <c r="F134" s="20"/>
      <c r="G134" s="21" t="str">
        <f aca="false">IF(ISBLANK(B134),"",IF(E134="ž",hdcp,0))</f>
        <v/>
      </c>
      <c r="H134" s="22" t="n">
        <f aca="false">IF(SUM(J134:O134)&gt;0,SUM(J134:O134)+(IF(ISNUMBER(G134),$G134*COUNTIF(J134:O134,"&gt;0"),0)),0)</f>
        <v>0</v>
      </c>
      <c r="I134" s="23" t="n">
        <f aca="false">IF(SUM(J134:O134)&gt;0,AVERAGE(J134:O134),0)</f>
        <v>0</v>
      </c>
      <c r="J134" s="24"/>
      <c r="K134" s="25"/>
      <c r="L134" s="25"/>
      <c r="M134" s="25"/>
      <c r="N134" s="25"/>
      <c r="O134" s="26"/>
      <c r="P134" s="27" t="n">
        <f aca="false">MAX(J134:O134)</f>
        <v>0</v>
      </c>
      <c r="Q134" s="27" t="n">
        <f aca="false">MIN(J134:O134)</f>
        <v>0</v>
      </c>
      <c r="R134" s="0" t="n">
        <f aca="false">IF(COUNTIF(J134:O134,"&gt;0")&gt;1,LARGE(J134:O134,2),0)</f>
        <v>0</v>
      </c>
      <c r="S134" s="27" t="n">
        <f aca="false">IF(OR(cat_sel=1,C134=INDEX(cat_list,cat_sel,1)),VALUE(H134&amp;TEXT(P134,"000")&amp;TEXT(Q134,"000")&amp;TEXT(R134,"000")),0)</f>
        <v>0</v>
      </c>
    </row>
    <row r="135" customFormat="false" ht="10.5" hidden="true" customHeight="false" outlineLevel="0" collapsed="false">
      <c r="A135" s="16" t="str">
        <f aca="false">IF(S135&gt;0,RANK(S135,$S$7:$S$250,0),"")</f>
        <v/>
      </c>
      <c r="B135" s="17"/>
      <c r="C135" s="17"/>
      <c r="D135" s="18"/>
      <c r="E135" s="19"/>
      <c r="F135" s="20"/>
      <c r="G135" s="21" t="str">
        <f aca="false">IF(ISBLANK(B135),"",IF(E135="ž",hdcp,0))</f>
        <v/>
      </c>
      <c r="H135" s="22" t="n">
        <f aca="false">IF(SUM(J135:O135)&gt;0,SUM(J135:O135)+(IF(ISNUMBER(G135),$G135*COUNTIF(J135:O135,"&gt;0"),0)),0)</f>
        <v>0</v>
      </c>
      <c r="I135" s="23" t="n">
        <f aca="false">IF(SUM(J135:O135)&gt;0,AVERAGE(J135:O135),0)</f>
        <v>0</v>
      </c>
      <c r="J135" s="24"/>
      <c r="K135" s="25"/>
      <c r="L135" s="25"/>
      <c r="M135" s="25"/>
      <c r="N135" s="25"/>
      <c r="O135" s="26"/>
      <c r="P135" s="27" t="n">
        <f aca="false">MAX(J135:O135)</f>
        <v>0</v>
      </c>
      <c r="Q135" s="27" t="n">
        <f aca="false">MIN(J135:O135)</f>
        <v>0</v>
      </c>
      <c r="R135" s="0" t="n">
        <f aca="false">IF(COUNTIF(J135:O135,"&gt;0")&gt;1,LARGE(J135:O135,2),0)</f>
        <v>0</v>
      </c>
      <c r="S135" s="27" t="n">
        <f aca="false">IF(OR(cat_sel=1,C135=INDEX(cat_list,cat_sel,1)),VALUE(H135&amp;TEXT(P135,"000")&amp;TEXT(Q135,"000")&amp;TEXT(R135,"000")),0)</f>
        <v>0</v>
      </c>
      <c r="T135" s="0" t="n">
        <v>1</v>
      </c>
    </row>
    <row r="136" customFormat="false" ht="10.5" hidden="true" customHeight="false" outlineLevel="0" collapsed="false">
      <c r="A136" s="16" t="str">
        <f aca="false">IF(S136&gt;0,RANK(S136,$S$7:$S$250,0),"")</f>
        <v/>
      </c>
      <c r="B136" s="17"/>
      <c r="C136" s="17"/>
      <c r="D136" s="18"/>
      <c r="E136" s="19"/>
      <c r="F136" s="20"/>
      <c r="G136" s="21" t="str">
        <f aca="false">IF(ISBLANK(B136),"",IF(E136="ž",hdcp,0))</f>
        <v/>
      </c>
      <c r="H136" s="22" t="n">
        <f aca="false">IF(SUM(J136:O136)&gt;0,SUM(J136:O136)+(IF(ISNUMBER(G136),$G136*COUNTIF(J136:O136,"&gt;0"),0)),0)</f>
        <v>0</v>
      </c>
      <c r="I136" s="23" t="n">
        <f aca="false">IF(SUM(J136:O136)&gt;0,AVERAGE(J136:O136),0)</f>
        <v>0</v>
      </c>
      <c r="J136" s="24"/>
      <c r="K136" s="25"/>
      <c r="L136" s="25"/>
      <c r="M136" s="25"/>
      <c r="N136" s="25"/>
      <c r="O136" s="26"/>
      <c r="P136" s="27" t="n">
        <f aca="false">MAX(J136:O136)</f>
        <v>0</v>
      </c>
      <c r="Q136" s="27" t="n">
        <f aca="false">MIN(J136:O136)</f>
        <v>0</v>
      </c>
      <c r="R136" s="0" t="n">
        <f aca="false">IF(COUNTIF(J136:O136,"&gt;0")&gt;1,LARGE(J136:O136,2),0)</f>
        <v>0</v>
      </c>
      <c r="S136" s="27" t="n">
        <f aca="false">IF(OR(cat_sel=1,C136=INDEX(cat_list,cat_sel,1)),VALUE(H136&amp;TEXT(P136,"000")&amp;TEXT(Q136,"000")&amp;TEXT(R136,"000")),0)</f>
        <v>0</v>
      </c>
    </row>
    <row r="137" customFormat="false" ht="10.5" hidden="true" customHeight="false" outlineLevel="0" collapsed="false">
      <c r="A137" s="16" t="str">
        <f aca="false">IF(S137&gt;0,RANK(S137,$S$7:$S$250,0),"")</f>
        <v/>
      </c>
      <c r="B137" s="17"/>
      <c r="C137" s="17"/>
      <c r="D137" s="18"/>
      <c r="E137" s="19"/>
      <c r="F137" s="20"/>
      <c r="G137" s="21" t="str">
        <f aca="false">IF(ISBLANK(B137),"",IF(E137="ž",hdcp,0))</f>
        <v/>
      </c>
      <c r="H137" s="22" t="n">
        <f aca="false">IF(SUM(J137:O137)&gt;0,SUM(J137:O137)+(IF(ISNUMBER(G137),$G137*COUNTIF(J137:O137,"&gt;0"),0)),0)</f>
        <v>0</v>
      </c>
      <c r="I137" s="23" t="n">
        <f aca="false">IF(SUM(J137:O137)&gt;0,AVERAGE(J137:O137),0)</f>
        <v>0</v>
      </c>
      <c r="J137" s="24"/>
      <c r="K137" s="25"/>
      <c r="L137" s="25"/>
      <c r="M137" s="25"/>
      <c r="N137" s="25"/>
      <c r="O137" s="26"/>
      <c r="P137" s="27" t="n">
        <f aca="false">MAX(J137:O137)</f>
        <v>0</v>
      </c>
      <c r="Q137" s="27" t="n">
        <f aca="false">MIN(J137:O137)</f>
        <v>0</v>
      </c>
      <c r="R137" s="0" t="n">
        <f aca="false">IF(COUNTIF(J137:O137,"&gt;0")&gt;1,LARGE(J137:O137,2),0)</f>
        <v>0</v>
      </c>
      <c r="S137" s="27" t="n">
        <f aca="false">IF(OR(cat_sel=1,C137=INDEX(cat_list,cat_sel,1)),VALUE(H137&amp;TEXT(P137,"000")&amp;TEXT(Q137,"000")&amp;TEXT(R137,"000")),0)</f>
        <v>0</v>
      </c>
    </row>
    <row r="138" customFormat="false" ht="10.5" hidden="true" customHeight="false" outlineLevel="0" collapsed="false">
      <c r="A138" s="16" t="str">
        <f aca="false">IF(S138&gt;0,RANK(S138,$S$7:$S$250,0),"")</f>
        <v/>
      </c>
      <c r="B138" s="17"/>
      <c r="C138" s="17"/>
      <c r="D138" s="18"/>
      <c r="E138" s="19"/>
      <c r="F138" s="20"/>
      <c r="G138" s="21" t="str">
        <f aca="false">IF(ISBLANK(B138),"",IF(E138="ž",hdcp,0))</f>
        <v/>
      </c>
      <c r="H138" s="22" t="n">
        <f aca="false">IF(SUM(J138:O138)&gt;0,SUM(J138:O138)+(IF(ISNUMBER(G138),$G138*COUNTIF(J138:O138,"&gt;0"),0)),0)</f>
        <v>0</v>
      </c>
      <c r="I138" s="23" t="n">
        <f aca="false">IF(SUM(J138:O138)&gt;0,AVERAGE(J138:O138),0)</f>
        <v>0</v>
      </c>
      <c r="J138" s="24"/>
      <c r="K138" s="25"/>
      <c r="L138" s="25"/>
      <c r="M138" s="25"/>
      <c r="N138" s="25"/>
      <c r="O138" s="26"/>
      <c r="P138" s="27" t="n">
        <f aca="false">MAX(J138:O138)</f>
        <v>0</v>
      </c>
      <c r="Q138" s="27" t="n">
        <f aca="false">MIN(J138:O138)</f>
        <v>0</v>
      </c>
      <c r="R138" s="0" t="n">
        <f aca="false">IF(COUNTIF(J138:O138,"&gt;0")&gt;1,LARGE(J138:O138,2),0)</f>
        <v>0</v>
      </c>
      <c r="S138" s="27" t="n">
        <f aca="false">IF(OR(cat_sel=1,C138=INDEX(cat_list,cat_sel,1)),VALUE(H138&amp;TEXT(P138,"000")&amp;TEXT(Q138,"000")&amp;TEXT(R138,"000")),0)</f>
        <v>0</v>
      </c>
      <c r="T138" s="0" t="n">
        <v>1</v>
      </c>
    </row>
    <row r="139" customFormat="false" ht="10.5" hidden="true" customHeight="false" outlineLevel="0" collapsed="false">
      <c r="A139" s="16" t="str">
        <f aca="false">IF(S139&gt;0,RANK(S139,$S$7:$S$250,0),"")</f>
        <v/>
      </c>
      <c r="B139" s="17"/>
      <c r="C139" s="17"/>
      <c r="D139" s="18"/>
      <c r="E139" s="19"/>
      <c r="F139" s="20"/>
      <c r="G139" s="21" t="str">
        <f aca="false">IF(ISBLANK(B139),"",IF(E139="ž",hdcp,0))</f>
        <v/>
      </c>
      <c r="H139" s="22" t="n">
        <f aca="false">IF(SUM(J139:O139)&gt;0,SUM(J139:O139)+(IF(ISNUMBER(G139),$G139*COUNTIF(J139:O139,"&gt;0"),0)),0)</f>
        <v>0</v>
      </c>
      <c r="I139" s="23" t="n">
        <f aca="false">IF(SUM(J139:O139)&gt;0,AVERAGE(J139:O139),0)</f>
        <v>0</v>
      </c>
      <c r="J139" s="24"/>
      <c r="K139" s="25"/>
      <c r="L139" s="25"/>
      <c r="M139" s="25"/>
      <c r="N139" s="25"/>
      <c r="O139" s="26"/>
      <c r="P139" s="27" t="n">
        <f aca="false">MAX(J139:O139)</f>
        <v>0</v>
      </c>
      <c r="Q139" s="27" t="n">
        <f aca="false">MIN(J139:O139)</f>
        <v>0</v>
      </c>
      <c r="R139" s="0" t="n">
        <f aca="false">IF(COUNTIF(J139:O139,"&gt;0")&gt;1,LARGE(J139:O139,2),0)</f>
        <v>0</v>
      </c>
      <c r="S139" s="27" t="n">
        <f aca="false">IF(OR(cat_sel=1,C139=INDEX(cat_list,cat_sel,1)),VALUE(H139&amp;TEXT(P139,"000")&amp;TEXT(Q139,"000")&amp;TEXT(R139,"000")),0)</f>
        <v>0</v>
      </c>
      <c r="T139" s="0" t="n">
        <v>1</v>
      </c>
    </row>
    <row r="140" customFormat="false" ht="10.5" hidden="true" customHeight="false" outlineLevel="0" collapsed="false">
      <c r="A140" s="16" t="str">
        <f aca="false">IF(S140&gt;0,RANK(S140,$S$7:$S$250,0),"")</f>
        <v/>
      </c>
      <c r="B140" s="17"/>
      <c r="C140" s="17"/>
      <c r="D140" s="18"/>
      <c r="E140" s="19"/>
      <c r="F140" s="20"/>
      <c r="G140" s="21" t="str">
        <f aca="false">IF(ISBLANK(B140),"",IF(E140="ž",hdcp,0))</f>
        <v/>
      </c>
      <c r="H140" s="22" t="n">
        <f aca="false">IF(SUM(J140:O140)&gt;0,SUM(J140:O140)+(IF(ISNUMBER(G140),$G140*COUNTIF(J140:O140,"&gt;0"),0)),0)</f>
        <v>0</v>
      </c>
      <c r="I140" s="23" t="n">
        <f aca="false">IF(SUM(J140:O140)&gt;0,AVERAGE(J140:O140),0)</f>
        <v>0</v>
      </c>
      <c r="J140" s="24"/>
      <c r="K140" s="25"/>
      <c r="L140" s="25"/>
      <c r="M140" s="25"/>
      <c r="N140" s="25"/>
      <c r="O140" s="26"/>
      <c r="P140" s="27" t="n">
        <f aca="false">MAX(J140:O140)</f>
        <v>0</v>
      </c>
      <c r="Q140" s="27" t="n">
        <f aca="false">MIN(J140:O140)</f>
        <v>0</v>
      </c>
      <c r="R140" s="0" t="n">
        <f aca="false">IF(COUNTIF(J140:O140,"&gt;0")&gt;1,LARGE(J140:O140,2),0)</f>
        <v>0</v>
      </c>
      <c r="S140" s="27" t="n">
        <f aca="false">IF(OR(cat_sel=1,C140=INDEX(cat_list,cat_sel,1)),VALUE(H140&amp;TEXT(P140,"000")&amp;TEXT(Q140,"000")&amp;TEXT(R140,"000")),0)</f>
        <v>0</v>
      </c>
    </row>
    <row r="141" customFormat="false" ht="10.5" hidden="true" customHeight="false" outlineLevel="0" collapsed="false">
      <c r="A141" s="16" t="str">
        <f aca="false">IF(S141&gt;0,RANK(S141,$S$7:$S$250,0),"")</f>
        <v/>
      </c>
      <c r="B141" s="17"/>
      <c r="C141" s="17"/>
      <c r="D141" s="18"/>
      <c r="E141" s="19"/>
      <c r="F141" s="20"/>
      <c r="G141" s="21" t="str">
        <f aca="false">IF(ISBLANK(B141),"",IF(E141="ž",hdcp,0))</f>
        <v/>
      </c>
      <c r="H141" s="22" t="n">
        <f aca="false">IF(SUM(J141:O141)&gt;0,SUM(J141:O141)+(IF(ISNUMBER(G141),$G141*COUNTIF(J141:O141,"&gt;0"),0)),0)</f>
        <v>0</v>
      </c>
      <c r="I141" s="23" t="n">
        <f aca="false">IF(SUM(J141:O141)&gt;0,AVERAGE(J141:O141),0)</f>
        <v>0</v>
      </c>
      <c r="J141" s="24"/>
      <c r="K141" s="25"/>
      <c r="L141" s="25"/>
      <c r="M141" s="25"/>
      <c r="N141" s="25"/>
      <c r="O141" s="26"/>
      <c r="P141" s="27" t="n">
        <f aca="false">MAX(J141:O141)</f>
        <v>0</v>
      </c>
      <c r="Q141" s="27" t="n">
        <f aca="false">MIN(J141:O141)</f>
        <v>0</v>
      </c>
      <c r="R141" s="0" t="n">
        <f aca="false">IF(COUNTIF(J141:O141,"&gt;0")&gt;1,LARGE(J141:O141,2),0)</f>
        <v>0</v>
      </c>
      <c r="S141" s="27" t="n">
        <f aca="false">IF(OR(cat_sel=1,C141=INDEX(cat_list,cat_sel,1)),VALUE(H141&amp;TEXT(P141,"000")&amp;TEXT(Q141,"000")&amp;TEXT(R141,"000")),0)</f>
        <v>0</v>
      </c>
    </row>
    <row r="142" customFormat="false" ht="10.5" hidden="true" customHeight="false" outlineLevel="0" collapsed="false">
      <c r="A142" s="16" t="str">
        <f aca="false">IF(S142&gt;0,RANK(S142,$S$7:$S$250,0),"")</f>
        <v/>
      </c>
      <c r="B142" s="17"/>
      <c r="C142" s="17"/>
      <c r="D142" s="18"/>
      <c r="E142" s="19"/>
      <c r="F142" s="20"/>
      <c r="G142" s="21" t="str">
        <f aca="false">IF(ISBLANK(B142),"",IF(E142="ž",hdcp,0))</f>
        <v/>
      </c>
      <c r="H142" s="22" t="n">
        <f aca="false">IF(SUM(J142:O142)&gt;0,SUM(J142:O142)+(IF(ISNUMBER(G142),$G142*COUNTIF(J142:O142,"&gt;0"),0)),0)</f>
        <v>0</v>
      </c>
      <c r="I142" s="23" t="n">
        <f aca="false">IF(SUM(J142:O142)&gt;0,AVERAGE(J142:O142),0)</f>
        <v>0</v>
      </c>
      <c r="J142" s="24"/>
      <c r="K142" s="25"/>
      <c r="L142" s="25"/>
      <c r="M142" s="25"/>
      <c r="N142" s="25"/>
      <c r="O142" s="26"/>
      <c r="P142" s="27" t="n">
        <f aca="false">MAX(J142:O142)</f>
        <v>0</v>
      </c>
      <c r="Q142" s="27" t="n">
        <f aca="false">MIN(J142:O142)</f>
        <v>0</v>
      </c>
      <c r="R142" s="0" t="n">
        <f aca="false">IF(COUNTIF(J142:O142,"&gt;0")&gt;1,LARGE(J142:O142,2),0)</f>
        <v>0</v>
      </c>
      <c r="S142" s="27" t="n">
        <f aca="false">IF(OR(cat_sel=1,C142=INDEX(cat_list,cat_sel,1)),VALUE(H142&amp;TEXT(P142,"000")&amp;TEXT(Q142,"000")&amp;TEXT(R142,"000")),0)</f>
        <v>0</v>
      </c>
    </row>
    <row r="143" customFormat="false" ht="10.5" hidden="true" customHeight="false" outlineLevel="0" collapsed="false">
      <c r="A143" s="16" t="str">
        <f aca="false">IF(S143&gt;0,RANK(S143,$S$7:$S$250,0),"")</f>
        <v/>
      </c>
      <c r="B143" s="17"/>
      <c r="C143" s="17"/>
      <c r="D143" s="18"/>
      <c r="E143" s="19"/>
      <c r="F143" s="20"/>
      <c r="G143" s="21" t="str">
        <f aca="false">IF(ISBLANK(B143),"",IF(E143="ž",hdcp,0))</f>
        <v/>
      </c>
      <c r="H143" s="22" t="n">
        <f aca="false">IF(SUM(J143:O143)&gt;0,SUM(J143:O143)+(IF(ISNUMBER(G143),$G143*COUNTIF(J143:O143,"&gt;0"),0)),0)</f>
        <v>0</v>
      </c>
      <c r="I143" s="23" t="n">
        <f aca="false">IF(SUM(J143:O143)&gt;0,AVERAGE(J143:O143),0)</f>
        <v>0</v>
      </c>
      <c r="J143" s="24"/>
      <c r="K143" s="25"/>
      <c r="L143" s="25"/>
      <c r="M143" s="25"/>
      <c r="N143" s="25"/>
      <c r="O143" s="26"/>
      <c r="P143" s="27" t="n">
        <f aca="false">MAX(J143:O143)</f>
        <v>0</v>
      </c>
      <c r="Q143" s="27" t="n">
        <f aca="false">MIN(J143:O143)</f>
        <v>0</v>
      </c>
      <c r="R143" s="0" t="n">
        <f aca="false">IF(COUNTIF(J143:O143,"&gt;0")&gt;1,LARGE(J143:O143,2),0)</f>
        <v>0</v>
      </c>
      <c r="S143" s="27" t="n">
        <f aca="false">IF(OR(cat_sel=1,C143=INDEX(cat_list,cat_sel,1)),VALUE(H143&amp;TEXT(P143,"000")&amp;TEXT(Q143,"000")&amp;TEXT(R143,"000")),0)</f>
        <v>0</v>
      </c>
      <c r="T143" s="0" t="n">
        <v>1</v>
      </c>
    </row>
    <row r="144" customFormat="false" ht="10.5" hidden="true" customHeight="false" outlineLevel="0" collapsed="false">
      <c r="A144" s="16" t="str">
        <f aca="false">IF(S144&gt;0,RANK(S144,$S$7:$S$250,0),"")</f>
        <v/>
      </c>
      <c r="B144" s="17"/>
      <c r="C144" s="17"/>
      <c r="D144" s="18"/>
      <c r="E144" s="19"/>
      <c r="F144" s="20"/>
      <c r="G144" s="21" t="str">
        <f aca="false">IF(ISBLANK(B144),"",IF(E144="ž",hdcp,0))</f>
        <v/>
      </c>
      <c r="H144" s="22" t="n">
        <f aca="false">IF(SUM(J144:O144)&gt;0,SUM(J144:O144)+(IF(ISNUMBER(G144),$G144*COUNTIF(J144:O144,"&gt;0"),0)),0)</f>
        <v>0</v>
      </c>
      <c r="I144" s="23" t="n">
        <f aca="false">IF(SUM(J144:O144)&gt;0,AVERAGE(J144:O144),0)</f>
        <v>0</v>
      </c>
      <c r="J144" s="24"/>
      <c r="K144" s="25"/>
      <c r="L144" s="25"/>
      <c r="M144" s="25"/>
      <c r="N144" s="25"/>
      <c r="O144" s="26"/>
      <c r="P144" s="27" t="n">
        <f aca="false">MAX(J144:O144)</f>
        <v>0</v>
      </c>
      <c r="Q144" s="27" t="n">
        <f aca="false">MIN(J144:O144)</f>
        <v>0</v>
      </c>
      <c r="R144" s="0" t="n">
        <f aca="false">IF(COUNTIF(J144:O144,"&gt;0")&gt;1,LARGE(J144:O144,2),0)</f>
        <v>0</v>
      </c>
      <c r="S144" s="27" t="n">
        <f aca="false">IF(OR(cat_sel=1,C144=INDEX(cat_list,cat_sel,1)),VALUE(H144&amp;TEXT(P144,"000")&amp;TEXT(Q144,"000")&amp;TEXT(R144,"000")),0)</f>
        <v>0</v>
      </c>
      <c r="T144" s="0" t="n">
        <v>1</v>
      </c>
    </row>
    <row r="145" customFormat="false" ht="10.5" hidden="true" customHeight="false" outlineLevel="0" collapsed="false">
      <c r="A145" s="16" t="str">
        <f aca="false">IF(S145&gt;0,RANK(S145,$S$7:$S$250,0),"")</f>
        <v/>
      </c>
      <c r="B145" s="17"/>
      <c r="C145" s="17"/>
      <c r="D145" s="18"/>
      <c r="E145" s="19"/>
      <c r="F145" s="20"/>
      <c r="G145" s="21" t="str">
        <f aca="false">IF(ISBLANK(B145),"",IF(E145="ž",hdcp,0))</f>
        <v/>
      </c>
      <c r="H145" s="22" t="n">
        <f aca="false">IF(SUM(J145:O145)&gt;0,SUM(J145:O145)+(IF(ISNUMBER(G145),$G145*COUNTIF(J145:O145,"&gt;0"),0)),0)</f>
        <v>0</v>
      </c>
      <c r="I145" s="23" t="n">
        <f aca="false">IF(SUM(J145:O145)&gt;0,AVERAGE(J145:O145),0)</f>
        <v>0</v>
      </c>
      <c r="J145" s="24"/>
      <c r="K145" s="25"/>
      <c r="L145" s="25"/>
      <c r="M145" s="25"/>
      <c r="N145" s="25"/>
      <c r="O145" s="26"/>
      <c r="P145" s="27" t="n">
        <f aca="false">MAX(J145:O145)</f>
        <v>0</v>
      </c>
      <c r="Q145" s="27" t="n">
        <f aca="false">MIN(J145:O145)</f>
        <v>0</v>
      </c>
      <c r="R145" s="0" t="n">
        <f aca="false">IF(COUNTIF(J145:O145,"&gt;0")&gt;1,LARGE(J145:O145,2),0)</f>
        <v>0</v>
      </c>
      <c r="S145" s="27" t="n">
        <f aca="false">IF(OR(cat_sel=1,C145=INDEX(cat_list,cat_sel,1)),VALUE(H145&amp;TEXT(P145,"000")&amp;TEXT(Q145,"000")&amp;TEXT(R145,"000")),0)</f>
        <v>0</v>
      </c>
    </row>
    <row r="146" customFormat="false" ht="10.5" hidden="true" customHeight="false" outlineLevel="0" collapsed="false">
      <c r="A146" s="16" t="str">
        <f aca="false">IF(S146&gt;0,RANK(S146,$S$7:$S$250,0),"")</f>
        <v/>
      </c>
      <c r="B146" s="17"/>
      <c r="C146" s="17"/>
      <c r="D146" s="18"/>
      <c r="E146" s="19"/>
      <c r="F146" s="20"/>
      <c r="G146" s="21" t="str">
        <f aca="false">IF(ISBLANK(B146),"",IF(E146="ž",hdcp,0))</f>
        <v/>
      </c>
      <c r="H146" s="22" t="n">
        <f aca="false">IF(SUM(J146:O146)&gt;0,SUM(J146:O146)+(IF(ISNUMBER(G146),$G146*COUNTIF(J146:O146,"&gt;0"),0)),0)</f>
        <v>0</v>
      </c>
      <c r="I146" s="23" t="n">
        <f aca="false">IF(SUM(J146:O146)&gt;0,AVERAGE(J146:O146),0)</f>
        <v>0</v>
      </c>
      <c r="J146" s="24"/>
      <c r="K146" s="25"/>
      <c r="L146" s="25"/>
      <c r="M146" s="25"/>
      <c r="N146" s="25"/>
      <c r="O146" s="26"/>
      <c r="P146" s="27" t="n">
        <f aca="false">MAX(J146:O146)</f>
        <v>0</v>
      </c>
      <c r="Q146" s="27" t="n">
        <f aca="false">MIN(J146:O146)</f>
        <v>0</v>
      </c>
      <c r="R146" s="0" t="n">
        <f aca="false">IF(COUNTIF(J146:O146,"&gt;0")&gt;1,LARGE(J146:O146,2),0)</f>
        <v>0</v>
      </c>
      <c r="S146" s="27" t="n">
        <f aca="false">IF(OR(cat_sel=1,C146=INDEX(cat_list,cat_sel,1)),VALUE(H146&amp;TEXT(P146,"000")&amp;TEXT(Q146,"000")&amp;TEXT(R146,"000")),0)</f>
        <v>0</v>
      </c>
    </row>
    <row r="147" customFormat="false" ht="10.5" hidden="true" customHeight="false" outlineLevel="0" collapsed="false">
      <c r="A147" s="16" t="str">
        <f aca="false">IF(S147&gt;0,RANK(S147,$S$7:$S$250,0),"")</f>
        <v/>
      </c>
      <c r="B147" s="17"/>
      <c r="C147" s="17"/>
      <c r="D147" s="18"/>
      <c r="E147" s="19"/>
      <c r="F147" s="20"/>
      <c r="G147" s="21" t="str">
        <f aca="false">IF(ISBLANK(B147),"",IF(E147="ž",hdcp,0))</f>
        <v/>
      </c>
      <c r="H147" s="22" t="n">
        <f aca="false">IF(SUM(J147:O147)&gt;0,SUM(J147:O147)+(IF(ISNUMBER(G147),$G147*COUNTIF(J147:O147,"&gt;0"),0)),0)</f>
        <v>0</v>
      </c>
      <c r="I147" s="23" t="n">
        <f aca="false">IF(SUM(J147:O147)&gt;0,AVERAGE(J147:O147),0)</f>
        <v>0</v>
      </c>
      <c r="J147" s="24"/>
      <c r="K147" s="25"/>
      <c r="L147" s="25"/>
      <c r="M147" s="25"/>
      <c r="N147" s="25"/>
      <c r="O147" s="26"/>
      <c r="P147" s="27" t="n">
        <f aca="false">MAX(J147:O147)</f>
        <v>0</v>
      </c>
      <c r="Q147" s="27" t="n">
        <f aca="false">MIN(J147:O147)</f>
        <v>0</v>
      </c>
      <c r="R147" s="0" t="n">
        <f aca="false">IF(COUNTIF(J147:O147,"&gt;0")&gt;1,LARGE(J147:O147,2),0)</f>
        <v>0</v>
      </c>
      <c r="S147" s="27" t="n">
        <f aca="false">IF(OR(cat_sel=1,C147=INDEX(cat_list,cat_sel,1)),VALUE(H147&amp;TEXT(P147,"000")&amp;TEXT(Q147,"000")&amp;TEXT(R147,"000")),0)</f>
        <v>0</v>
      </c>
      <c r="T147" s="0" t="n">
        <v>1</v>
      </c>
    </row>
    <row r="148" customFormat="false" ht="10.5" hidden="true" customHeight="false" outlineLevel="0" collapsed="false">
      <c r="A148" s="16" t="str">
        <f aca="false">IF(S148&gt;0,RANK(S148,$S$7:$S$250,0),"")</f>
        <v/>
      </c>
      <c r="B148" s="17"/>
      <c r="C148" s="17"/>
      <c r="D148" s="18"/>
      <c r="E148" s="19"/>
      <c r="F148" s="20"/>
      <c r="G148" s="21" t="str">
        <f aca="false">IF(ISBLANK(B148),"",IF(E148="ž",hdcp,0))</f>
        <v/>
      </c>
      <c r="H148" s="22" t="n">
        <f aca="false">IF(SUM(J148:O148)&gt;0,SUM(J148:O148)+(IF(ISNUMBER(G148),$G148*COUNTIF(J148:O148,"&gt;0"),0)),0)</f>
        <v>0</v>
      </c>
      <c r="I148" s="23" t="n">
        <f aca="false">IF(SUM(J148:O148)&gt;0,AVERAGE(J148:O148),0)</f>
        <v>0</v>
      </c>
      <c r="J148" s="24"/>
      <c r="K148" s="25"/>
      <c r="L148" s="25"/>
      <c r="M148" s="25"/>
      <c r="N148" s="25"/>
      <c r="O148" s="26"/>
      <c r="P148" s="27" t="n">
        <f aca="false">MAX(J148:O148)</f>
        <v>0</v>
      </c>
      <c r="Q148" s="27" t="n">
        <f aca="false">MIN(J148:O148)</f>
        <v>0</v>
      </c>
      <c r="R148" s="0" t="n">
        <f aca="false">IF(COUNTIF(J148:O148,"&gt;0")&gt;1,LARGE(J148:O148,2),0)</f>
        <v>0</v>
      </c>
      <c r="S148" s="27" t="n">
        <f aca="false">IF(OR(cat_sel=1,C148=INDEX(cat_list,cat_sel,1)),VALUE(H148&amp;TEXT(P148,"000")&amp;TEXT(Q148,"000")&amp;TEXT(R148,"000")),0)</f>
        <v>0</v>
      </c>
    </row>
    <row r="149" customFormat="false" ht="10.5" hidden="true" customHeight="false" outlineLevel="0" collapsed="false">
      <c r="A149" s="16" t="str">
        <f aca="false">IF(S149&gt;0,RANK(S149,$S$7:$S$250,0),"")</f>
        <v/>
      </c>
      <c r="B149" s="17"/>
      <c r="C149" s="17"/>
      <c r="D149" s="18"/>
      <c r="E149" s="19"/>
      <c r="F149" s="20"/>
      <c r="G149" s="21" t="str">
        <f aca="false">IF(ISBLANK(B149),"",IF(E149="ž",hdcp,0))</f>
        <v/>
      </c>
      <c r="H149" s="22" t="n">
        <f aca="false">IF(SUM(J149:O149)&gt;0,SUM(J149:O149)+(IF(ISNUMBER(G149),$G149*COUNTIF(J149:O149,"&gt;0"),0)),0)</f>
        <v>0</v>
      </c>
      <c r="I149" s="23" t="n">
        <f aca="false">IF(SUM(J149:O149)&gt;0,AVERAGE(J149:O149),0)</f>
        <v>0</v>
      </c>
      <c r="J149" s="24"/>
      <c r="K149" s="25"/>
      <c r="L149" s="25"/>
      <c r="M149" s="25"/>
      <c r="N149" s="25"/>
      <c r="O149" s="26"/>
      <c r="P149" s="27" t="n">
        <f aca="false">MAX(J149:O149)</f>
        <v>0</v>
      </c>
      <c r="Q149" s="27" t="n">
        <f aca="false">MIN(J149:O149)</f>
        <v>0</v>
      </c>
      <c r="R149" s="0" t="n">
        <f aca="false">IF(COUNTIF(J149:O149,"&gt;0")&gt;1,LARGE(J149:O149,2),0)</f>
        <v>0</v>
      </c>
      <c r="S149" s="27" t="n">
        <f aca="false">IF(OR(cat_sel=1,C149=INDEX(cat_list,cat_sel,1)),VALUE(H149&amp;TEXT(P149,"000")&amp;TEXT(Q149,"000")&amp;TEXT(R149,"000")),0)</f>
        <v>0</v>
      </c>
    </row>
    <row r="150" customFormat="false" ht="10.5" hidden="true" customHeight="false" outlineLevel="0" collapsed="false">
      <c r="A150" s="16" t="str">
        <f aca="false">IF(S150&gt;0,RANK(S150,$S$7:$S$250,0),"")</f>
        <v/>
      </c>
      <c r="B150" s="17"/>
      <c r="C150" s="17"/>
      <c r="D150" s="18"/>
      <c r="E150" s="19"/>
      <c r="F150" s="20"/>
      <c r="G150" s="21" t="str">
        <f aca="false">IF(ISBLANK(B150),"",IF(E150="ž",hdcp,0))</f>
        <v/>
      </c>
      <c r="H150" s="22" t="n">
        <f aca="false">IF(SUM(J150:O150)&gt;0,SUM(J150:O150)+(IF(ISNUMBER(G150),$G150*COUNTIF(J150:O150,"&gt;0"),0)),0)</f>
        <v>0</v>
      </c>
      <c r="I150" s="23" t="n">
        <f aca="false">IF(SUM(J150:O150)&gt;0,AVERAGE(J150:O150),0)</f>
        <v>0</v>
      </c>
      <c r="J150" s="24"/>
      <c r="K150" s="25"/>
      <c r="L150" s="25"/>
      <c r="M150" s="25"/>
      <c r="N150" s="25"/>
      <c r="O150" s="26"/>
      <c r="P150" s="27" t="n">
        <f aca="false">MAX(J150:O150)</f>
        <v>0</v>
      </c>
      <c r="Q150" s="27" t="n">
        <f aca="false">MIN(J150:O150)</f>
        <v>0</v>
      </c>
      <c r="R150" s="0" t="n">
        <f aca="false">IF(COUNTIF(J150:O150,"&gt;0")&gt;1,LARGE(J150:O150,2),0)</f>
        <v>0</v>
      </c>
      <c r="S150" s="27" t="n">
        <f aca="false">IF(OR(cat_sel=1,C150=INDEX(cat_list,cat_sel,1)),VALUE(H150&amp;TEXT(P150,"000")&amp;TEXT(Q150,"000")&amp;TEXT(R150,"000")),0)</f>
        <v>0</v>
      </c>
    </row>
    <row r="151" customFormat="false" ht="10.5" hidden="true" customHeight="false" outlineLevel="0" collapsed="false">
      <c r="A151" s="16" t="str">
        <f aca="false">IF(S151&gt;0,RANK(S151,$S$7:$S$250,0),"")</f>
        <v/>
      </c>
      <c r="B151" s="17"/>
      <c r="C151" s="17"/>
      <c r="D151" s="18"/>
      <c r="E151" s="19"/>
      <c r="F151" s="20"/>
      <c r="G151" s="21" t="str">
        <f aca="false">IF(ISBLANK(B151),"",IF(E151="ž",hdcp,0))</f>
        <v/>
      </c>
      <c r="H151" s="22" t="n">
        <f aca="false">IF(SUM(J151:O151)&gt;0,SUM(J151:O151)+(IF(ISNUMBER(G151),$G151*COUNTIF(J151:O151,"&gt;0"),0)),0)</f>
        <v>0</v>
      </c>
      <c r="I151" s="23" t="n">
        <f aca="false">IF(SUM(J151:O151)&gt;0,AVERAGE(J151:O151),0)</f>
        <v>0</v>
      </c>
      <c r="J151" s="24"/>
      <c r="K151" s="25"/>
      <c r="L151" s="25"/>
      <c r="M151" s="25"/>
      <c r="N151" s="25"/>
      <c r="O151" s="26"/>
      <c r="P151" s="27" t="n">
        <f aca="false">MAX(J151:O151)</f>
        <v>0</v>
      </c>
      <c r="Q151" s="27" t="n">
        <f aca="false">MIN(J151:O151)</f>
        <v>0</v>
      </c>
      <c r="R151" s="0" t="n">
        <f aca="false">IF(COUNTIF(J151:O151,"&gt;0")&gt;1,LARGE(J151:O151,2),0)</f>
        <v>0</v>
      </c>
      <c r="S151" s="27" t="n">
        <f aca="false">IF(OR(cat_sel=1,C151=INDEX(cat_list,cat_sel,1)),VALUE(H151&amp;TEXT(P151,"000")&amp;TEXT(Q151,"000")&amp;TEXT(R151,"000")),0)</f>
        <v>0</v>
      </c>
      <c r="T151" s="0" t="n">
        <v>1</v>
      </c>
    </row>
    <row r="152" customFormat="false" ht="10.5" hidden="true" customHeight="false" outlineLevel="0" collapsed="false">
      <c r="A152" s="16" t="str">
        <f aca="false">IF(S152&gt;0,RANK(S152,$S$7:$S$250,0),"")</f>
        <v/>
      </c>
      <c r="B152" s="17"/>
      <c r="C152" s="17"/>
      <c r="D152" s="18"/>
      <c r="E152" s="19"/>
      <c r="F152" s="20"/>
      <c r="G152" s="21" t="str">
        <f aca="false">IF(ISBLANK(B152),"",IF(E152="ž",hdcp,0))</f>
        <v/>
      </c>
      <c r="H152" s="22" t="n">
        <f aca="false">IF(SUM(J152:O152)&gt;0,SUM(J152:O152)+(IF(ISNUMBER(G152),$G152*COUNTIF(J152:O152,"&gt;0"),0)),0)</f>
        <v>0</v>
      </c>
      <c r="I152" s="23" t="n">
        <f aca="false">IF(SUM(J152:O152)&gt;0,AVERAGE(J152:O152),0)</f>
        <v>0</v>
      </c>
      <c r="J152" s="24"/>
      <c r="K152" s="25"/>
      <c r="L152" s="25"/>
      <c r="M152" s="25"/>
      <c r="N152" s="25"/>
      <c r="O152" s="26"/>
      <c r="P152" s="27" t="n">
        <f aca="false">MAX(J152:O152)</f>
        <v>0</v>
      </c>
      <c r="Q152" s="27" t="n">
        <f aca="false">MIN(J152:O152)</f>
        <v>0</v>
      </c>
      <c r="R152" s="0" t="n">
        <f aca="false">IF(COUNTIF(J152:O152,"&gt;0")&gt;1,LARGE(J152:O152,2),0)</f>
        <v>0</v>
      </c>
      <c r="S152" s="27" t="n">
        <f aca="false">IF(OR(cat_sel=1,C152=INDEX(cat_list,cat_sel,1)),VALUE(H152&amp;TEXT(P152,"000")&amp;TEXT(Q152,"000")&amp;TEXT(R152,"000")),0)</f>
        <v>0</v>
      </c>
      <c r="T152" s="0" t="n">
        <v>1</v>
      </c>
    </row>
    <row r="153" customFormat="false" ht="10.5" hidden="true" customHeight="false" outlineLevel="0" collapsed="false">
      <c r="A153" s="16" t="str">
        <f aca="false">IF(S153&gt;0,RANK(S153,$S$7:$S$250,0),"")</f>
        <v/>
      </c>
      <c r="B153" s="17"/>
      <c r="C153" s="17"/>
      <c r="D153" s="18"/>
      <c r="E153" s="19"/>
      <c r="F153" s="20"/>
      <c r="G153" s="21" t="str">
        <f aca="false">IF(ISBLANK(B153),"",IF(E153="ž",hdcp,0))</f>
        <v/>
      </c>
      <c r="H153" s="22" t="n">
        <f aca="false">IF(SUM(J153:O153)&gt;0,SUM(J153:O153)+(IF(ISNUMBER(G153),$G153*COUNTIF(J153:O153,"&gt;0"),0)),0)</f>
        <v>0</v>
      </c>
      <c r="I153" s="23" t="n">
        <f aca="false">IF(SUM(J153:O153)&gt;0,AVERAGE(J153:O153),0)</f>
        <v>0</v>
      </c>
      <c r="J153" s="24"/>
      <c r="K153" s="25"/>
      <c r="L153" s="25"/>
      <c r="M153" s="25"/>
      <c r="N153" s="25"/>
      <c r="O153" s="26"/>
      <c r="P153" s="27" t="n">
        <f aca="false">MAX(J153:O153)</f>
        <v>0</v>
      </c>
      <c r="Q153" s="27" t="n">
        <f aca="false">MIN(J153:O153)</f>
        <v>0</v>
      </c>
      <c r="R153" s="0" t="n">
        <f aca="false">IF(COUNTIF(J153:O153,"&gt;0")&gt;1,LARGE(J153:O153,2),0)</f>
        <v>0</v>
      </c>
      <c r="S153" s="27" t="n">
        <f aca="false">IF(OR(cat_sel=1,C153=INDEX(cat_list,cat_sel,1)),VALUE(H153&amp;TEXT(P153,"000")&amp;TEXT(Q153,"000")&amp;TEXT(R153,"000")),0)</f>
        <v>0</v>
      </c>
      <c r="T153" s="0" t="n">
        <v>1</v>
      </c>
    </row>
    <row r="154" customFormat="false" ht="10.5" hidden="true" customHeight="false" outlineLevel="0" collapsed="false">
      <c r="A154" s="16" t="str">
        <f aca="false">IF(S154&gt;0,RANK(S154,$S$7:$S$250,0),"")</f>
        <v/>
      </c>
      <c r="B154" s="17"/>
      <c r="C154" s="17"/>
      <c r="D154" s="18"/>
      <c r="E154" s="19"/>
      <c r="F154" s="20"/>
      <c r="G154" s="21" t="str">
        <f aca="false">IF(ISBLANK(B154),"",IF(E154="ž",hdcp,0))</f>
        <v/>
      </c>
      <c r="H154" s="22" t="n">
        <f aca="false">IF(SUM(J154:O154)&gt;0,SUM(J154:O154)+(IF(ISNUMBER(G154),$G154*COUNTIF(J154:O154,"&gt;0"),0)),0)</f>
        <v>0</v>
      </c>
      <c r="I154" s="23" t="n">
        <f aca="false">IF(SUM(J154:O154)&gt;0,AVERAGE(J154:O154),0)</f>
        <v>0</v>
      </c>
      <c r="J154" s="24"/>
      <c r="K154" s="25"/>
      <c r="L154" s="25"/>
      <c r="M154" s="25"/>
      <c r="N154" s="25"/>
      <c r="O154" s="26"/>
      <c r="P154" s="27" t="n">
        <f aca="false">MAX(J154:O154)</f>
        <v>0</v>
      </c>
      <c r="Q154" s="27" t="n">
        <f aca="false">MIN(J154:O154)</f>
        <v>0</v>
      </c>
      <c r="R154" s="0" t="n">
        <f aca="false">IF(COUNTIF(J154:O154,"&gt;0")&gt;1,LARGE(J154:O154,2),0)</f>
        <v>0</v>
      </c>
      <c r="S154" s="27" t="n">
        <f aca="false">IF(OR(cat_sel=1,C154=INDEX(cat_list,cat_sel,1)),VALUE(H154&amp;TEXT(P154,"000")&amp;TEXT(Q154,"000")&amp;TEXT(R154,"000")),0)</f>
        <v>0</v>
      </c>
    </row>
    <row r="155" customFormat="false" ht="10.5" hidden="true" customHeight="false" outlineLevel="0" collapsed="false">
      <c r="A155" s="16" t="str">
        <f aca="false">IF(S155&gt;0,RANK(S155,$S$7:$S$250,0),"")</f>
        <v/>
      </c>
      <c r="B155" s="17"/>
      <c r="C155" s="17"/>
      <c r="D155" s="18"/>
      <c r="E155" s="19"/>
      <c r="F155" s="20"/>
      <c r="G155" s="21" t="str">
        <f aca="false">IF(ISBLANK(B155),"",IF(E155="ž",hdcp,0))</f>
        <v/>
      </c>
      <c r="H155" s="22" t="n">
        <f aca="false">IF(SUM(J155:O155)&gt;0,SUM(J155:O155)+(IF(ISNUMBER(G155),$G155*COUNTIF(J155:O155,"&gt;0"),0)),0)</f>
        <v>0</v>
      </c>
      <c r="I155" s="23" t="n">
        <f aca="false">IF(SUM(J155:O155)&gt;0,AVERAGE(J155:O155),0)</f>
        <v>0</v>
      </c>
      <c r="J155" s="24"/>
      <c r="K155" s="25"/>
      <c r="L155" s="25"/>
      <c r="M155" s="25"/>
      <c r="N155" s="25"/>
      <c r="O155" s="26"/>
      <c r="P155" s="27" t="n">
        <f aca="false">MAX(J155:O155)</f>
        <v>0</v>
      </c>
      <c r="Q155" s="27" t="n">
        <f aca="false">MIN(J155:O155)</f>
        <v>0</v>
      </c>
      <c r="R155" s="0" t="n">
        <f aca="false">IF(COUNTIF(J155:O155,"&gt;0")&gt;1,LARGE(J155:O155,2),0)</f>
        <v>0</v>
      </c>
      <c r="S155" s="27" t="n">
        <f aca="false">IF(OR(cat_sel=1,C155=INDEX(cat_list,cat_sel,1)),VALUE(H155&amp;TEXT(P155,"000")&amp;TEXT(Q155,"000")&amp;TEXT(R155,"000")),0)</f>
        <v>0</v>
      </c>
    </row>
    <row r="156" customFormat="false" ht="10.5" hidden="true" customHeight="false" outlineLevel="0" collapsed="false">
      <c r="A156" s="16" t="str">
        <f aca="false">IF(S156&gt;0,RANK(S156,$S$7:$S$250,0),"")</f>
        <v/>
      </c>
      <c r="B156" s="17"/>
      <c r="C156" s="17"/>
      <c r="D156" s="18"/>
      <c r="E156" s="19"/>
      <c r="F156" s="20"/>
      <c r="G156" s="21" t="str">
        <f aca="false">IF(ISBLANK(B156),"",IF(E156="ž",hdcp,0))</f>
        <v/>
      </c>
      <c r="H156" s="22" t="n">
        <f aca="false">IF(SUM(J156:O156)&gt;0,SUM(J156:O156)+(IF(ISNUMBER(G156),$G156*COUNTIF(J156:O156,"&gt;0"),0)),0)</f>
        <v>0</v>
      </c>
      <c r="I156" s="23" t="n">
        <f aca="false">IF(SUM(J156:O156)&gt;0,AVERAGE(J156:O156),0)</f>
        <v>0</v>
      </c>
      <c r="J156" s="24"/>
      <c r="K156" s="25"/>
      <c r="L156" s="25"/>
      <c r="M156" s="25"/>
      <c r="N156" s="25"/>
      <c r="O156" s="26"/>
      <c r="P156" s="27" t="n">
        <f aca="false">MAX(J156:O156)</f>
        <v>0</v>
      </c>
      <c r="Q156" s="27" t="n">
        <f aca="false">MIN(J156:O156)</f>
        <v>0</v>
      </c>
      <c r="R156" s="0" t="n">
        <f aca="false">IF(COUNTIF(J156:O156,"&gt;0")&gt;1,LARGE(J156:O156,2),0)</f>
        <v>0</v>
      </c>
      <c r="S156" s="27" t="n">
        <f aca="false">IF(OR(cat_sel=1,C156=INDEX(cat_list,cat_sel,1)),VALUE(H156&amp;TEXT(P156,"000")&amp;TEXT(Q156,"000")&amp;TEXT(R156,"000")),0)</f>
        <v>0</v>
      </c>
      <c r="T156" s="0" t="n">
        <v>1</v>
      </c>
    </row>
    <row r="157" customFormat="false" ht="10.5" hidden="true" customHeight="false" outlineLevel="0" collapsed="false">
      <c r="A157" s="16" t="str">
        <f aca="false">IF(S157&gt;0,RANK(S157,$S$7:$S$250,0),"")</f>
        <v/>
      </c>
      <c r="B157" s="17"/>
      <c r="C157" s="17"/>
      <c r="D157" s="18"/>
      <c r="E157" s="19"/>
      <c r="F157" s="20"/>
      <c r="G157" s="21" t="str">
        <f aca="false">IF(ISBLANK(B157),"",IF(E157="ž",hdcp,0))</f>
        <v/>
      </c>
      <c r="H157" s="22" t="n">
        <f aca="false">IF(SUM(J157:O157)&gt;0,SUM(J157:O157)+(IF(ISNUMBER(G157),$G157*COUNTIF(J157:O157,"&gt;0"),0)),0)</f>
        <v>0</v>
      </c>
      <c r="I157" s="23" t="n">
        <f aca="false">IF(SUM(J157:O157)&gt;0,AVERAGE(J157:O157),0)</f>
        <v>0</v>
      </c>
      <c r="J157" s="24"/>
      <c r="K157" s="25"/>
      <c r="L157" s="25"/>
      <c r="M157" s="25"/>
      <c r="N157" s="25"/>
      <c r="O157" s="26"/>
      <c r="P157" s="27" t="n">
        <f aca="false">MAX(J157:O157)</f>
        <v>0</v>
      </c>
      <c r="Q157" s="27" t="n">
        <f aca="false">MIN(J157:O157)</f>
        <v>0</v>
      </c>
      <c r="R157" s="0" t="n">
        <f aca="false">IF(COUNTIF(J157:O157,"&gt;0")&gt;1,LARGE(J157:O157,2),0)</f>
        <v>0</v>
      </c>
      <c r="S157" s="27" t="n">
        <f aca="false">IF(OR(cat_sel=1,C157=INDEX(cat_list,cat_sel,1)),VALUE(H157&amp;TEXT(P157,"000")&amp;TEXT(Q157,"000")&amp;TEXT(R157,"000")),0)</f>
        <v>0</v>
      </c>
      <c r="T157" s="0" t="n">
        <v>1</v>
      </c>
    </row>
    <row r="158" customFormat="false" ht="10.5" hidden="true" customHeight="false" outlineLevel="0" collapsed="false">
      <c r="A158" s="16" t="str">
        <f aca="false">IF(S158&gt;0,RANK(S158,$S$7:$S$250,0),"")</f>
        <v/>
      </c>
      <c r="B158" s="17"/>
      <c r="C158" s="17"/>
      <c r="D158" s="18"/>
      <c r="E158" s="19"/>
      <c r="F158" s="20"/>
      <c r="G158" s="21" t="str">
        <f aca="false">IF(ISBLANK(B158),"",IF(E158="ž",hdcp,0))</f>
        <v/>
      </c>
      <c r="H158" s="22" t="n">
        <f aca="false">IF(SUM(J158:O158)&gt;0,SUM(J158:O158)+(IF(ISNUMBER(G158),$G158*COUNTIF(J158:O158,"&gt;0"),0)),0)</f>
        <v>0</v>
      </c>
      <c r="I158" s="23" t="n">
        <f aca="false">IF(SUM(J158:O158)&gt;0,AVERAGE(J158:O158),0)</f>
        <v>0</v>
      </c>
      <c r="J158" s="24"/>
      <c r="K158" s="25"/>
      <c r="L158" s="25"/>
      <c r="M158" s="25"/>
      <c r="N158" s="25"/>
      <c r="O158" s="26"/>
      <c r="P158" s="27" t="n">
        <f aca="false">MAX(J158:O158)</f>
        <v>0</v>
      </c>
      <c r="Q158" s="27" t="n">
        <f aca="false">MIN(J158:O158)</f>
        <v>0</v>
      </c>
      <c r="R158" s="0" t="n">
        <f aca="false">IF(COUNTIF(J158:O158,"&gt;0")&gt;1,LARGE(J158:O158,2),0)</f>
        <v>0</v>
      </c>
      <c r="S158" s="27" t="n">
        <f aca="false">IF(OR(cat_sel=1,C158=INDEX(cat_list,cat_sel,1)),VALUE(H158&amp;TEXT(P158,"000")&amp;TEXT(Q158,"000")&amp;TEXT(R158,"000")),0)</f>
        <v>0</v>
      </c>
      <c r="T158" s="0" t="n">
        <v>1</v>
      </c>
    </row>
    <row r="159" customFormat="false" ht="10.5" hidden="true" customHeight="false" outlineLevel="0" collapsed="false">
      <c r="A159" s="16" t="str">
        <f aca="false">IF(S159&gt;0,RANK(S159,$S$7:$S$250,0),"")</f>
        <v/>
      </c>
      <c r="B159" s="17"/>
      <c r="C159" s="17"/>
      <c r="D159" s="18"/>
      <c r="E159" s="19"/>
      <c r="F159" s="20"/>
      <c r="G159" s="21" t="str">
        <f aca="false">IF(ISBLANK(B159),"",IF(E159="ž",hdcp,0))</f>
        <v/>
      </c>
      <c r="H159" s="22" t="n">
        <f aca="false">IF(SUM(J159:O159)&gt;0,SUM(J159:O159)+(IF(ISNUMBER(G159),$G159*COUNTIF(J159:O159,"&gt;0"),0)),0)</f>
        <v>0</v>
      </c>
      <c r="I159" s="23" t="n">
        <f aca="false">IF(SUM(J159:O159)&gt;0,AVERAGE(J159:O159),0)</f>
        <v>0</v>
      </c>
      <c r="J159" s="24"/>
      <c r="K159" s="25"/>
      <c r="L159" s="25"/>
      <c r="M159" s="25"/>
      <c r="N159" s="25"/>
      <c r="O159" s="26"/>
      <c r="P159" s="27" t="n">
        <f aca="false">MAX(J159:O159)</f>
        <v>0</v>
      </c>
      <c r="Q159" s="27" t="n">
        <f aca="false">MIN(J159:O159)</f>
        <v>0</v>
      </c>
      <c r="R159" s="0" t="n">
        <f aca="false">IF(COUNTIF(J159:O159,"&gt;0")&gt;1,LARGE(J159:O159,2),0)</f>
        <v>0</v>
      </c>
      <c r="S159" s="27" t="n">
        <f aca="false">IF(OR(cat_sel=1,C159=INDEX(cat_list,cat_sel,1)),VALUE(H159&amp;TEXT(P159,"000")&amp;TEXT(Q159,"000")&amp;TEXT(R159,"000")),0)</f>
        <v>0</v>
      </c>
      <c r="T159" s="0" t="n">
        <v>1</v>
      </c>
    </row>
    <row r="160" customFormat="false" ht="10.5" hidden="true" customHeight="false" outlineLevel="0" collapsed="false">
      <c r="A160" s="16" t="str">
        <f aca="false">IF(S160&gt;0,RANK(S160,$S$7:$S$250,0),"")</f>
        <v/>
      </c>
      <c r="B160" s="17"/>
      <c r="C160" s="17"/>
      <c r="D160" s="18"/>
      <c r="E160" s="19"/>
      <c r="F160" s="20"/>
      <c r="G160" s="21" t="str">
        <f aca="false">IF(ISBLANK(B160),"",IF(E160="ž",hdcp,0))</f>
        <v/>
      </c>
      <c r="H160" s="22" t="n">
        <f aca="false">IF(SUM(J160:O160)&gt;0,SUM(J160:O160)+(IF(ISNUMBER(G160),$G160*COUNTIF(J160:O160,"&gt;0"),0)),0)</f>
        <v>0</v>
      </c>
      <c r="I160" s="23" t="n">
        <f aca="false">IF(SUM(J160:O160)&gt;0,AVERAGE(J160:O160),0)</f>
        <v>0</v>
      </c>
      <c r="J160" s="24"/>
      <c r="K160" s="25"/>
      <c r="L160" s="25"/>
      <c r="M160" s="25"/>
      <c r="N160" s="25"/>
      <c r="O160" s="26"/>
      <c r="P160" s="27" t="n">
        <f aca="false">MAX(J160:O160)</f>
        <v>0</v>
      </c>
      <c r="Q160" s="27" t="n">
        <f aca="false">MIN(J160:O160)</f>
        <v>0</v>
      </c>
      <c r="R160" s="0" t="n">
        <f aca="false">IF(COUNTIF(J160:O160,"&gt;0")&gt;1,LARGE(J160:O160,2),0)</f>
        <v>0</v>
      </c>
      <c r="S160" s="27" t="n">
        <f aca="false">IF(OR(cat_sel=1,C160=INDEX(cat_list,cat_sel,1)),VALUE(H160&amp;TEXT(P160,"000")&amp;TEXT(Q160,"000")&amp;TEXT(R160,"000")),0)</f>
        <v>0</v>
      </c>
    </row>
    <row r="161" customFormat="false" ht="10.5" hidden="true" customHeight="false" outlineLevel="0" collapsed="false">
      <c r="A161" s="16" t="str">
        <f aca="false">IF(S161&gt;0,RANK(S161,$S$7:$S$250,0),"")</f>
        <v/>
      </c>
      <c r="B161" s="17"/>
      <c r="C161" s="17"/>
      <c r="D161" s="18"/>
      <c r="E161" s="19"/>
      <c r="F161" s="20"/>
      <c r="G161" s="21" t="str">
        <f aca="false">IF(ISBLANK(B161),"",IF(E161="ž",hdcp,0))</f>
        <v/>
      </c>
      <c r="H161" s="22" t="n">
        <f aca="false">IF(SUM(J161:O161)&gt;0,SUM(J161:O161)+(IF(ISNUMBER(G161),$G161*COUNTIF(J161:O161,"&gt;0"),0)),0)</f>
        <v>0</v>
      </c>
      <c r="I161" s="23" t="n">
        <f aca="false">IF(SUM(J161:O161)&gt;0,AVERAGE(J161:O161),0)</f>
        <v>0</v>
      </c>
      <c r="J161" s="24"/>
      <c r="K161" s="25"/>
      <c r="L161" s="25"/>
      <c r="M161" s="25"/>
      <c r="N161" s="25"/>
      <c r="O161" s="26"/>
      <c r="P161" s="27" t="n">
        <f aca="false">MAX(J161:O161)</f>
        <v>0</v>
      </c>
      <c r="Q161" s="27" t="n">
        <f aca="false">MIN(J161:O161)</f>
        <v>0</v>
      </c>
      <c r="R161" s="0" t="n">
        <f aca="false">IF(COUNTIF(J161:O161,"&gt;0")&gt;1,LARGE(J161:O161,2),0)</f>
        <v>0</v>
      </c>
      <c r="S161" s="27" t="n">
        <f aca="false">IF(OR(cat_sel=1,C161=INDEX(cat_list,cat_sel,1)),VALUE(H161&amp;TEXT(P161,"000")&amp;TEXT(Q161,"000")&amp;TEXT(R161,"000")),0)</f>
        <v>0</v>
      </c>
    </row>
    <row r="162" customFormat="false" ht="10.5" hidden="true" customHeight="false" outlineLevel="0" collapsed="false">
      <c r="A162" s="16" t="str">
        <f aca="false">IF(S162&gt;0,RANK(S162,$S$7:$S$250,0),"")</f>
        <v/>
      </c>
      <c r="B162" s="17"/>
      <c r="C162" s="17"/>
      <c r="D162" s="18"/>
      <c r="E162" s="19"/>
      <c r="F162" s="20"/>
      <c r="G162" s="21" t="str">
        <f aca="false">IF(ISBLANK(B162),"",IF(E162="ž",hdcp,0))</f>
        <v/>
      </c>
      <c r="H162" s="22" t="n">
        <f aca="false">IF(SUM(J162:O162)&gt;0,SUM(J162:O162)+(IF(ISNUMBER(G162),$G162*COUNTIF(J162:O162,"&gt;0"),0)),0)</f>
        <v>0</v>
      </c>
      <c r="I162" s="23" t="n">
        <f aca="false">IF(SUM(J162:O162)&gt;0,AVERAGE(J162:O162),0)</f>
        <v>0</v>
      </c>
      <c r="J162" s="24"/>
      <c r="K162" s="25"/>
      <c r="L162" s="25"/>
      <c r="M162" s="25"/>
      <c r="N162" s="25"/>
      <c r="O162" s="26"/>
      <c r="P162" s="27" t="n">
        <f aca="false">MAX(J162:O162)</f>
        <v>0</v>
      </c>
      <c r="Q162" s="27" t="n">
        <f aca="false">MIN(J162:O162)</f>
        <v>0</v>
      </c>
      <c r="R162" s="0" t="n">
        <f aca="false">IF(COUNTIF(J162:O162,"&gt;0")&gt;1,LARGE(J162:O162,2),0)</f>
        <v>0</v>
      </c>
      <c r="S162" s="27" t="n">
        <f aca="false">IF(OR(cat_sel=1,C162=INDEX(cat_list,cat_sel,1)),VALUE(H162&amp;TEXT(P162,"000")&amp;TEXT(Q162,"000")&amp;TEXT(R162,"000")),0)</f>
        <v>0</v>
      </c>
      <c r="T162" s="0" t="n">
        <v>1</v>
      </c>
    </row>
    <row r="163" customFormat="false" ht="10.5" hidden="true" customHeight="false" outlineLevel="0" collapsed="false">
      <c r="A163" s="16" t="str">
        <f aca="false">IF(S163&gt;0,RANK(S163,$S$7:$S$250,0),"")</f>
        <v/>
      </c>
      <c r="B163" s="17"/>
      <c r="C163" s="17"/>
      <c r="D163" s="18"/>
      <c r="E163" s="19"/>
      <c r="F163" s="20"/>
      <c r="G163" s="21" t="str">
        <f aca="false">IF(ISBLANK(B163),"",IF(E163="ž",hdcp,0))</f>
        <v/>
      </c>
      <c r="H163" s="22" t="n">
        <f aca="false">IF(SUM(J163:O163)&gt;0,SUM(J163:O163)+(IF(ISNUMBER(G163),$G163*COUNTIF(J163:O163,"&gt;0"),0)),0)</f>
        <v>0</v>
      </c>
      <c r="I163" s="23" t="n">
        <f aca="false">IF(SUM(J163:O163)&gt;0,AVERAGE(J163:O163),0)</f>
        <v>0</v>
      </c>
      <c r="J163" s="24"/>
      <c r="K163" s="25"/>
      <c r="L163" s="25"/>
      <c r="M163" s="25"/>
      <c r="N163" s="25"/>
      <c r="O163" s="26"/>
      <c r="P163" s="27" t="n">
        <f aca="false">MAX(J163:O163)</f>
        <v>0</v>
      </c>
      <c r="Q163" s="27" t="n">
        <f aca="false">MIN(J163:O163)</f>
        <v>0</v>
      </c>
      <c r="R163" s="0" t="n">
        <f aca="false">IF(COUNTIF(J163:O163,"&gt;0")&gt;1,LARGE(J163:O163,2),0)</f>
        <v>0</v>
      </c>
      <c r="S163" s="27" t="n">
        <f aca="false">IF(OR(cat_sel=1,C163=INDEX(cat_list,cat_sel,1)),VALUE(H163&amp;TEXT(P163,"000")&amp;TEXT(Q163,"000")&amp;TEXT(R163,"000")),0)</f>
        <v>0</v>
      </c>
      <c r="T163" s="0" t="n">
        <v>1</v>
      </c>
    </row>
    <row r="164" customFormat="false" ht="10.5" hidden="true" customHeight="false" outlineLevel="0" collapsed="false">
      <c r="A164" s="16" t="str">
        <f aca="false">IF(S164&gt;0,RANK(S164,$S$7:$S$250,0),"")</f>
        <v/>
      </c>
      <c r="B164" s="17"/>
      <c r="C164" s="17"/>
      <c r="D164" s="18"/>
      <c r="E164" s="19"/>
      <c r="F164" s="20"/>
      <c r="G164" s="21" t="str">
        <f aca="false">IF(ISBLANK(B164),"",IF(E164="ž",hdcp,0))</f>
        <v/>
      </c>
      <c r="H164" s="22" t="n">
        <f aca="false">IF(SUM(J164:O164)&gt;0,SUM(J164:O164)+(IF(ISNUMBER(G164),$G164*COUNTIF(J164:O164,"&gt;0"),0)),0)</f>
        <v>0</v>
      </c>
      <c r="I164" s="23" t="n">
        <f aca="false">IF(SUM(J164:O164)&gt;0,AVERAGE(J164:O164),0)</f>
        <v>0</v>
      </c>
      <c r="J164" s="24"/>
      <c r="K164" s="25"/>
      <c r="L164" s="25"/>
      <c r="M164" s="25"/>
      <c r="N164" s="25"/>
      <c r="O164" s="26"/>
      <c r="P164" s="27" t="n">
        <f aca="false">MAX(J164:O164)</f>
        <v>0</v>
      </c>
      <c r="Q164" s="27" t="n">
        <f aca="false">MIN(J164:O164)</f>
        <v>0</v>
      </c>
      <c r="R164" s="0" t="n">
        <f aca="false">IF(COUNTIF(J164:O164,"&gt;0")&gt;1,LARGE(J164:O164,2),0)</f>
        <v>0</v>
      </c>
      <c r="S164" s="27" t="n">
        <f aca="false">IF(OR(cat_sel=1,C164=INDEX(cat_list,cat_sel,1)),VALUE(H164&amp;TEXT(P164,"000")&amp;TEXT(Q164,"000")&amp;TEXT(R164,"000")),0)</f>
        <v>0</v>
      </c>
      <c r="T164" s="0" t="n">
        <v>1</v>
      </c>
    </row>
    <row r="165" customFormat="false" ht="10.5" hidden="true" customHeight="false" outlineLevel="0" collapsed="false">
      <c r="A165" s="16" t="str">
        <f aca="false">IF(S165&gt;0,RANK(S165,$S$7:$S$250,0),"")</f>
        <v/>
      </c>
      <c r="B165" s="17"/>
      <c r="C165" s="17"/>
      <c r="D165" s="18"/>
      <c r="E165" s="19"/>
      <c r="F165" s="20"/>
      <c r="G165" s="21" t="str">
        <f aca="false">IF(ISBLANK(B165),"",IF(E165="ž",hdcp,0))</f>
        <v/>
      </c>
      <c r="H165" s="22" t="n">
        <f aca="false">IF(SUM(J165:O165)&gt;0,SUM(J165:O165)+(IF(ISNUMBER(G165),$G165*COUNTIF(J165:O165,"&gt;0"),0)),0)</f>
        <v>0</v>
      </c>
      <c r="I165" s="23" t="n">
        <f aca="false">IF(SUM(J165:O165)&gt;0,AVERAGE(J165:O165),0)</f>
        <v>0</v>
      </c>
      <c r="J165" s="24"/>
      <c r="K165" s="25"/>
      <c r="L165" s="25"/>
      <c r="M165" s="25"/>
      <c r="N165" s="25"/>
      <c r="O165" s="26"/>
      <c r="P165" s="27" t="n">
        <f aca="false">MAX(J165:O165)</f>
        <v>0</v>
      </c>
      <c r="Q165" s="27" t="n">
        <f aca="false">MIN(J165:O165)</f>
        <v>0</v>
      </c>
      <c r="R165" s="0" t="n">
        <f aca="false">IF(COUNTIF(J165:O165,"&gt;0")&gt;1,LARGE(J165:O165,2),0)</f>
        <v>0</v>
      </c>
      <c r="S165" s="27" t="n">
        <f aca="false">IF(OR(cat_sel=1,C165=INDEX(cat_list,cat_sel,1)),VALUE(H165&amp;TEXT(P165,"000")&amp;TEXT(Q165,"000")&amp;TEXT(R165,"000")),0)</f>
        <v>0</v>
      </c>
    </row>
    <row r="166" customFormat="false" ht="10.5" hidden="true" customHeight="false" outlineLevel="0" collapsed="false">
      <c r="A166" s="16" t="str">
        <f aca="false">IF(S166&gt;0,RANK(S166,$S$7:$S$250,0),"")</f>
        <v/>
      </c>
      <c r="B166" s="17"/>
      <c r="C166" s="17"/>
      <c r="D166" s="18"/>
      <c r="E166" s="19"/>
      <c r="F166" s="20"/>
      <c r="G166" s="21" t="str">
        <f aca="false">IF(ISBLANK(B166),"",IF(E166="ž",hdcp,0))</f>
        <v/>
      </c>
      <c r="H166" s="22" t="n">
        <f aca="false">IF(SUM(J166:O166)&gt;0,SUM(J166:O166)+(IF(ISNUMBER(G166),$G166*COUNTIF(J166:O166,"&gt;0"),0)),0)</f>
        <v>0</v>
      </c>
      <c r="I166" s="23" t="n">
        <f aca="false">IF(SUM(J166:O166)&gt;0,AVERAGE(J166:O166),0)</f>
        <v>0</v>
      </c>
      <c r="J166" s="24"/>
      <c r="K166" s="25"/>
      <c r="L166" s="25"/>
      <c r="M166" s="25"/>
      <c r="N166" s="25"/>
      <c r="O166" s="26"/>
      <c r="P166" s="27" t="n">
        <f aca="false">MAX(J166:O166)</f>
        <v>0</v>
      </c>
      <c r="Q166" s="27" t="n">
        <f aca="false">MIN(J166:O166)</f>
        <v>0</v>
      </c>
      <c r="R166" s="0" t="n">
        <f aca="false">IF(COUNTIF(J166:O166,"&gt;0")&gt;1,LARGE(J166:O166,2),0)</f>
        <v>0</v>
      </c>
      <c r="S166" s="27" t="n">
        <f aca="false">IF(OR(cat_sel=1,C166=INDEX(cat_list,cat_sel,1)),VALUE(H166&amp;TEXT(P166,"000")&amp;TEXT(Q166,"000")&amp;TEXT(R166,"000")),0)</f>
        <v>0</v>
      </c>
    </row>
    <row r="167" customFormat="false" ht="10.5" hidden="true" customHeight="false" outlineLevel="0" collapsed="false">
      <c r="A167" s="16" t="str">
        <f aca="false">IF(S167&gt;0,RANK(S167,$S$7:$S$250,0),"")</f>
        <v/>
      </c>
      <c r="B167" s="17"/>
      <c r="C167" s="17"/>
      <c r="D167" s="18"/>
      <c r="E167" s="19"/>
      <c r="F167" s="20"/>
      <c r="G167" s="21" t="str">
        <f aca="false">IF(ISBLANK(B167),"",IF(E167="ž",hdcp,0))</f>
        <v/>
      </c>
      <c r="H167" s="22" t="n">
        <f aca="false">IF(SUM(J167:O167)&gt;0,SUM(J167:O167)+(IF(ISNUMBER(G167),$G167*COUNTIF(J167:O167,"&gt;0"),0)),0)</f>
        <v>0</v>
      </c>
      <c r="I167" s="23" t="n">
        <f aca="false">IF(SUM(J167:O167)&gt;0,AVERAGE(J167:O167),0)</f>
        <v>0</v>
      </c>
      <c r="J167" s="24"/>
      <c r="K167" s="25"/>
      <c r="L167" s="25"/>
      <c r="M167" s="25"/>
      <c r="N167" s="25"/>
      <c r="O167" s="26"/>
      <c r="P167" s="27" t="n">
        <f aca="false">MAX(J167:O167)</f>
        <v>0</v>
      </c>
      <c r="Q167" s="27" t="n">
        <f aca="false">MIN(J167:O167)</f>
        <v>0</v>
      </c>
      <c r="R167" s="0" t="n">
        <f aca="false">IF(COUNTIF(J167:O167,"&gt;0")&gt;1,LARGE(J167:O167,2),0)</f>
        <v>0</v>
      </c>
      <c r="S167" s="27" t="n">
        <f aca="false">IF(OR(cat_sel=1,C167=INDEX(cat_list,cat_sel,1)),VALUE(H167&amp;TEXT(P167,"000")&amp;TEXT(Q167,"000")&amp;TEXT(R167,"000")),0)</f>
        <v>0</v>
      </c>
      <c r="T167" s="0" t="n">
        <v>1</v>
      </c>
    </row>
    <row r="168" customFormat="false" ht="10.5" hidden="true" customHeight="false" outlineLevel="0" collapsed="false">
      <c r="A168" s="16" t="str">
        <f aca="false">IF(S168&gt;0,RANK(S168,$S$7:$S$250,0),"")</f>
        <v/>
      </c>
      <c r="B168" s="17"/>
      <c r="C168" s="17"/>
      <c r="D168" s="18"/>
      <c r="E168" s="19"/>
      <c r="F168" s="20"/>
      <c r="G168" s="21" t="str">
        <f aca="false">IF(ISBLANK(B168),"",IF(E168="ž",hdcp,0))</f>
        <v/>
      </c>
      <c r="H168" s="22" t="n">
        <f aca="false">IF(SUM(J168:O168)&gt;0,SUM(J168:O168)+(IF(ISNUMBER(G168),$G168*COUNTIF(J168:O168,"&gt;0"),0)),0)</f>
        <v>0</v>
      </c>
      <c r="I168" s="23" t="n">
        <f aca="false">IF(SUM(J168:O168)&gt;0,AVERAGE(J168:O168),0)</f>
        <v>0</v>
      </c>
      <c r="J168" s="24"/>
      <c r="K168" s="25"/>
      <c r="L168" s="25"/>
      <c r="M168" s="25"/>
      <c r="N168" s="25"/>
      <c r="O168" s="26"/>
      <c r="P168" s="27" t="n">
        <f aca="false">MAX(J168:O168)</f>
        <v>0</v>
      </c>
      <c r="Q168" s="27" t="n">
        <f aca="false">MIN(J168:O168)</f>
        <v>0</v>
      </c>
      <c r="R168" s="0" t="n">
        <f aca="false">IF(COUNTIF(J168:O168,"&gt;0")&gt;1,LARGE(J168:O168,2),0)</f>
        <v>0</v>
      </c>
      <c r="S168" s="27" t="n">
        <f aca="false">IF(OR(cat_sel=1,C168=INDEX(cat_list,cat_sel,1)),VALUE(H168&amp;TEXT(P168,"000")&amp;TEXT(Q168,"000")&amp;TEXT(R168,"000")),0)</f>
        <v>0</v>
      </c>
    </row>
    <row r="169" customFormat="false" ht="10.5" hidden="true" customHeight="false" outlineLevel="0" collapsed="false">
      <c r="A169" s="16" t="str">
        <f aca="false">IF(S169&gt;0,RANK(S169,$S$7:$S$250,0),"")</f>
        <v/>
      </c>
      <c r="B169" s="17"/>
      <c r="C169" s="17"/>
      <c r="D169" s="18"/>
      <c r="E169" s="19"/>
      <c r="F169" s="20"/>
      <c r="G169" s="21" t="str">
        <f aca="false">IF(ISBLANK(B169),"",IF(E169="ž",hdcp,0))</f>
        <v/>
      </c>
      <c r="H169" s="22" t="n">
        <f aca="false">IF(SUM(J169:O169)&gt;0,SUM(J169:O169)+(IF(ISNUMBER(G169),$G169*COUNTIF(J169:O169,"&gt;0"),0)),0)</f>
        <v>0</v>
      </c>
      <c r="I169" s="23" t="n">
        <f aca="false">IF(SUM(J169:O169)&gt;0,AVERAGE(J169:O169),0)</f>
        <v>0</v>
      </c>
      <c r="J169" s="24"/>
      <c r="K169" s="25"/>
      <c r="L169" s="25"/>
      <c r="M169" s="25"/>
      <c r="N169" s="25"/>
      <c r="O169" s="26"/>
      <c r="P169" s="27" t="n">
        <f aca="false">MAX(J169:O169)</f>
        <v>0</v>
      </c>
      <c r="Q169" s="27" t="n">
        <f aca="false">MIN(J169:O169)</f>
        <v>0</v>
      </c>
      <c r="R169" s="0" t="n">
        <f aca="false">IF(COUNTIF(J169:O169,"&gt;0")&gt;1,LARGE(J169:O169,2),0)</f>
        <v>0</v>
      </c>
      <c r="S169" s="27" t="n">
        <f aca="false">IF(OR(cat_sel=1,C169=INDEX(cat_list,cat_sel,1)),VALUE(H169&amp;TEXT(P169,"000")&amp;TEXT(Q169,"000")&amp;TEXT(R169,"000")),0)</f>
        <v>0</v>
      </c>
      <c r="T169" s="0" t="n">
        <v>1</v>
      </c>
    </row>
    <row r="170" customFormat="false" ht="10.5" hidden="true" customHeight="false" outlineLevel="0" collapsed="false">
      <c r="A170" s="16" t="str">
        <f aca="false">IF(S170&gt;0,RANK(S170,$S$7:$S$250,0),"")</f>
        <v/>
      </c>
      <c r="B170" s="17"/>
      <c r="C170" s="17"/>
      <c r="D170" s="18"/>
      <c r="E170" s="19"/>
      <c r="F170" s="20"/>
      <c r="G170" s="21" t="str">
        <f aca="false">IF(ISBLANK(B170),"",IF(E170="ž",hdcp,0))</f>
        <v/>
      </c>
      <c r="H170" s="22" t="n">
        <f aca="false">IF(SUM(J170:O170)&gt;0,SUM(J170:O170)+(IF(ISNUMBER(G170),$G170*COUNTIF(J170:O170,"&gt;0"),0)),0)</f>
        <v>0</v>
      </c>
      <c r="I170" s="23" t="n">
        <f aca="false">IF(SUM(J170:O170)&gt;0,AVERAGE(J170:O170),0)</f>
        <v>0</v>
      </c>
      <c r="J170" s="24"/>
      <c r="K170" s="25"/>
      <c r="L170" s="25"/>
      <c r="M170" s="25"/>
      <c r="N170" s="25"/>
      <c r="O170" s="26"/>
      <c r="P170" s="27" t="n">
        <f aca="false">MAX(J170:O170)</f>
        <v>0</v>
      </c>
      <c r="Q170" s="27" t="n">
        <f aca="false">MIN(J170:O170)</f>
        <v>0</v>
      </c>
      <c r="R170" s="0" t="n">
        <f aca="false">IF(COUNTIF(J170:O170,"&gt;0")&gt;1,LARGE(J170:O170,2),0)</f>
        <v>0</v>
      </c>
      <c r="S170" s="27" t="n">
        <f aca="false">IF(OR(cat_sel=1,C170=INDEX(cat_list,cat_sel,1)),VALUE(H170&amp;TEXT(P170,"000")&amp;TEXT(Q170,"000")&amp;TEXT(R170,"000")),0)</f>
        <v>0</v>
      </c>
      <c r="T170" s="0" t="n">
        <v>1</v>
      </c>
    </row>
    <row r="171" customFormat="false" ht="10.5" hidden="true" customHeight="false" outlineLevel="0" collapsed="false">
      <c r="A171" s="16" t="str">
        <f aca="false">IF(S171&gt;0,RANK(S171,$S$7:$S$250,0),"")</f>
        <v/>
      </c>
      <c r="B171" s="17"/>
      <c r="C171" s="17"/>
      <c r="D171" s="18"/>
      <c r="E171" s="19"/>
      <c r="F171" s="20"/>
      <c r="G171" s="21" t="str">
        <f aca="false">IF(ISBLANK(B171),"",IF(E171="ž",hdcp,0))</f>
        <v/>
      </c>
      <c r="H171" s="22" t="n">
        <f aca="false">IF(SUM(J171:O171)&gt;0,SUM(J171:O171)+(IF(ISNUMBER(G171),$G171*COUNTIF(J171:O171,"&gt;0"),0)),0)</f>
        <v>0</v>
      </c>
      <c r="I171" s="23" t="n">
        <f aca="false">IF(SUM(J171:O171)&gt;0,AVERAGE(J171:O171),0)</f>
        <v>0</v>
      </c>
      <c r="J171" s="24"/>
      <c r="K171" s="25"/>
      <c r="L171" s="25"/>
      <c r="M171" s="25"/>
      <c r="N171" s="25"/>
      <c r="O171" s="26"/>
      <c r="P171" s="27" t="n">
        <f aca="false">MAX(J171:O171)</f>
        <v>0</v>
      </c>
      <c r="Q171" s="27" t="n">
        <f aca="false">MIN(J171:O171)</f>
        <v>0</v>
      </c>
      <c r="R171" s="0" t="n">
        <f aca="false">IF(COUNTIF(J171:O171,"&gt;0")&gt;1,LARGE(J171:O171,2),0)</f>
        <v>0</v>
      </c>
      <c r="S171" s="27" t="n">
        <f aca="false">IF(OR(cat_sel=1,C171=INDEX(cat_list,cat_sel,1)),VALUE(H171&amp;TEXT(P171,"000")&amp;TEXT(Q171,"000")&amp;TEXT(R171,"000")),0)</f>
        <v>0</v>
      </c>
    </row>
    <row r="172" customFormat="false" ht="10.5" hidden="true" customHeight="false" outlineLevel="0" collapsed="false">
      <c r="A172" s="16" t="str">
        <f aca="false">IF(S172&gt;0,RANK(S172,$S$7:$S$250,0),"")</f>
        <v/>
      </c>
      <c r="B172" s="17"/>
      <c r="C172" s="17"/>
      <c r="D172" s="18"/>
      <c r="E172" s="19"/>
      <c r="F172" s="20"/>
      <c r="G172" s="21" t="str">
        <f aca="false">IF(ISBLANK(B172),"",IF(E172="ž",hdcp,0))</f>
        <v/>
      </c>
      <c r="H172" s="22" t="n">
        <f aca="false">IF(SUM(J172:O172)&gt;0,SUM(J172:O172)+(IF(ISNUMBER(G172),$G172*COUNTIF(J172:O172,"&gt;0"),0)),0)</f>
        <v>0</v>
      </c>
      <c r="I172" s="23" t="n">
        <f aca="false">IF(SUM(J172:O172)&gt;0,AVERAGE(J172:O172),0)</f>
        <v>0</v>
      </c>
      <c r="J172" s="24"/>
      <c r="K172" s="25"/>
      <c r="L172" s="25"/>
      <c r="M172" s="25"/>
      <c r="N172" s="25"/>
      <c r="O172" s="26"/>
      <c r="P172" s="27" t="n">
        <f aca="false">MAX(J172:O172)</f>
        <v>0</v>
      </c>
      <c r="Q172" s="27" t="n">
        <f aca="false">MIN(J172:O172)</f>
        <v>0</v>
      </c>
      <c r="R172" s="0" t="n">
        <f aca="false">IF(COUNTIF(J172:O172,"&gt;0")&gt;1,LARGE(J172:O172,2),0)</f>
        <v>0</v>
      </c>
      <c r="S172" s="27" t="n">
        <f aca="false">IF(OR(cat_sel=1,C172=INDEX(cat_list,cat_sel,1)),VALUE(H172&amp;TEXT(P172,"000")&amp;TEXT(Q172,"000")&amp;TEXT(R172,"000")),0)</f>
        <v>0</v>
      </c>
      <c r="T172" s="0" t="n">
        <v>1</v>
      </c>
    </row>
    <row r="173" customFormat="false" ht="10.5" hidden="true" customHeight="false" outlineLevel="0" collapsed="false">
      <c r="A173" s="16" t="str">
        <f aca="false">IF(S173&gt;0,RANK(S173,$S$7:$S$250,0),"")</f>
        <v/>
      </c>
      <c r="B173" s="17"/>
      <c r="C173" s="17"/>
      <c r="D173" s="18"/>
      <c r="E173" s="19"/>
      <c r="F173" s="20"/>
      <c r="G173" s="21" t="str">
        <f aca="false">IF(ISBLANK(B173),"",IF(E173="ž",hdcp,0))</f>
        <v/>
      </c>
      <c r="H173" s="22" t="n">
        <f aca="false">IF(SUM(J173:O173)&gt;0,SUM(J173:O173)+(IF(ISNUMBER(G173),$G173*COUNTIF(J173:O173,"&gt;0"),0)),0)</f>
        <v>0</v>
      </c>
      <c r="I173" s="23" t="n">
        <f aca="false">IF(SUM(J173:O173)&gt;0,AVERAGE(J173:O173),0)</f>
        <v>0</v>
      </c>
      <c r="J173" s="24"/>
      <c r="K173" s="25"/>
      <c r="L173" s="25"/>
      <c r="M173" s="25"/>
      <c r="N173" s="25"/>
      <c r="O173" s="26"/>
      <c r="P173" s="27" t="n">
        <f aca="false">MAX(J173:O173)</f>
        <v>0</v>
      </c>
      <c r="Q173" s="27" t="n">
        <f aca="false">MIN(J173:O173)</f>
        <v>0</v>
      </c>
      <c r="R173" s="0" t="n">
        <f aca="false">IF(COUNTIF(J173:O173,"&gt;0")&gt;1,LARGE(J173:O173,2),0)</f>
        <v>0</v>
      </c>
      <c r="S173" s="27" t="n">
        <f aca="false">IF(OR(cat_sel=1,C173=INDEX(cat_list,cat_sel,1)),VALUE(H173&amp;TEXT(P173,"000")&amp;TEXT(Q173,"000")&amp;TEXT(R173,"000")),0)</f>
        <v>0</v>
      </c>
      <c r="T173" s="0" t="n">
        <v>1</v>
      </c>
    </row>
    <row r="174" customFormat="false" ht="10.5" hidden="true" customHeight="false" outlineLevel="0" collapsed="false">
      <c r="A174" s="16" t="str">
        <f aca="false">IF(S174&gt;0,RANK(S174,$S$7:$S$250,0),"")</f>
        <v/>
      </c>
      <c r="B174" s="17"/>
      <c r="C174" s="17"/>
      <c r="D174" s="18"/>
      <c r="E174" s="19"/>
      <c r="F174" s="20"/>
      <c r="G174" s="21" t="str">
        <f aca="false">IF(ISBLANK(B174),"",IF(E174="ž",hdcp,0))</f>
        <v/>
      </c>
      <c r="H174" s="22" t="n">
        <f aca="false">IF(SUM(J174:O174)&gt;0,SUM(J174:O174)+(IF(ISNUMBER(G174),$G174*COUNTIF(J174:O174,"&gt;0"),0)),0)</f>
        <v>0</v>
      </c>
      <c r="I174" s="23" t="n">
        <f aca="false">IF(SUM(J174:O174)&gt;0,AVERAGE(J174:O174),0)</f>
        <v>0</v>
      </c>
      <c r="J174" s="24"/>
      <c r="K174" s="25"/>
      <c r="L174" s="25"/>
      <c r="M174" s="25"/>
      <c r="N174" s="25"/>
      <c r="O174" s="26"/>
      <c r="P174" s="27" t="n">
        <f aca="false">MAX(J174:O174)</f>
        <v>0</v>
      </c>
      <c r="Q174" s="27" t="n">
        <f aca="false">MIN(J174:O174)</f>
        <v>0</v>
      </c>
      <c r="R174" s="0" t="n">
        <f aca="false">IF(COUNTIF(J174:O174,"&gt;0")&gt;1,LARGE(J174:O174,2),0)</f>
        <v>0</v>
      </c>
      <c r="S174" s="27" t="n">
        <f aca="false">IF(OR(cat_sel=1,C174=INDEX(cat_list,cat_sel,1)),VALUE(H174&amp;TEXT(P174,"000")&amp;TEXT(Q174,"000")&amp;TEXT(R174,"000")),0)</f>
        <v>0</v>
      </c>
      <c r="T174" s="0" t="n">
        <v>1</v>
      </c>
    </row>
    <row r="175" customFormat="false" ht="10.5" hidden="true" customHeight="false" outlineLevel="0" collapsed="false">
      <c r="A175" s="16" t="str">
        <f aca="false">IF(S175&gt;0,RANK(S175,$S$7:$S$250,0),"")</f>
        <v/>
      </c>
      <c r="B175" s="17"/>
      <c r="C175" s="17"/>
      <c r="D175" s="18"/>
      <c r="E175" s="19"/>
      <c r="F175" s="20"/>
      <c r="G175" s="21" t="str">
        <f aca="false">IF(ISBLANK(B175),"",IF(E175="ž",hdcp,0))</f>
        <v/>
      </c>
      <c r="H175" s="22" t="n">
        <f aca="false">IF(SUM(J175:O175)&gt;0,SUM(J175:O175)+(IF(ISNUMBER(G175),$G175*COUNTIF(J175:O175,"&gt;0"),0)),0)</f>
        <v>0</v>
      </c>
      <c r="I175" s="23" t="n">
        <f aca="false">IF(SUM(J175:O175)&gt;0,AVERAGE(J175:O175),0)</f>
        <v>0</v>
      </c>
      <c r="J175" s="24"/>
      <c r="K175" s="25"/>
      <c r="L175" s="25"/>
      <c r="M175" s="25"/>
      <c r="N175" s="25"/>
      <c r="O175" s="26"/>
      <c r="P175" s="27" t="n">
        <f aca="false">MAX(J175:O175)</f>
        <v>0</v>
      </c>
      <c r="Q175" s="27" t="n">
        <f aca="false">MIN(J175:O175)</f>
        <v>0</v>
      </c>
      <c r="R175" s="0" t="n">
        <f aca="false">IF(COUNTIF(J175:O175,"&gt;0")&gt;1,LARGE(J175:O175,2),0)</f>
        <v>0</v>
      </c>
      <c r="S175" s="27" t="n">
        <f aca="false">IF(OR(cat_sel=1,C175=INDEX(cat_list,cat_sel,1)),VALUE(H175&amp;TEXT(P175,"000")&amp;TEXT(Q175,"000")&amp;TEXT(R175,"000")),0)</f>
        <v>0</v>
      </c>
    </row>
    <row r="176" customFormat="false" ht="10.5" hidden="true" customHeight="false" outlineLevel="0" collapsed="false">
      <c r="A176" s="16" t="str">
        <f aca="false">IF(S176&gt;0,RANK(S176,$S$7:$S$250,0),"")</f>
        <v/>
      </c>
      <c r="B176" s="17"/>
      <c r="C176" s="17"/>
      <c r="D176" s="18"/>
      <c r="E176" s="19"/>
      <c r="F176" s="20"/>
      <c r="G176" s="21" t="str">
        <f aca="false">IF(ISBLANK(B176),"",IF(E176="ž",hdcp,0))</f>
        <v/>
      </c>
      <c r="H176" s="22" t="n">
        <f aca="false">IF(SUM(J176:O176)&gt;0,SUM(J176:O176)+(IF(ISNUMBER(G176),$G176*COUNTIF(J176:O176,"&gt;0"),0)),0)</f>
        <v>0</v>
      </c>
      <c r="I176" s="23" t="n">
        <f aca="false">IF(SUM(J176:O176)&gt;0,AVERAGE(J176:O176),0)</f>
        <v>0</v>
      </c>
      <c r="J176" s="24"/>
      <c r="K176" s="25"/>
      <c r="L176" s="25"/>
      <c r="M176" s="25"/>
      <c r="N176" s="25"/>
      <c r="O176" s="26"/>
      <c r="P176" s="27" t="n">
        <f aca="false">MAX(J176:O176)</f>
        <v>0</v>
      </c>
      <c r="Q176" s="27" t="n">
        <f aca="false">MIN(J176:O176)</f>
        <v>0</v>
      </c>
      <c r="R176" s="0" t="n">
        <f aca="false">IF(COUNTIF(J176:O176,"&gt;0")&gt;1,LARGE(J176:O176,2),0)</f>
        <v>0</v>
      </c>
      <c r="S176" s="27" t="n">
        <f aca="false">IF(OR(cat_sel=1,C176=INDEX(cat_list,cat_sel,1)),VALUE(H176&amp;TEXT(P176,"000")&amp;TEXT(Q176,"000")&amp;TEXT(R176,"000")),0)</f>
        <v>0</v>
      </c>
    </row>
    <row r="177" customFormat="false" ht="10.5" hidden="true" customHeight="false" outlineLevel="0" collapsed="false">
      <c r="A177" s="16" t="str">
        <f aca="false">IF(S177&gt;0,RANK(S177,$S$7:$S$250,0),"")</f>
        <v/>
      </c>
      <c r="B177" s="17"/>
      <c r="C177" s="17"/>
      <c r="D177" s="18"/>
      <c r="E177" s="19"/>
      <c r="F177" s="20"/>
      <c r="G177" s="21" t="str">
        <f aca="false">IF(ISBLANK(B177),"",IF(E177="ž",hdcp,0))</f>
        <v/>
      </c>
      <c r="H177" s="22" t="n">
        <f aca="false">IF(SUM(J177:O177)&gt;0,SUM(J177:O177)+(IF(ISNUMBER(G177),$G177*COUNTIF(J177:O177,"&gt;0"),0)),0)</f>
        <v>0</v>
      </c>
      <c r="I177" s="23" t="n">
        <f aca="false">IF(SUM(J177:O177)&gt;0,AVERAGE(J177:O177),0)</f>
        <v>0</v>
      </c>
      <c r="J177" s="24"/>
      <c r="K177" s="25"/>
      <c r="L177" s="25"/>
      <c r="M177" s="25"/>
      <c r="N177" s="25"/>
      <c r="O177" s="26"/>
      <c r="P177" s="27" t="n">
        <f aca="false">MAX(J177:O177)</f>
        <v>0</v>
      </c>
      <c r="Q177" s="27" t="n">
        <f aca="false">MIN(J177:O177)</f>
        <v>0</v>
      </c>
      <c r="R177" s="0" t="n">
        <f aca="false">IF(COUNTIF(J177:O177,"&gt;0")&gt;1,LARGE(J177:O177,2),0)</f>
        <v>0</v>
      </c>
      <c r="S177" s="27" t="n">
        <f aca="false">IF(OR(cat_sel=1,C177=INDEX(cat_list,cat_sel,1)),VALUE(H177&amp;TEXT(P177,"000")&amp;TEXT(Q177,"000")&amp;TEXT(R177,"000")),0)</f>
        <v>0</v>
      </c>
    </row>
    <row r="178" customFormat="false" ht="10.5" hidden="true" customHeight="false" outlineLevel="0" collapsed="false">
      <c r="A178" s="16" t="str">
        <f aca="false">IF(S178&gt;0,RANK(S178,$S$7:$S$250,0),"")</f>
        <v/>
      </c>
      <c r="B178" s="17"/>
      <c r="C178" s="17"/>
      <c r="D178" s="18"/>
      <c r="E178" s="19"/>
      <c r="F178" s="20"/>
      <c r="G178" s="21" t="str">
        <f aca="false">IF(ISBLANK(B178),"",IF(E178="ž",hdcp,0))</f>
        <v/>
      </c>
      <c r="H178" s="22" t="n">
        <f aca="false">IF(SUM(J178:O178)&gt;0,SUM(J178:O178)+(IF(ISNUMBER(G178),$G178*COUNTIF(J178:O178,"&gt;0"),0)),0)</f>
        <v>0</v>
      </c>
      <c r="I178" s="23" t="n">
        <f aca="false">IF(SUM(J178:O178)&gt;0,AVERAGE(J178:O178),0)</f>
        <v>0</v>
      </c>
      <c r="J178" s="24"/>
      <c r="K178" s="25"/>
      <c r="L178" s="25"/>
      <c r="M178" s="25"/>
      <c r="N178" s="25"/>
      <c r="O178" s="26"/>
      <c r="P178" s="27" t="n">
        <f aca="false">MAX(J178:O178)</f>
        <v>0</v>
      </c>
      <c r="Q178" s="27" t="n">
        <f aca="false">MIN(J178:O178)</f>
        <v>0</v>
      </c>
      <c r="R178" s="0" t="n">
        <f aca="false">IF(COUNTIF(J178:O178,"&gt;0")&gt;1,LARGE(J178:O178,2),0)</f>
        <v>0</v>
      </c>
      <c r="S178" s="27" t="n">
        <f aca="false">IF(OR(cat_sel=1,C178=INDEX(cat_list,cat_sel,1)),VALUE(H178&amp;TEXT(P178,"000")&amp;TEXT(Q178,"000")&amp;TEXT(R178,"000")),0)</f>
        <v>0</v>
      </c>
    </row>
    <row r="179" customFormat="false" ht="10.5" hidden="true" customHeight="false" outlineLevel="0" collapsed="false">
      <c r="A179" s="16" t="str">
        <f aca="false">IF(S179&gt;0,RANK(S179,$S$7:$S$250,0),"")</f>
        <v/>
      </c>
      <c r="B179" s="17"/>
      <c r="C179" s="17"/>
      <c r="D179" s="18"/>
      <c r="E179" s="19"/>
      <c r="F179" s="20"/>
      <c r="G179" s="21" t="str">
        <f aca="false">IF(ISBLANK(B179),"",IF(E179="ž",hdcp,0))</f>
        <v/>
      </c>
      <c r="H179" s="22" t="n">
        <f aca="false">IF(SUM(J179:O179)&gt;0,SUM(J179:O179)+(IF(ISNUMBER(G179),$G179*COUNTIF(J179:O179,"&gt;0"),0)),0)</f>
        <v>0</v>
      </c>
      <c r="I179" s="23" t="n">
        <f aca="false">IF(SUM(J179:O179)&gt;0,AVERAGE(J179:O179),0)</f>
        <v>0</v>
      </c>
      <c r="J179" s="24"/>
      <c r="K179" s="25"/>
      <c r="L179" s="25"/>
      <c r="M179" s="25"/>
      <c r="N179" s="25"/>
      <c r="O179" s="26"/>
      <c r="P179" s="27" t="n">
        <f aca="false">MAX(J179:O179)</f>
        <v>0</v>
      </c>
      <c r="Q179" s="27" t="n">
        <f aca="false">MIN(J179:O179)</f>
        <v>0</v>
      </c>
      <c r="R179" s="0" t="n">
        <f aca="false">IF(COUNTIF(J179:O179,"&gt;0")&gt;1,LARGE(J179:O179,2),0)</f>
        <v>0</v>
      </c>
      <c r="S179" s="27" t="n">
        <f aca="false">IF(OR(cat_sel=1,C179=INDEX(cat_list,cat_sel,1)),VALUE(H179&amp;TEXT(P179,"000")&amp;TEXT(Q179,"000")&amp;TEXT(R179,"000")),0)</f>
        <v>0</v>
      </c>
      <c r="T179" s="0" t="n">
        <v>1</v>
      </c>
    </row>
    <row r="180" customFormat="false" ht="10.5" hidden="true" customHeight="false" outlineLevel="0" collapsed="false">
      <c r="A180" s="16" t="str">
        <f aca="false">IF(S180&gt;0,RANK(S180,$S$7:$S$250,0),"")</f>
        <v/>
      </c>
      <c r="B180" s="17"/>
      <c r="C180" s="17"/>
      <c r="D180" s="18"/>
      <c r="E180" s="19"/>
      <c r="F180" s="20"/>
      <c r="G180" s="21" t="str">
        <f aca="false">IF(ISBLANK(B180),"",IF(E180="ž",hdcp,0))</f>
        <v/>
      </c>
      <c r="H180" s="22" t="n">
        <f aca="false">IF(SUM(J180:O180)&gt;0,SUM(J180:O180)+(IF(ISNUMBER(G180),$G180*COUNTIF(J180:O180,"&gt;0"),0)),0)</f>
        <v>0</v>
      </c>
      <c r="I180" s="23" t="n">
        <f aca="false">IF(SUM(J180:O180)&gt;0,AVERAGE(J180:O180),0)</f>
        <v>0</v>
      </c>
      <c r="J180" s="24"/>
      <c r="K180" s="25"/>
      <c r="L180" s="25"/>
      <c r="M180" s="25"/>
      <c r="N180" s="25"/>
      <c r="O180" s="26"/>
      <c r="P180" s="27" t="n">
        <f aca="false">MAX(J180:O180)</f>
        <v>0</v>
      </c>
      <c r="Q180" s="27" t="n">
        <f aca="false">MIN(J180:O180)</f>
        <v>0</v>
      </c>
      <c r="R180" s="0" t="n">
        <f aca="false">IF(COUNTIF(J180:O180,"&gt;0")&gt;1,LARGE(J180:O180,2),0)</f>
        <v>0</v>
      </c>
      <c r="S180" s="27" t="n">
        <f aca="false">IF(OR(cat_sel=1,C180=INDEX(cat_list,cat_sel,1)),VALUE(H180&amp;TEXT(P180,"000")&amp;TEXT(Q180,"000")&amp;TEXT(R180,"000")),0)</f>
        <v>0</v>
      </c>
      <c r="T180" s="0" t="n">
        <v>1</v>
      </c>
    </row>
    <row r="181" customFormat="false" ht="10.5" hidden="true" customHeight="false" outlineLevel="0" collapsed="false">
      <c r="A181" s="16" t="str">
        <f aca="false">IF(S181&gt;0,RANK(S181,$S$7:$S$250,0),"")</f>
        <v/>
      </c>
      <c r="B181" s="17"/>
      <c r="C181" s="17"/>
      <c r="D181" s="18"/>
      <c r="E181" s="19"/>
      <c r="F181" s="20"/>
      <c r="G181" s="21" t="str">
        <f aca="false">IF(ISBLANK(B181),"",IF(E181="ž",hdcp,0))</f>
        <v/>
      </c>
      <c r="H181" s="22" t="n">
        <f aca="false">IF(SUM(J181:O181)&gt;0,SUM(J181:O181)+(IF(ISNUMBER(G181),$G181*COUNTIF(J181:O181,"&gt;0"),0)),0)</f>
        <v>0</v>
      </c>
      <c r="I181" s="23" t="n">
        <f aca="false">IF(SUM(J181:O181)&gt;0,AVERAGE(J181:O181),0)</f>
        <v>0</v>
      </c>
      <c r="J181" s="24"/>
      <c r="K181" s="25"/>
      <c r="L181" s="25"/>
      <c r="M181" s="25"/>
      <c r="N181" s="25"/>
      <c r="O181" s="26"/>
      <c r="P181" s="27" t="n">
        <f aca="false">MAX(J181:O181)</f>
        <v>0</v>
      </c>
      <c r="Q181" s="27" t="n">
        <f aca="false">MIN(J181:O181)</f>
        <v>0</v>
      </c>
      <c r="R181" s="0" t="n">
        <f aca="false">IF(COUNTIF(J181:O181,"&gt;0")&gt;1,LARGE(J181:O181,2),0)</f>
        <v>0</v>
      </c>
      <c r="S181" s="27" t="n">
        <f aca="false">IF(OR(cat_sel=1,C181=INDEX(cat_list,cat_sel,1)),VALUE(H181&amp;TEXT(P181,"000")&amp;TEXT(Q181,"000")&amp;TEXT(R181,"000")),0)</f>
        <v>0</v>
      </c>
    </row>
    <row r="182" customFormat="false" ht="10.5" hidden="true" customHeight="false" outlineLevel="0" collapsed="false">
      <c r="A182" s="16" t="str">
        <f aca="false">IF(S182&gt;0,RANK(S182,$S$7:$S$250,0),"")</f>
        <v/>
      </c>
      <c r="B182" s="17"/>
      <c r="C182" s="17"/>
      <c r="D182" s="18"/>
      <c r="E182" s="19"/>
      <c r="F182" s="20"/>
      <c r="G182" s="21" t="str">
        <f aca="false">IF(ISBLANK(B182),"",IF(E182="ž",hdcp,0))</f>
        <v/>
      </c>
      <c r="H182" s="22" t="n">
        <f aca="false">IF(SUM(J182:O182)&gt;0,SUM(J182:O182)+(IF(ISNUMBER(G182),$G182*COUNTIF(J182:O182,"&gt;0"),0)),0)</f>
        <v>0</v>
      </c>
      <c r="I182" s="23" t="n">
        <f aca="false">IF(SUM(J182:O182)&gt;0,AVERAGE(J182:O182),0)</f>
        <v>0</v>
      </c>
      <c r="J182" s="24"/>
      <c r="K182" s="25"/>
      <c r="L182" s="25"/>
      <c r="M182" s="25"/>
      <c r="N182" s="25"/>
      <c r="O182" s="26"/>
      <c r="P182" s="27" t="n">
        <f aca="false">MAX(J182:O182)</f>
        <v>0</v>
      </c>
      <c r="Q182" s="27" t="n">
        <f aca="false">MIN(J182:O182)</f>
        <v>0</v>
      </c>
      <c r="R182" s="0" t="n">
        <f aca="false">IF(COUNTIF(J182:O182,"&gt;0")&gt;1,LARGE(J182:O182,2),0)</f>
        <v>0</v>
      </c>
      <c r="S182" s="27" t="n">
        <f aca="false">IF(OR(cat_sel=1,C182=INDEX(cat_list,cat_sel,1)),VALUE(H182&amp;TEXT(P182,"000")&amp;TEXT(Q182,"000")&amp;TEXT(R182,"000")),0)</f>
        <v>0</v>
      </c>
      <c r="T182" s="0" t="n">
        <v>1</v>
      </c>
    </row>
    <row r="183" customFormat="false" ht="10.5" hidden="true" customHeight="false" outlineLevel="0" collapsed="false">
      <c r="A183" s="16" t="str">
        <f aca="false">IF(S183&gt;0,RANK(S183,$S$7:$S$250,0),"")</f>
        <v/>
      </c>
      <c r="B183" s="17"/>
      <c r="C183" s="17"/>
      <c r="D183" s="18"/>
      <c r="E183" s="19"/>
      <c r="F183" s="20"/>
      <c r="G183" s="21" t="str">
        <f aca="false">IF(ISBLANK(B183),"",IF(E183="ž",hdcp,0))</f>
        <v/>
      </c>
      <c r="H183" s="22" t="n">
        <f aca="false">IF(SUM(J183:O183)&gt;0,SUM(J183:O183)+(IF(ISNUMBER(G183),$G183*COUNTIF(J183:O183,"&gt;0"),0)),0)</f>
        <v>0</v>
      </c>
      <c r="I183" s="23" t="n">
        <f aca="false">IF(SUM(J183:O183)&gt;0,AVERAGE(J183:O183),0)</f>
        <v>0</v>
      </c>
      <c r="J183" s="24"/>
      <c r="K183" s="25"/>
      <c r="L183" s="25"/>
      <c r="M183" s="25"/>
      <c r="N183" s="25"/>
      <c r="O183" s="26"/>
      <c r="P183" s="27" t="n">
        <f aca="false">MAX(J183:O183)</f>
        <v>0</v>
      </c>
      <c r="Q183" s="27" t="n">
        <f aca="false">MIN(J183:O183)</f>
        <v>0</v>
      </c>
      <c r="R183" s="0" t="n">
        <f aca="false">IF(COUNTIF(J183:O183,"&gt;0")&gt;1,LARGE(J183:O183,2),0)</f>
        <v>0</v>
      </c>
      <c r="S183" s="27" t="n">
        <f aca="false">IF(OR(cat_sel=1,C183=INDEX(cat_list,cat_sel,1)),VALUE(H183&amp;TEXT(P183,"000")&amp;TEXT(Q183,"000")&amp;TEXT(R183,"000")),0)</f>
        <v>0</v>
      </c>
      <c r="T183" s="0" t="n">
        <v>1</v>
      </c>
    </row>
    <row r="184" customFormat="false" ht="10.5" hidden="true" customHeight="false" outlineLevel="0" collapsed="false">
      <c r="A184" s="16" t="str">
        <f aca="false">IF(S184&gt;0,RANK(S184,$S$7:$S$250,0),"")</f>
        <v/>
      </c>
      <c r="B184" s="17"/>
      <c r="C184" s="17"/>
      <c r="D184" s="18"/>
      <c r="E184" s="19"/>
      <c r="F184" s="20"/>
      <c r="G184" s="21" t="str">
        <f aca="false">IF(ISBLANK(B184),"",IF(E184="ž",hdcp,0))</f>
        <v/>
      </c>
      <c r="H184" s="22" t="n">
        <f aca="false">IF(SUM(J184:O184)&gt;0,SUM(J184:O184)+(IF(ISNUMBER(G184),$G184*COUNTIF(J184:O184,"&gt;0"),0)),0)</f>
        <v>0</v>
      </c>
      <c r="I184" s="23" t="n">
        <f aca="false">IF(SUM(J184:O184)&gt;0,AVERAGE(J184:O184),0)</f>
        <v>0</v>
      </c>
      <c r="J184" s="24"/>
      <c r="K184" s="25"/>
      <c r="L184" s="25"/>
      <c r="M184" s="25"/>
      <c r="N184" s="25"/>
      <c r="O184" s="26"/>
      <c r="P184" s="27" t="n">
        <f aca="false">MAX(J184:O184)</f>
        <v>0</v>
      </c>
      <c r="Q184" s="27" t="n">
        <f aca="false">MIN(J184:O184)</f>
        <v>0</v>
      </c>
      <c r="R184" s="0" t="n">
        <f aca="false">IF(COUNTIF(J184:O184,"&gt;0")&gt;1,LARGE(J184:O184,2),0)</f>
        <v>0</v>
      </c>
      <c r="S184" s="27" t="n">
        <f aca="false">IF(OR(cat_sel=1,C184=INDEX(cat_list,cat_sel,1)),VALUE(H184&amp;TEXT(P184,"000")&amp;TEXT(Q184,"000")&amp;TEXT(R184,"000")),0)</f>
        <v>0</v>
      </c>
      <c r="T184" s="0" t="n">
        <v>1</v>
      </c>
    </row>
    <row r="185" customFormat="false" ht="10.5" hidden="true" customHeight="false" outlineLevel="0" collapsed="false">
      <c r="A185" s="16" t="str">
        <f aca="false">IF(S185&gt;0,RANK(S185,$S$7:$S$250,0),"")</f>
        <v/>
      </c>
      <c r="B185" s="17"/>
      <c r="C185" s="17"/>
      <c r="D185" s="18"/>
      <c r="E185" s="19"/>
      <c r="F185" s="20"/>
      <c r="G185" s="21" t="str">
        <f aca="false">IF(ISBLANK(B185),"",IF(E185="ž",hdcp,0))</f>
        <v/>
      </c>
      <c r="H185" s="22" t="n">
        <f aca="false">IF(SUM(J185:O185)&gt;0,SUM(J185:O185)+(IF(ISNUMBER(G185),$G185*COUNTIF(J185:O185,"&gt;0"),0)),0)</f>
        <v>0</v>
      </c>
      <c r="I185" s="23" t="n">
        <f aca="false">IF(SUM(J185:O185)&gt;0,AVERAGE(J185:O185),0)</f>
        <v>0</v>
      </c>
      <c r="J185" s="24"/>
      <c r="K185" s="25"/>
      <c r="L185" s="25"/>
      <c r="M185" s="25"/>
      <c r="N185" s="25"/>
      <c r="O185" s="26"/>
      <c r="P185" s="27" t="n">
        <f aca="false">MAX(J185:O185)</f>
        <v>0</v>
      </c>
      <c r="Q185" s="27" t="n">
        <f aca="false">MIN(J185:O185)</f>
        <v>0</v>
      </c>
      <c r="R185" s="0" t="n">
        <f aca="false">IF(COUNTIF(J185:O185,"&gt;0")&gt;1,LARGE(J185:O185,2),0)</f>
        <v>0</v>
      </c>
      <c r="S185" s="27" t="n">
        <f aca="false">IF(OR(cat_sel=1,C185=INDEX(cat_list,cat_sel,1)),VALUE(H185&amp;TEXT(P185,"000")&amp;TEXT(Q185,"000")&amp;TEXT(R185,"000")),0)</f>
        <v>0</v>
      </c>
      <c r="T185" s="0" t="n">
        <v>1</v>
      </c>
    </row>
    <row r="186" customFormat="false" ht="10.5" hidden="true" customHeight="false" outlineLevel="0" collapsed="false">
      <c r="A186" s="16" t="str">
        <f aca="false">IF(S186&gt;0,RANK(S186,$S$7:$S$250,0),"")</f>
        <v/>
      </c>
      <c r="B186" s="17"/>
      <c r="C186" s="17"/>
      <c r="D186" s="18"/>
      <c r="E186" s="19"/>
      <c r="F186" s="20"/>
      <c r="G186" s="21" t="str">
        <f aca="false">IF(ISBLANK(B186),"",IF(E186="ž",hdcp,0))</f>
        <v/>
      </c>
      <c r="H186" s="22" t="n">
        <f aca="false">IF(SUM(J186:O186)&gt;0,SUM(J186:O186)+(IF(ISNUMBER(G186),$G186*COUNTIF(J186:O186,"&gt;0"),0)),0)</f>
        <v>0</v>
      </c>
      <c r="I186" s="23" t="n">
        <f aca="false">IF(SUM(J186:O186)&gt;0,AVERAGE(J186:O186),0)</f>
        <v>0</v>
      </c>
      <c r="J186" s="24"/>
      <c r="K186" s="25"/>
      <c r="L186" s="25"/>
      <c r="M186" s="25"/>
      <c r="N186" s="25"/>
      <c r="O186" s="26"/>
      <c r="P186" s="27" t="n">
        <f aca="false">MAX(J186:O186)</f>
        <v>0</v>
      </c>
      <c r="Q186" s="27" t="n">
        <f aca="false">MIN(J186:O186)</f>
        <v>0</v>
      </c>
      <c r="R186" s="0" t="n">
        <f aca="false">IF(COUNTIF(J186:O186,"&gt;0")&gt;1,LARGE(J186:O186,2),0)</f>
        <v>0</v>
      </c>
      <c r="S186" s="27" t="n">
        <f aca="false">IF(OR(cat_sel=1,C186=INDEX(cat_list,cat_sel,1)),VALUE(H186&amp;TEXT(P186,"000")&amp;TEXT(Q186,"000")&amp;TEXT(R186,"000")),0)</f>
        <v>0</v>
      </c>
    </row>
    <row r="187" customFormat="false" ht="10.5" hidden="true" customHeight="false" outlineLevel="0" collapsed="false">
      <c r="A187" s="16" t="str">
        <f aca="false">IF(S187&gt;0,RANK(S187,$S$7:$S$250,0),"")</f>
        <v/>
      </c>
      <c r="B187" s="17"/>
      <c r="C187" s="17"/>
      <c r="D187" s="18"/>
      <c r="E187" s="19"/>
      <c r="F187" s="20"/>
      <c r="G187" s="21" t="str">
        <f aca="false">IF(ISBLANK(B187),"",IF(E187="ž",hdcp,0))</f>
        <v/>
      </c>
      <c r="H187" s="22" t="n">
        <f aca="false">IF(SUM(J187:O187)&gt;0,SUM(J187:O187)+(IF(ISNUMBER(G187),$G187*COUNTIF(J187:O187,"&gt;0"),0)),0)</f>
        <v>0</v>
      </c>
      <c r="I187" s="23" t="n">
        <f aca="false">IF(SUM(J187:O187)&gt;0,AVERAGE(J187:O187),0)</f>
        <v>0</v>
      </c>
      <c r="J187" s="24"/>
      <c r="K187" s="25"/>
      <c r="L187" s="25"/>
      <c r="M187" s="25"/>
      <c r="N187" s="25"/>
      <c r="O187" s="26"/>
      <c r="P187" s="27" t="n">
        <f aca="false">MAX(J187:O187)</f>
        <v>0</v>
      </c>
      <c r="Q187" s="27" t="n">
        <f aca="false">MIN(J187:O187)</f>
        <v>0</v>
      </c>
      <c r="R187" s="0" t="n">
        <f aca="false">IF(COUNTIF(J187:O187,"&gt;0")&gt;1,LARGE(J187:O187,2),0)</f>
        <v>0</v>
      </c>
      <c r="S187" s="27" t="n">
        <f aca="false">IF(OR(cat_sel=1,C187=INDEX(cat_list,cat_sel,1)),VALUE(H187&amp;TEXT(P187,"000")&amp;TEXT(Q187,"000")&amp;TEXT(R187,"000")),0)</f>
        <v>0</v>
      </c>
    </row>
    <row r="188" customFormat="false" ht="10.5" hidden="true" customHeight="false" outlineLevel="0" collapsed="false">
      <c r="A188" s="16" t="str">
        <f aca="false">IF(S188&gt;0,RANK(S188,$S$7:$S$250,0),"")</f>
        <v/>
      </c>
      <c r="B188" s="17"/>
      <c r="C188" s="17"/>
      <c r="D188" s="18"/>
      <c r="E188" s="19"/>
      <c r="F188" s="20"/>
      <c r="G188" s="21" t="str">
        <f aca="false">IF(ISBLANK(B188),"",IF(E188="ž",hdcp,0))</f>
        <v/>
      </c>
      <c r="H188" s="22" t="n">
        <f aca="false">IF(SUM(J188:O188)&gt;0,SUM(J188:O188)+(IF(ISNUMBER(G188),$G188*COUNTIF(J188:O188,"&gt;0"),0)),0)</f>
        <v>0</v>
      </c>
      <c r="I188" s="23" t="n">
        <f aca="false">IF(SUM(J188:O188)&gt;0,AVERAGE(J188:O188),0)</f>
        <v>0</v>
      </c>
      <c r="J188" s="24"/>
      <c r="K188" s="25"/>
      <c r="L188" s="25"/>
      <c r="M188" s="25"/>
      <c r="N188" s="25"/>
      <c r="O188" s="26"/>
      <c r="P188" s="27" t="n">
        <f aca="false">MAX(J188:O188)</f>
        <v>0</v>
      </c>
      <c r="Q188" s="27" t="n">
        <f aca="false">MIN(J188:O188)</f>
        <v>0</v>
      </c>
      <c r="R188" s="0" t="n">
        <f aca="false">IF(COUNTIF(J188:O188,"&gt;0")&gt;1,LARGE(J188:O188,2),0)</f>
        <v>0</v>
      </c>
      <c r="S188" s="27" t="n">
        <f aca="false">IF(OR(cat_sel=1,C188=INDEX(cat_list,cat_sel,1)),VALUE(H188&amp;TEXT(P188,"000")&amp;TEXT(Q188,"000")&amp;TEXT(R188,"000")),0)</f>
        <v>0</v>
      </c>
    </row>
    <row r="189" customFormat="false" ht="10.5" hidden="true" customHeight="false" outlineLevel="0" collapsed="false">
      <c r="A189" s="16" t="str">
        <f aca="false">IF(S189&gt;0,RANK(S189,$S$7:$S$250,0),"")</f>
        <v/>
      </c>
      <c r="B189" s="17"/>
      <c r="C189" s="17"/>
      <c r="D189" s="18"/>
      <c r="E189" s="19"/>
      <c r="F189" s="20"/>
      <c r="G189" s="21" t="str">
        <f aca="false">IF(ISBLANK(B189),"",IF(E189="ž",hdcp,0))</f>
        <v/>
      </c>
      <c r="H189" s="22" t="n">
        <f aca="false">IF(SUM(J189:O189)&gt;0,SUM(J189:O189)+(IF(ISNUMBER(G189),$G189*COUNTIF(J189:O189,"&gt;0"),0)),0)</f>
        <v>0</v>
      </c>
      <c r="I189" s="23" t="n">
        <f aca="false">IF(SUM(J189:O189)&gt;0,AVERAGE(J189:O189),0)</f>
        <v>0</v>
      </c>
      <c r="J189" s="24"/>
      <c r="K189" s="25"/>
      <c r="L189" s="25"/>
      <c r="M189" s="25"/>
      <c r="N189" s="25"/>
      <c r="O189" s="26"/>
      <c r="P189" s="27" t="n">
        <f aca="false">MAX(J189:O189)</f>
        <v>0</v>
      </c>
      <c r="Q189" s="27" t="n">
        <f aca="false">MIN(J189:O189)</f>
        <v>0</v>
      </c>
      <c r="R189" s="0" t="n">
        <f aca="false">IF(COUNTIF(J189:O189,"&gt;0")&gt;1,LARGE(J189:O189,2),0)</f>
        <v>0</v>
      </c>
      <c r="S189" s="27" t="n">
        <f aca="false">IF(OR(cat_sel=1,C189=INDEX(cat_list,cat_sel,1)),VALUE(H189&amp;TEXT(P189,"000")&amp;TEXT(Q189,"000")&amp;TEXT(R189,"000")),0)</f>
        <v>0</v>
      </c>
    </row>
    <row r="190" customFormat="false" ht="10.5" hidden="true" customHeight="false" outlineLevel="0" collapsed="false">
      <c r="A190" s="16" t="str">
        <f aca="false">IF(S190&gt;0,RANK(S190,$S$7:$S$250,0),"")</f>
        <v/>
      </c>
      <c r="B190" s="17"/>
      <c r="C190" s="17"/>
      <c r="D190" s="18"/>
      <c r="E190" s="19"/>
      <c r="F190" s="20"/>
      <c r="G190" s="21" t="str">
        <f aca="false">IF(ISBLANK(B190),"",IF(E190="ž",hdcp,0))</f>
        <v/>
      </c>
      <c r="H190" s="22" t="n">
        <f aca="false">IF(SUM(J190:O190)&gt;0,SUM(J190:O190)+(IF(ISNUMBER(G190),$G190*COUNTIF(J190:O190,"&gt;0"),0)),0)</f>
        <v>0</v>
      </c>
      <c r="I190" s="23" t="n">
        <f aca="false">IF(SUM(J190:O190)&gt;0,AVERAGE(J190:O190),0)</f>
        <v>0</v>
      </c>
      <c r="J190" s="24"/>
      <c r="K190" s="25"/>
      <c r="L190" s="25"/>
      <c r="M190" s="25"/>
      <c r="N190" s="25"/>
      <c r="O190" s="26"/>
      <c r="P190" s="27" t="n">
        <f aca="false">MAX(J190:O190)</f>
        <v>0</v>
      </c>
      <c r="Q190" s="27" t="n">
        <f aca="false">MIN(J190:O190)</f>
        <v>0</v>
      </c>
      <c r="R190" s="0" t="n">
        <f aca="false">IF(COUNTIF(J190:O190,"&gt;0")&gt;1,LARGE(J190:O190,2),0)</f>
        <v>0</v>
      </c>
      <c r="S190" s="27" t="n">
        <f aca="false">IF(OR(cat_sel=1,C190=INDEX(cat_list,cat_sel,1)),VALUE(H190&amp;TEXT(P190,"000")&amp;TEXT(Q190,"000")&amp;TEXT(R190,"000")),0)</f>
        <v>0</v>
      </c>
    </row>
    <row r="191" customFormat="false" ht="10.5" hidden="true" customHeight="false" outlineLevel="0" collapsed="false">
      <c r="A191" s="16" t="str">
        <f aca="false">IF(S191&gt;0,RANK(S191,$S$7:$S$250,0),"")</f>
        <v/>
      </c>
      <c r="B191" s="17"/>
      <c r="C191" s="17"/>
      <c r="D191" s="18"/>
      <c r="E191" s="19"/>
      <c r="F191" s="20"/>
      <c r="G191" s="21" t="str">
        <f aca="false">IF(ISBLANK(B191),"",IF(E191="ž",hdcp,0))</f>
        <v/>
      </c>
      <c r="H191" s="22" t="n">
        <f aca="false">IF(SUM(J191:O191)&gt;0,SUM(J191:O191)+(IF(ISNUMBER(G191),$G191*COUNTIF(J191:O191,"&gt;0"),0)),0)</f>
        <v>0</v>
      </c>
      <c r="I191" s="23" t="n">
        <f aca="false">IF(SUM(J191:O191)&gt;0,AVERAGE(J191:O191),0)</f>
        <v>0</v>
      </c>
      <c r="J191" s="24"/>
      <c r="K191" s="25"/>
      <c r="L191" s="25"/>
      <c r="M191" s="25"/>
      <c r="N191" s="25"/>
      <c r="O191" s="26"/>
      <c r="P191" s="27" t="n">
        <f aca="false">MAX(J191:O191)</f>
        <v>0</v>
      </c>
      <c r="Q191" s="27" t="n">
        <f aca="false">MIN(J191:O191)</f>
        <v>0</v>
      </c>
      <c r="R191" s="0" t="n">
        <f aca="false">IF(COUNTIF(J191:O191,"&gt;0")&gt;1,LARGE(J191:O191,2),0)</f>
        <v>0</v>
      </c>
      <c r="S191" s="27" t="n">
        <f aca="false">IF(OR(cat_sel=1,C191=INDEX(cat_list,cat_sel,1)),VALUE(H191&amp;TEXT(P191,"000")&amp;TEXT(Q191,"000")&amp;TEXT(R191,"000")),0)</f>
        <v>0</v>
      </c>
    </row>
    <row r="192" customFormat="false" ht="10.5" hidden="true" customHeight="false" outlineLevel="0" collapsed="false">
      <c r="A192" s="16" t="str">
        <f aca="false">IF(S192&gt;0,RANK(S192,$S$7:$S$250,0),"")</f>
        <v/>
      </c>
      <c r="B192" s="17"/>
      <c r="C192" s="17"/>
      <c r="D192" s="18"/>
      <c r="E192" s="19"/>
      <c r="F192" s="20"/>
      <c r="G192" s="21" t="str">
        <f aca="false">IF(ISBLANK(B192),"",IF(E192="ž",hdcp,0))</f>
        <v/>
      </c>
      <c r="H192" s="22" t="n">
        <f aca="false">IF(SUM(J192:O192)&gt;0,SUM(J192:O192)+(IF(ISNUMBER(G192),$G192*COUNTIF(J192:O192,"&gt;0"),0)),0)</f>
        <v>0</v>
      </c>
      <c r="I192" s="23" t="n">
        <f aca="false">IF(SUM(J192:O192)&gt;0,AVERAGE(J192:O192),0)</f>
        <v>0</v>
      </c>
      <c r="J192" s="24"/>
      <c r="K192" s="25"/>
      <c r="L192" s="25"/>
      <c r="M192" s="25"/>
      <c r="N192" s="25"/>
      <c r="O192" s="26"/>
      <c r="P192" s="27" t="n">
        <f aca="false">MAX(J192:O192)</f>
        <v>0</v>
      </c>
      <c r="Q192" s="27" t="n">
        <f aca="false">MIN(J192:O192)</f>
        <v>0</v>
      </c>
      <c r="R192" s="0" t="n">
        <f aca="false">IF(COUNTIF(J192:O192,"&gt;0")&gt;1,LARGE(J192:O192,2),0)</f>
        <v>0</v>
      </c>
      <c r="S192" s="27" t="n">
        <f aca="false">IF(OR(cat_sel=1,C192=INDEX(cat_list,cat_sel,1)),VALUE(H192&amp;TEXT(P192,"000")&amp;TEXT(Q192,"000")&amp;TEXT(R192,"000")),0)</f>
        <v>0</v>
      </c>
    </row>
    <row r="193" customFormat="false" ht="10.5" hidden="true" customHeight="false" outlineLevel="0" collapsed="false">
      <c r="A193" s="16" t="str">
        <f aca="false">IF(S193&gt;0,RANK(S193,$S$7:$S$250,0),"")</f>
        <v/>
      </c>
      <c r="B193" s="17"/>
      <c r="C193" s="17"/>
      <c r="D193" s="18"/>
      <c r="E193" s="19"/>
      <c r="F193" s="20"/>
      <c r="G193" s="21" t="str">
        <f aca="false">IF(ISBLANK(B193),"",IF(E193="ž",hdcp,0))</f>
        <v/>
      </c>
      <c r="H193" s="22" t="n">
        <f aca="false">IF(SUM(J193:O193)&gt;0,SUM(J193:O193)+(IF(ISNUMBER(G193),$G193*COUNTIF(J193:O193,"&gt;0"),0)),0)</f>
        <v>0</v>
      </c>
      <c r="I193" s="23" t="n">
        <f aca="false">IF(SUM(J193:O193)&gt;0,AVERAGE(J193:O193),0)</f>
        <v>0</v>
      </c>
      <c r="J193" s="24"/>
      <c r="K193" s="25"/>
      <c r="L193" s="25"/>
      <c r="M193" s="25"/>
      <c r="N193" s="25"/>
      <c r="O193" s="26"/>
      <c r="P193" s="27" t="n">
        <f aca="false">MAX(J193:O193)</f>
        <v>0</v>
      </c>
      <c r="Q193" s="27" t="n">
        <f aca="false">MIN(J193:O193)</f>
        <v>0</v>
      </c>
      <c r="R193" s="0" t="n">
        <f aca="false">IF(COUNTIF(J193:O193,"&gt;0")&gt;1,LARGE(J193:O193,2),0)</f>
        <v>0</v>
      </c>
      <c r="S193" s="27" t="n">
        <f aca="false">IF(OR(cat_sel=1,C193=INDEX(cat_list,cat_sel,1)),VALUE(H193&amp;TEXT(P193,"000")&amp;TEXT(Q193,"000")&amp;TEXT(R193,"000")),0)</f>
        <v>0</v>
      </c>
    </row>
    <row r="194" customFormat="false" ht="10.5" hidden="true" customHeight="false" outlineLevel="0" collapsed="false">
      <c r="A194" s="16" t="str">
        <f aca="false">IF(S194&gt;0,RANK(S194,$S$7:$S$250,0),"")</f>
        <v/>
      </c>
      <c r="B194" s="17"/>
      <c r="C194" s="17"/>
      <c r="D194" s="18"/>
      <c r="E194" s="19"/>
      <c r="F194" s="20"/>
      <c r="G194" s="21" t="str">
        <f aca="false">IF(ISBLANK(B194),"",IF(E194="ž",hdcp,0))</f>
        <v/>
      </c>
      <c r="H194" s="22" t="n">
        <f aca="false">IF(SUM(J194:O194)&gt;0,SUM(J194:O194)+(IF(ISNUMBER(G194),$G194*COUNTIF(J194:O194,"&gt;0"),0)),0)</f>
        <v>0</v>
      </c>
      <c r="I194" s="23" t="n">
        <f aca="false">IF(SUM(J194:O194)&gt;0,AVERAGE(J194:O194),0)</f>
        <v>0</v>
      </c>
      <c r="J194" s="24"/>
      <c r="K194" s="25"/>
      <c r="L194" s="25"/>
      <c r="M194" s="25"/>
      <c r="N194" s="25"/>
      <c r="O194" s="26"/>
      <c r="P194" s="27" t="n">
        <f aca="false">MAX(J194:O194)</f>
        <v>0</v>
      </c>
      <c r="Q194" s="27" t="n">
        <f aca="false">MIN(J194:O194)</f>
        <v>0</v>
      </c>
      <c r="R194" s="0" t="n">
        <f aca="false">IF(COUNTIF(J194:O194,"&gt;0")&gt;1,LARGE(J194:O194,2),0)</f>
        <v>0</v>
      </c>
      <c r="S194" s="27" t="n">
        <f aca="false">IF(OR(cat_sel=1,C194=INDEX(cat_list,cat_sel,1)),VALUE(H194&amp;TEXT(P194,"000")&amp;TEXT(Q194,"000")&amp;TEXT(R194,"000")),0)</f>
        <v>0</v>
      </c>
    </row>
    <row r="195" customFormat="false" ht="10.5" hidden="true" customHeight="false" outlineLevel="0" collapsed="false">
      <c r="A195" s="16" t="str">
        <f aca="false">IF(S195&gt;0,RANK(S195,$S$7:$S$250,0),"")</f>
        <v/>
      </c>
      <c r="B195" s="17"/>
      <c r="C195" s="17"/>
      <c r="D195" s="18"/>
      <c r="E195" s="19"/>
      <c r="F195" s="20"/>
      <c r="G195" s="21" t="str">
        <f aca="false">IF(ISBLANK(B195),"",IF(E195="ž",hdcp,0))</f>
        <v/>
      </c>
      <c r="H195" s="22" t="n">
        <f aca="false">IF(SUM(J195:O195)&gt;0,SUM(J195:O195)+(IF(ISNUMBER(G195),$G195*COUNTIF(J195:O195,"&gt;0"),0)),0)</f>
        <v>0</v>
      </c>
      <c r="I195" s="23" t="n">
        <f aca="false">IF(SUM(J195:O195)&gt;0,AVERAGE(J195:O195),0)</f>
        <v>0</v>
      </c>
      <c r="J195" s="24"/>
      <c r="K195" s="25"/>
      <c r="L195" s="25"/>
      <c r="M195" s="25"/>
      <c r="N195" s="25"/>
      <c r="O195" s="26"/>
      <c r="P195" s="27" t="n">
        <f aca="false">MAX(J195:O195)</f>
        <v>0</v>
      </c>
      <c r="Q195" s="27" t="n">
        <f aca="false">MIN(J195:O195)</f>
        <v>0</v>
      </c>
      <c r="R195" s="0" t="n">
        <f aca="false">IF(COUNTIF(J195:O195,"&gt;0")&gt;1,LARGE(J195:O195,2),0)</f>
        <v>0</v>
      </c>
      <c r="S195" s="27" t="n">
        <f aca="false">IF(OR(cat_sel=1,C195=INDEX(cat_list,cat_sel,1)),VALUE(H195&amp;TEXT(P195,"000")&amp;TEXT(Q195,"000")&amp;TEXT(R195,"000")),0)</f>
        <v>0</v>
      </c>
    </row>
    <row r="196" customFormat="false" ht="10.5" hidden="true" customHeight="false" outlineLevel="0" collapsed="false">
      <c r="A196" s="16" t="str">
        <f aca="false">IF(S196&gt;0,RANK(S196,$S$7:$S$250,0),"")</f>
        <v/>
      </c>
      <c r="B196" s="17"/>
      <c r="C196" s="17"/>
      <c r="D196" s="18"/>
      <c r="E196" s="19"/>
      <c r="F196" s="20"/>
      <c r="G196" s="21" t="str">
        <f aca="false">IF(ISBLANK(B196),"",IF(E196="ž",hdcp,0))</f>
        <v/>
      </c>
      <c r="H196" s="22" t="n">
        <f aca="false">IF(SUM(J196:O196)&gt;0,SUM(J196:O196)+(IF(ISNUMBER(G196),$G196*COUNTIF(J196:O196,"&gt;0"),0)),0)</f>
        <v>0</v>
      </c>
      <c r="I196" s="23" t="n">
        <f aca="false">IF(SUM(J196:O196)&gt;0,AVERAGE(J196:O196),0)</f>
        <v>0</v>
      </c>
      <c r="J196" s="24"/>
      <c r="K196" s="25"/>
      <c r="L196" s="25"/>
      <c r="M196" s="25"/>
      <c r="N196" s="25"/>
      <c r="O196" s="26"/>
      <c r="P196" s="27" t="n">
        <f aca="false">MAX(J196:O196)</f>
        <v>0</v>
      </c>
      <c r="Q196" s="27" t="n">
        <f aca="false">MIN(J196:O196)</f>
        <v>0</v>
      </c>
      <c r="R196" s="0" t="n">
        <f aca="false">IF(COUNTIF(J196:O196,"&gt;0")&gt;1,LARGE(J196:O196,2),0)</f>
        <v>0</v>
      </c>
      <c r="S196" s="27" t="n">
        <f aca="false">IF(OR(cat_sel=1,C196=INDEX(cat_list,cat_sel,1)),VALUE(H196&amp;TEXT(P196,"000")&amp;TEXT(Q196,"000")&amp;TEXT(R196,"000")),0)</f>
        <v>0</v>
      </c>
    </row>
    <row r="197" customFormat="false" ht="10.5" hidden="true" customHeight="false" outlineLevel="0" collapsed="false">
      <c r="A197" s="16" t="str">
        <f aca="false">IF(S197&gt;0,RANK(S197,$S$7:$S$250,0),"")</f>
        <v/>
      </c>
      <c r="B197" s="17"/>
      <c r="C197" s="17"/>
      <c r="D197" s="18"/>
      <c r="E197" s="19"/>
      <c r="F197" s="20"/>
      <c r="G197" s="21" t="str">
        <f aca="false">IF(ISBLANK(B197),"",IF(E197="ž",hdcp,0))</f>
        <v/>
      </c>
      <c r="H197" s="22" t="n">
        <f aca="false">IF(SUM(J197:O197)&gt;0,SUM(J197:O197)+(IF(ISNUMBER(G197),$G197*COUNTIF(J197:O197,"&gt;0"),0)),0)</f>
        <v>0</v>
      </c>
      <c r="I197" s="23" t="n">
        <f aca="false">IF(SUM(J197:O197)&gt;0,AVERAGE(J197:O197),0)</f>
        <v>0</v>
      </c>
      <c r="J197" s="24"/>
      <c r="K197" s="25"/>
      <c r="L197" s="25"/>
      <c r="M197" s="25"/>
      <c r="N197" s="25"/>
      <c r="O197" s="26"/>
      <c r="P197" s="27" t="n">
        <f aca="false">MAX(J197:O197)</f>
        <v>0</v>
      </c>
      <c r="Q197" s="27" t="n">
        <f aca="false">MIN(J197:O197)</f>
        <v>0</v>
      </c>
      <c r="R197" s="0" t="n">
        <f aca="false">IF(COUNTIF(J197:O197,"&gt;0")&gt;1,LARGE(J197:O197,2),0)</f>
        <v>0</v>
      </c>
      <c r="S197" s="27" t="n">
        <f aca="false">IF(OR(cat_sel=1,C197=INDEX(cat_list,cat_sel,1)),VALUE(H197&amp;TEXT(P197,"000")&amp;TEXT(Q197,"000")&amp;TEXT(R197,"000")),0)</f>
        <v>0</v>
      </c>
    </row>
    <row r="198" customFormat="false" ht="10.5" hidden="true" customHeight="false" outlineLevel="0" collapsed="false">
      <c r="A198" s="16" t="str">
        <f aca="false">IF(S198&gt;0,RANK(S198,$S$7:$S$250,0),"")</f>
        <v/>
      </c>
      <c r="B198" s="17"/>
      <c r="C198" s="17"/>
      <c r="D198" s="18"/>
      <c r="E198" s="19"/>
      <c r="F198" s="20"/>
      <c r="G198" s="21" t="str">
        <f aca="false">IF(ISBLANK(B198),"",IF(E198="ž",hdcp,0))</f>
        <v/>
      </c>
      <c r="H198" s="22" t="n">
        <f aca="false">IF(SUM(J198:O198)&gt;0,SUM(J198:O198)+(IF(ISNUMBER(G198),$G198*COUNTIF(J198:O198,"&gt;0"),0)),0)</f>
        <v>0</v>
      </c>
      <c r="I198" s="23" t="n">
        <f aca="false">IF(SUM(J198:O198)&gt;0,AVERAGE(J198:O198),0)</f>
        <v>0</v>
      </c>
      <c r="J198" s="24"/>
      <c r="K198" s="25"/>
      <c r="L198" s="25"/>
      <c r="M198" s="25"/>
      <c r="N198" s="25"/>
      <c r="O198" s="26"/>
      <c r="P198" s="27" t="n">
        <f aca="false">MAX(J198:O198)</f>
        <v>0</v>
      </c>
      <c r="Q198" s="27" t="n">
        <f aca="false">MIN(J198:O198)</f>
        <v>0</v>
      </c>
      <c r="R198" s="0" t="n">
        <f aca="false">IF(COUNTIF(J198:O198,"&gt;0")&gt;1,LARGE(J198:O198,2),0)</f>
        <v>0</v>
      </c>
      <c r="S198" s="27" t="n">
        <f aca="false">IF(OR(cat_sel=1,C198=INDEX(cat_list,cat_sel,1)),VALUE(H198&amp;TEXT(P198,"000")&amp;TEXT(Q198,"000")&amp;TEXT(R198,"000")),0)</f>
        <v>0</v>
      </c>
    </row>
    <row r="199" customFormat="false" ht="10.5" hidden="true" customHeight="false" outlineLevel="0" collapsed="false">
      <c r="A199" s="16" t="str">
        <f aca="false">IF(S199&gt;0,RANK(S199,$S$7:$S$250,0),"")</f>
        <v/>
      </c>
      <c r="B199" s="17"/>
      <c r="C199" s="17"/>
      <c r="D199" s="18"/>
      <c r="E199" s="19"/>
      <c r="F199" s="20"/>
      <c r="G199" s="21" t="str">
        <f aca="false">IF(ISBLANK(B199),"",IF(E199="ž",hdcp,0))</f>
        <v/>
      </c>
      <c r="H199" s="22" t="n">
        <f aca="false">IF(SUM(J199:O199)&gt;0,SUM(J199:O199)+(IF(ISNUMBER(G199),$G199*COUNTIF(J199:O199,"&gt;0"),0)),0)</f>
        <v>0</v>
      </c>
      <c r="I199" s="23" t="n">
        <f aca="false">IF(SUM(J199:O199)&gt;0,AVERAGE(J199:O199),0)</f>
        <v>0</v>
      </c>
      <c r="J199" s="24"/>
      <c r="K199" s="25"/>
      <c r="L199" s="25"/>
      <c r="M199" s="25"/>
      <c r="N199" s="25"/>
      <c r="O199" s="26"/>
      <c r="P199" s="27" t="n">
        <f aca="false">MAX(J199:O199)</f>
        <v>0</v>
      </c>
      <c r="Q199" s="27" t="n">
        <f aca="false">MIN(J199:O199)</f>
        <v>0</v>
      </c>
      <c r="R199" s="0" t="n">
        <f aca="false">IF(COUNTIF(J199:O199,"&gt;0")&gt;1,LARGE(J199:O199,2),0)</f>
        <v>0</v>
      </c>
      <c r="S199" s="27" t="n">
        <f aca="false">IF(OR(cat_sel=1,C199=INDEX(cat_list,cat_sel,1)),VALUE(H199&amp;TEXT(P199,"000")&amp;TEXT(Q199,"000")&amp;TEXT(R199,"000")),0)</f>
        <v>0</v>
      </c>
    </row>
    <row r="200" customFormat="false" ht="10.5" hidden="true" customHeight="false" outlineLevel="0" collapsed="false">
      <c r="A200" s="16" t="str">
        <f aca="false">IF(S200&gt;0,RANK(S200,$S$7:$S$250,0),"")</f>
        <v/>
      </c>
      <c r="B200" s="17"/>
      <c r="C200" s="17"/>
      <c r="D200" s="18"/>
      <c r="E200" s="19"/>
      <c r="F200" s="20"/>
      <c r="G200" s="21" t="str">
        <f aca="false">IF(ISBLANK(B200),"",IF(E200="ž",hdcp,0))</f>
        <v/>
      </c>
      <c r="H200" s="22" t="n">
        <f aca="false">IF(SUM(J200:O200)&gt;0,SUM(J200:O200)+(IF(ISNUMBER(G200),$G200*COUNTIF(J200:O200,"&gt;0"),0)),0)</f>
        <v>0</v>
      </c>
      <c r="I200" s="23" t="n">
        <f aca="false">IF(SUM(J200:O200)&gt;0,AVERAGE(J200:O200),0)</f>
        <v>0</v>
      </c>
      <c r="J200" s="24"/>
      <c r="K200" s="25"/>
      <c r="L200" s="25"/>
      <c r="M200" s="25"/>
      <c r="N200" s="25"/>
      <c r="O200" s="26"/>
      <c r="P200" s="27" t="n">
        <f aca="false">MAX(J200:O200)</f>
        <v>0</v>
      </c>
      <c r="Q200" s="27" t="n">
        <f aca="false">MIN(J200:O200)</f>
        <v>0</v>
      </c>
      <c r="R200" s="0" t="n">
        <f aca="false">IF(COUNTIF(J200:O200,"&gt;0")&gt;1,LARGE(J200:O200,2),0)</f>
        <v>0</v>
      </c>
      <c r="S200" s="27" t="n">
        <f aca="false">IF(OR(cat_sel=1,C200=INDEX(cat_list,cat_sel,1)),VALUE(H200&amp;TEXT(P200,"000")&amp;TEXT(Q200,"000")&amp;TEXT(R200,"000")),0)</f>
        <v>0</v>
      </c>
    </row>
    <row r="201" customFormat="false" ht="10.5" hidden="true" customHeight="false" outlineLevel="0" collapsed="false">
      <c r="A201" s="16" t="str">
        <f aca="false">IF(S201&gt;0,RANK(S201,$S$7:$S$250,0),"")</f>
        <v/>
      </c>
      <c r="B201" s="17"/>
      <c r="C201" s="17"/>
      <c r="D201" s="18"/>
      <c r="E201" s="19"/>
      <c r="F201" s="20"/>
      <c r="G201" s="21" t="str">
        <f aca="false">IF(ISBLANK(B201),"",IF(E201="ž",hdcp,0))</f>
        <v/>
      </c>
      <c r="H201" s="22" t="n">
        <f aca="false">IF(SUM(J201:O201)&gt;0,SUM(J201:O201)+(IF(ISNUMBER(G201),$G201*COUNTIF(J201:O201,"&gt;0"),0)),0)</f>
        <v>0</v>
      </c>
      <c r="I201" s="23" t="n">
        <f aca="false">IF(SUM(J201:O201)&gt;0,AVERAGE(J201:O201),0)</f>
        <v>0</v>
      </c>
      <c r="J201" s="24"/>
      <c r="K201" s="25"/>
      <c r="L201" s="25"/>
      <c r="M201" s="25"/>
      <c r="N201" s="25"/>
      <c r="O201" s="26"/>
      <c r="P201" s="27" t="n">
        <f aca="false">MAX(J201:O201)</f>
        <v>0</v>
      </c>
      <c r="Q201" s="27" t="n">
        <f aca="false">MIN(J201:O201)</f>
        <v>0</v>
      </c>
      <c r="R201" s="0" t="n">
        <f aca="false">IF(COUNTIF(J201:O201,"&gt;0")&gt;1,LARGE(J201:O201,2),0)</f>
        <v>0</v>
      </c>
      <c r="S201" s="27" t="n">
        <f aca="false">IF(OR(cat_sel=1,C201=INDEX(cat_list,cat_sel,1)),VALUE(H201&amp;TEXT(P201,"000")&amp;TEXT(Q201,"000")&amp;TEXT(R201,"000")),0)</f>
        <v>0</v>
      </c>
    </row>
    <row r="202" customFormat="false" ht="10.5" hidden="true" customHeight="false" outlineLevel="0" collapsed="false">
      <c r="A202" s="16" t="str">
        <f aca="false">IF(S202&gt;0,RANK(S202,$S$7:$S$250,0),"")</f>
        <v/>
      </c>
      <c r="B202" s="17"/>
      <c r="C202" s="17"/>
      <c r="D202" s="18"/>
      <c r="E202" s="19"/>
      <c r="F202" s="20"/>
      <c r="G202" s="21" t="str">
        <f aca="false">IF(ISBLANK(B202),"",IF(E202="ž",hdcp,0))</f>
        <v/>
      </c>
      <c r="H202" s="22" t="n">
        <f aca="false">IF(SUM(J202:O202)&gt;0,SUM(J202:O202)+(IF(ISNUMBER(G202),$G202*COUNTIF(J202:O202,"&gt;0"),0)),0)</f>
        <v>0</v>
      </c>
      <c r="I202" s="23" t="n">
        <f aca="false">IF(SUM(J202:O202)&gt;0,AVERAGE(J202:O202),0)</f>
        <v>0</v>
      </c>
      <c r="J202" s="24"/>
      <c r="K202" s="25"/>
      <c r="L202" s="25"/>
      <c r="M202" s="25"/>
      <c r="N202" s="25"/>
      <c r="O202" s="26"/>
      <c r="P202" s="27" t="n">
        <f aca="false">MAX(J202:O202)</f>
        <v>0</v>
      </c>
      <c r="Q202" s="27" t="n">
        <f aca="false">MIN(J202:O202)</f>
        <v>0</v>
      </c>
      <c r="R202" s="0" t="n">
        <f aca="false">IF(COUNTIF(J202:O202,"&gt;0")&gt;1,LARGE(J202:O202,2),0)</f>
        <v>0</v>
      </c>
      <c r="S202" s="27" t="n">
        <f aca="false">IF(OR(cat_sel=1,C202=INDEX(cat_list,cat_sel,1)),VALUE(H202&amp;TEXT(P202,"000")&amp;TEXT(Q202,"000")&amp;TEXT(R202,"000")),0)</f>
        <v>0</v>
      </c>
    </row>
    <row r="203" customFormat="false" ht="10.5" hidden="true" customHeight="false" outlineLevel="0" collapsed="false">
      <c r="A203" s="16" t="str">
        <f aca="false">IF(S203&gt;0,RANK(S203,$S$7:$S$250,0),"")</f>
        <v/>
      </c>
      <c r="B203" s="17"/>
      <c r="C203" s="17"/>
      <c r="D203" s="18"/>
      <c r="E203" s="19"/>
      <c r="F203" s="20"/>
      <c r="G203" s="21" t="str">
        <f aca="false">IF(ISBLANK(B203),"",IF(E203="ž",hdcp,0))</f>
        <v/>
      </c>
      <c r="H203" s="22" t="n">
        <f aca="false">IF(SUM(J203:O203)&gt;0,SUM(J203:O203)+(IF(ISNUMBER(G203),$G203*COUNTIF(J203:O203,"&gt;0"),0)),0)</f>
        <v>0</v>
      </c>
      <c r="I203" s="23" t="n">
        <f aca="false">IF(SUM(J203:O203)&gt;0,AVERAGE(J203:O203),0)</f>
        <v>0</v>
      </c>
      <c r="J203" s="24"/>
      <c r="K203" s="25"/>
      <c r="L203" s="25"/>
      <c r="M203" s="25"/>
      <c r="N203" s="25"/>
      <c r="O203" s="26"/>
      <c r="P203" s="27" t="n">
        <f aca="false">MAX(J203:O203)</f>
        <v>0</v>
      </c>
      <c r="Q203" s="27" t="n">
        <f aca="false">MIN(J203:O203)</f>
        <v>0</v>
      </c>
      <c r="R203" s="0" t="n">
        <f aca="false">IF(COUNTIF(J203:O203,"&gt;0")&gt;1,LARGE(J203:O203,2),0)</f>
        <v>0</v>
      </c>
      <c r="S203" s="27" t="n">
        <f aca="false">IF(OR(cat_sel=1,C203=INDEX(cat_list,cat_sel,1)),VALUE(H203&amp;TEXT(P203,"000")&amp;TEXT(Q203,"000")&amp;TEXT(R203,"000")),0)</f>
        <v>0</v>
      </c>
    </row>
    <row r="204" customFormat="false" ht="10.5" hidden="true" customHeight="false" outlineLevel="0" collapsed="false">
      <c r="A204" s="16" t="str">
        <f aca="false">IF(S204&gt;0,RANK(S204,$S$7:$S$250,0),"")</f>
        <v/>
      </c>
      <c r="B204" s="17"/>
      <c r="C204" s="17"/>
      <c r="D204" s="18"/>
      <c r="E204" s="19"/>
      <c r="F204" s="20"/>
      <c r="G204" s="21" t="str">
        <f aca="false">IF(ISBLANK(B204),"",IF(E204="ž",hdcp,0))</f>
        <v/>
      </c>
      <c r="H204" s="22" t="n">
        <f aca="false">IF(SUM(J204:O204)&gt;0,SUM(J204:O204)+(IF(ISNUMBER(G204),$G204*COUNTIF(J204:O204,"&gt;0"),0)),0)</f>
        <v>0</v>
      </c>
      <c r="I204" s="23" t="n">
        <f aca="false">IF(SUM(J204:O204)&gt;0,AVERAGE(J204:O204),0)</f>
        <v>0</v>
      </c>
      <c r="J204" s="24"/>
      <c r="K204" s="25"/>
      <c r="L204" s="25"/>
      <c r="M204" s="25"/>
      <c r="N204" s="25"/>
      <c r="O204" s="26"/>
      <c r="P204" s="27" t="n">
        <f aca="false">MAX(J204:O204)</f>
        <v>0</v>
      </c>
      <c r="Q204" s="27" t="n">
        <f aca="false">MIN(J204:O204)</f>
        <v>0</v>
      </c>
      <c r="R204" s="0" t="n">
        <f aca="false">IF(COUNTIF(J204:O204,"&gt;0")&gt;1,LARGE(J204:O204,2),0)</f>
        <v>0</v>
      </c>
      <c r="S204" s="27" t="n">
        <f aca="false">IF(OR(cat_sel=1,C204=INDEX(cat_list,cat_sel,1)),VALUE(H204&amp;TEXT(P204,"000")&amp;TEXT(Q204,"000")&amp;TEXT(R204,"000")),0)</f>
        <v>0</v>
      </c>
    </row>
    <row r="205" customFormat="false" ht="10.5" hidden="true" customHeight="false" outlineLevel="0" collapsed="false">
      <c r="A205" s="16" t="str">
        <f aca="false">IF(S205&gt;0,RANK(S205,$S$7:$S$250,0),"")</f>
        <v/>
      </c>
      <c r="B205" s="17"/>
      <c r="C205" s="17"/>
      <c r="D205" s="18"/>
      <c r="E205" s="19"/>
      <c r="F205" s="20"/>
      <c r="G205" s="21" t="str">
        <f aca="false">IF(ISBLANK(B205),"",IF(E205="ž",hdcp,0))</f>
        <v/>
      </c>
      <c r="H205" s="22" t="n">
        <f aca="false">IF(SUM(J205:O205)&gt;0,SUM(J205:O205)+(IF(ISNUMBER(G205),$G205*COUNTIF(J205:O205,"&gt;0"),0)),0)</f>
        <v>0</v>
      </c>
      <c r="I205" s="23" t="n">
        <f aca="false">IF(SUM(J205:O205)&gt;0,AVERAGE(J205:O205),0)</f>
        <v>0</v>
      </c>
      <c r="J205" s="24"/>
      <c r="K205" s="25"/>
      <c r="L205" s="25"/>
      <c r="M205" s="25"/>
      <c r="N205" s="25"/>
      <c r="O205" s="26"/>
      <c r="P205" s="27" t="n">
        <f aca="false">MAX(J205:O205)</f>
        <v>0</v>
      </c>
      <c r="Q205" s="27" t="n">
        <f aca="false">MIN(J205:O205)</f>
        <v>0</v>
      </c>
      <c r="R205" s="0" t="n">
        <f aca="false">IF(COUNTIF(J205:O205,"&gt;0")&gt;1,LARGE(J205:O205,2),0)</f>
        <v>0</v>
      </c>
      <c r="S205" s="27" t="n">
        <f aca="false">IF(OR(cat_sel=1,C205=INDEX(cat_list,cat_sel,1)),VALUE(H205&amp;TEXT(P205,"000")&amp;TEXT(Q205,"000")&amp;TEXT(R205,"000")),0)</f>
        <v>0</v>
      </c>
    </row>
    <row r="206" customFormat="false" ht="10.5" hidden="true" customHeight="false" outlineLevel="0" collapsed="false">
      <c r="A206" s="16" t="str">
        <f aca="false">IF(S206&gt;0,RANK(S206,$S$7:$S$250,0),"")</f>
        <v/>
      </c>
      <c r="B206" s="17"/>
      <c r="C206" s="17"/>
      <c r="D206" s="18"/>
      <c r="E206" s="19"/>
      <c r="F206" s="20"/>
      <c r="G206" s="21" t="str">
        <f aca="false">IF(ISBLANK(B206),"",IF(E206="ž",hdcp,0))</f>
        <v/>
      </c>
      <c r="H206" s="22" t="n">
        <f aca="false">IF(SUM(J206:O206)&gt;0,SUM(J206:O206)+(IF(ISNUMBER(G206),$G206*COUNTIF(J206:O206,"&gt;0"),0)),0)</f>
        <v>0</v>
      </c>
      <c r="I206" s="23" t="n">
        <f aca="false">IF(SUM(J206:O206)&gt;0,AVERAGE(J206:O206),0)</f>
        <v>0</v>
      </c>
      <c r="J206" s="24"/>
      <c r="K206" s="25"/>
      <c r="L206" s="25"/>
      <c r="M206" s="25"/>
      <c r="N206" s="25"/>
      <c r="O206" s="26"/>
      <c r="P206" s="27" t="n">
        <f aca="false">MAX(J206:O206)</f>
        <v>0</v>
      </c>
      <c r="Q206" s="27" t="n">
        <f aca="false">MIN(J206:O206)</f>
        <v>0</v>
      </c>
      <c r="R206" s="0" t="n">
        <f aca="false">IF(COUNTIF(J206:O206,"&gt;0")&gt;1,LARGE(J206:O206,2),0)</f>
        <v>0</v>
      </c>
      <c r="S206" s="27" t="n">
        <f aca="false">IF(OR(cat_sel=1,C206=INDEX(cat_list,cat_sel,1)),VALUE(H206&amp;TEXT(P206,"000")&amp;TEXT(Q206,"000")&amp;TEXT(R206,"000")),0)</f>
        <v>0</v>
      </c>
    </row>
    <row r="207" customFormat="false" ht="10.5" hidden="true" customHeight="false" outlineLevel="0" collapsed="false">
      <c r="A207" s="16" t="str">
        <f aca="false">IF(S207&gt;0,RANK(S207,$S$7:$S$250,0),"")</f>
        <v/>
      </c>
      <c r="B207" s="17"/>
      <c r="C207" s="17"/>
      <c r="D207" s="18"/>
      <c r="E207" s="19"/>
      <c r="F207" s="20"/>
      <c r="G207" s="21" t="str">
        <f aca="false">IF(ISBLANK(B207),"",IF(E207="ž",hdcp,0))</f>
        <v/>
      </c>
      <c r="H207" s="22" t="n">
        <f aca="false">IF(SUM(J207:O207)&gt;0,SUM(J207:O207)+(IF(ISNUMBER(G207),$G207*COUNTIF(J207:O207,"&gt;0"),0)),0)</f>
        <v>0</v>
      </c>
      <c r="I207" s="23" t="n">
        <f aca="false">IF(SUM(J207:O207)&gt;0,AVERAGE(J207:O207),0)</f>
        <v>0</v>
      </c>
      <c r="J207" s="24"/>
      <c r="K207" s="25"/>
      <c r="L207" s="25"/>
      <c r="M207" s="25"/>
      <c r="N207" s="25"/>
      <c r="O207" s="26"/>
      <c r="P207" s="27" t="n">
        <f aca="false">MAX(J207:O207)</f>
        <v>0</v>
      </c>
      <c r="Q207" s="27" t="n">
        <f aca="false">MIN(J207:O207)</f>
        <v>0</v>
      </c>
      <c r="R207" s="0" t="n">
        <f aca="false">IF(COUNTIF(J207:O207,"&gt;0")&gt;1,LARGE(J207:O207,2),0)</f>
        <v>0</v>
      </c>
      <c r="S207" s="27" t="n">
        <f aca="false">IF(OR(cat_sel=1,C207=INDEX(cat_list,cat_sel,1)),VALUE(H207&amp;TEXT(P207,"000")&amp;TEXT(Q207,"000")&amp;TEXT(R207,"000")),0)</f>
        <v>0</v>
      </c>
    </row>
    <row r="208" customFormat="false" ht="10.5" hidden="true" customHeight="false" outlineLevel="0" collapsed="false">
      <c r="A208" s="16" t="str">
        <f aca="false">IF(S208&gt;0,RANK(S208,$S$7:$S$250,0),"")</f>
        <v/>
      </c>
      <c r="B208" s="17"/>
      <c r="C208" s="17"/>
      <c r="D208" s="18"/>
      <c r="E208" s="19"/>
      <c r="F208" s="20"/>
      <c r="G208" s="21" t="str">
        <f aca="false">IF(ISBLANK(B208),"",IF(E208="ž",hdcp,0))</f>
        <v/>
      </c>
      <c r="H208" s="22" t="n">
        <f aca="false">IF(SUM(J208:O208)&gt;0,SUM(J208:O208)+(IF(ISNUMBER(G208),$G208*COUNTIF(J208:O208,"&gt;0"),0)),0)</f>
        <v>0</v>
      </c>
      <c r="I208" s="23" t="n">
        <f aca="false">IF(SUM(J208:O208)&gt;0,AVERAGE(J208:O208),0)</f>
        <v>0</v>
      </c>
      <c r="J208" s="24"/>
      <c r="K208" s="25"/>
      <c r="L208" s="25"/>
      <c r="M208" s="25"/>
      <c r="N208" s="25"/>
      <c r="O208" s="26"/>
      <c r="P208" s="27" t="n">
        <f aca="false">MAX(J208:O208)</f>
        <v>0</v>
      </c>
      <c r="Q208" s="27" t="n">
        <f aca="false">MIN(J208:O208)</f>
        <v>0</v>
      </c>
      <c r="R208" s="0" t="n">
        <f aca="false">IF(COUNTIF(J208:O208,"&gt;0")&gt;1,LARGE(J208:O208,2),0)</f>
        <v>0</v>
      </c>
      <c r="S208" s="27" t="n">
        <f aca="false">IF(OR(cat_sel=1,C208=INDEX(cat_list,cat_sel,1)),VALUE(H208&amp;TEXT(P208,"000")&amp;TEXT(Q208,"000")&amp;TEXT(R208,"000")),0)</f>
        <v>0</v>
      </c>
    </row>
    <row r="209" customFormat="false" ht="10.5" hidden="true" customHeight="false" outlineLevel="0" collapsed="false">
      <c r="A209" s="16" t="str">
        <f aca="false">IF(S209&gt;0,RANK(S209,$S$7:$S$250,0),"")</f>
        <v/>
      </c>
      <c r="B209" s="17"/>
      <c r="C209" s="17"/>
      <c r="D209" s="18"/>
      <c r="E209" s="19"/>
      <c r="F209" s="20"/>
      <c r="G209" s="21" t="str">
        <f aca="false">IF(ISBLANK(B209),"",IF(E209="ž",hdcp,0))</f>
        <v/>
      </c>
      <c r="H209" s="22" t="n">
        <f aca="false">IF(SUM(J209:O209)&gt;0,SUM(J209:O209)+(IF(ISNUMBER(G209),$G209*COUNTIF(J209:O209,"&gt;0"),0)),0)</f>
        <v>0</v>
      </c>
      <c r="I209" s="23" t="n">
        <f aca="false">IF(SUM(J209:O209)&gt;0,AVERAGE(J209:O209),0)</f>
        <v>0</v>
      </c>
      <c r="J209" s="24"/>
      <c r="K209" s="25"/>
      <c r="L209" s="25"/>
      <c r="M209" s="25"/>
      <c r="N209" s="25"/>
      <c r="O209" s="26"/>
      <c r="P209" s="27" t="n">
        <f aca="false">MAX(J209:O209)</f>
        <v>0</v>
      </c>
      <c r="Q209" s="27" t="n">
        <f aca="false">MIN(J209:O209)</f>
        <v>0</v>
      </c>
      <c r="R209" s="0" t="n">
        <f aca="false">IF(COUNTIF(J209:O209,"&gt;0")&gt;1,LARGE(J209:O209,2),0)</f>
        <v>0</v>
      </c>
      <c r="S209" s="27" t="n">
        <f aca="false">IF(OR(cat_sel=1,C209=INDEX(cat_list,cat_sel,1)),VALUE(H209&amp;TEXT(P209,"000")&amp;TEXT(Q209,"000")&amp;TEXT(R209,"000")),0)</f>
        <v>0</v>
      </c>
    </row>
    <row r="210" customFormat="false" ht="10.5" hidden="true" customHeight="false" outlineLevel="0" collapsed="false">
      <c r="A210" s="16" t="str">
        <f aca="false">IF(S210&gt;0,RANK(S210,$S$7:$S$250,0),"")</f>
        <v/>
      </c>
      <c r="B210" s="17"/>
      <c r="C210" s="17"/>
      <c r="D210" s="18"/>
      <c r="E210" s="19"/>
      <c r="F210" s="20"/>
      <c r="G210" s="21" t="str">
        <f aca="false">IF(ISBLANK(B210),"",IF(E210="ž",hdcp,0))</f>
        <v/>
      </c>
      <c r="H210" s="22" t="n">
        <f aca="false">IF(SUM(J210:O210)&gt;0,SUM(J210:O210)+(IF(ISNUMBER(G210),$G210*COUNTIF(J210:O210,"&gt;0"),0)),0)</f>
        <v>0</v>
      </c>
      <c r="I210" s="23" t="n">
        <f aca="false">IF(SUM(J210:O210)&gt;0,AVERAGE(J210:O210),0)</f>
        <v>0</v>
      </c>
      <c r="J210" s="24"/>
      <c r="K210" s="25"/>
      <c r="L210" s="25"/>
      <c r="M210" s="25"/>
      <c r="N210" s="25"/>
      <c r="O210" s="26"/>
      <c r="P210" s="27" t="n">
        <f aca="false">MAX(J210:O210)</f>
        <v>0</v>
      </c>
      <c r="Q210" s="27" t="n">
        <f aca="false">MIN(J210:O210)</f>
        <v>0</v>
      </c>
      <c r="R210" s="0" t="n">
        <f aca="false">IF(COUNTIF(J210:O210,"&gt;0")&gt;1,LARGE(J210:O210,2),0)</f>
        <v>0</v>
      </c>
      <c r="S210" s="27" t="n">
        <f aca="false">IF(OR(cat_sel=1,C210=INDEX(cat_list,cat_sel,1)),VALUE(H210&amp;TEXT(P210,"000")&amp;TEXT(Q210,"000")&amp;TEXT(R210,"000")),0)</f>
        <v>0</v>
      </c>
    </row>
    <row r="211" customFormat="false" ht="10.5" hidden="true" customHeight="false" outlineLevel="0" collapsed="false">
      <c r="A211" s="16" t="str">
        <f aca="false">IF(S211&gt;0,RANK(S211,$S$7:$S$250,0),"")</f>
        <v/>
      </c>
      <c r="B211" s="17"/>
      <c r="C211" s="17"/>
      <c r="D211" s="18"/>
      <c r="E211" s="19"/>
      <c r="F211" s="20"/>
      <c r="G211" s="21" t="str">
        <f aca="false">IF(ISBLANK(B211),"",IF(E211="ž",hdcp,0))</f>
        <v/>
      </c>
      <c r="H211" s="22" t="n">
        <f aca="false">IF(SUM(J211:O211)&gt;0,SUM(J211:O211)+(IF(ISNUMBER(G211),$G211*COUNTIF(J211:O211,"&gt;0"),0)),0)</f>
        <v>0</v>
      </c>
      <c r="I211" s="23" t="n">
        <f aca="false">IF(SUM(J211:O211)&gt;0,AVERAGE(J211:O211),0)</f>
        <v>0</v>
      </c>
      <c r="J211" s="24"/>
      <c r="K211" s="25"/>
      <c r="L211" s="25"/>
      <c r="M211" s="25"/>
      <c r="N211" s="25"/>
      <c r="O211" s="26"/>
      <c r="P211" s="27" t="n">
        <f aca="false">MAX(J211:O211)</f>
        <v>0</v>
      </c>
      <c r="Q211" s="27" t="n">
        <f aca="false">MIN(J211:O211)</f>
        <v>0</v>
      </c>
      <c r="R211" s="0" t="n">
        <f aca="false">IF(COUNTIF(J211:O211,"&gt;0")&gt;1,LARGE(J211:O211,2),0)</f>
        <v>0</v>
      </c>
      <c r="S211" s="27" t="n">
        <f aca="false">IF(OR(cat_sel=1,C211=INDEX(cat_list,cat_sel,1)),VALUE(H211&amp;TEXT(P211,"000")&amp;TEXT(Q211,"000")&amp;TEXT(R211,"000")),0)</f>
        <v>0</v>
      </c>
    </row>
    <row r="212" customFormat="false" ht="10.5" hidden="true" customHeight="false" outlineLevel="0" collapsed="false">
      <c r="A212" s="16" t="str">
        <f aca="false">IF(S212&gt;0,RANK(S212,$S$7:$S$250,0),"")</f>
        <v/>
      </c>
      <c r="B212" s="17"/>
      <c r="C212" s="17"/>
      <c r="D212" s="18"/>
      <c r="E212" s="19"/>
      <c r="F212" s="20"/>
      <c r="G212" s="21" t="str">
        <f aca="false">IF(ISBLANK(B212),"",IF(E212="ž",hdcp,0))</f>
        <v/>
      </c>
      <c r="H212" s="22" t="n">
        <f aca="false">IF(SUM(J212:O212)&gt;0,SUM(J212:O212)+(IF(ISNUMBER(G212),$G212*COUNTIF(J212:O212,"&gt;0"),0)),0)</f>
        <v>0</v>
      </c>
      <c r="I212" s="23" t="n">
        <f aca="false">IF(SUM(J212:O212)&gt;0,AVERAGE(J212:O212),0)</f>
        <v>0</v>
      </c>
      <c r="J212" s="24"/>
      <c r="K212" s="25"/>
      <c r="L212" s="25"/>
      <c r="M212" s="25"/>
      <c r="N212" s="25"/>
      <c r="O212" s="26"/>
      <c r="P212" s="27" t="n">
        <f aca="false">MAX(J212:O212)</f>
        <v>0</v>
      </c>
      <c r="Q212" s="27" t="n">
        <f aca="false">MIN(J212:O212)</f>
        <v>0</v>
      </c>
      <c r="R212" s="0" t="n">
        <f aca="false">IF(COUNTIF(J212:O212,"&gt;0")&gt;1,LARGE(J212:O212,2),0)</f>
        <v>0</v>
      </c>
      <c r="S212" s="27" t="n">
        <f aca="false">IF(OR(cat_sel=1,C212=INDEX(cat_list,cat_sel,1)),VALUE(H212&amp;TEXT(P212,"000")&amp;TEXT(Q212,"000")&amp;TEXT(R212,"000")),0)</f>
        <v>0</v>
      </c>
    </row>
    <row r="213" customFormat="false" ht="10.5" hidden="true" customHeight="false" outlineLevel="0" collapsed="false">
      <c r="A213" s="16" t="str">
        <f aca="false">IF(S213&gt;0,RANK(S213,$S$7:$S$250,0),"")</f>
        <v/>
      </c>
      <c r="B213" s="17"/>
      <c r="C213" s="17"/>
      <c r="D213" s="18"/>
      <c r="E213" s="19"/>
      <c r="F213" s="20"/>
      <c r="G213" s="21" t="str">
        <f aca="false">IF(ISBLANK(B213),"",IF(E213="ž",hdcp,0))</f>
        <v/>
      </c>
      <c r="H213" s="22" t="n">
        <f aca="false">IF(SUM(J213:O213)&gt;0,SUM(J213:O213)+(IF(ISNUMBER(G213),$G213*COUNTIF(J213:O213,"&gt;0"),0)),0)</f>
        <v>0</v>
      </c>
      <c r="I213" s="23" t="n">
        <f aca="false">IF(SUM(J213:O213)&gt;0,AVERAGE(J213:O213),0)</f>
        <v>0</v>
      </c>
      <c r="J213" s="24"/>
      <c r="K213" s="25"/>
      <c r="L213" s="25"/>
      <c r="M213" s="25"/>
      <c r="N213" s="25"/>
      <c r="O213" s="26"/>
      <c r="P213" s="27" t="n">
        <f aca="false">MAX(J213:O213)</f>
        <v>0</v>
      </c>
      <c r="Q213" s="27" t="n">
        <f aca="false">MIN(J213:O213)</f>
        <v>0</v>
      </c>
      <c r="R213" s="0" t="n">
        <f aca="false">IF(COUNTIF(J213:O213,"&gt;0")&gt;1,LARGE(J213:O213,2),0)</f>
        <v>0</v>
      </c>
      <c r="S213" s="27" t="n">
        <f aca="false">IF(OR(cat_sel=1,C213=INDEX(cat_list,cat_sel,1)),VALUE(H213&amp;TEXT(P213,"000")&amp;TEXT(Q213,"000")&amp;TEXT(R213,"000")),0)</f>
        <v>0</v>
      </c>
    </row>
    <row r="214" customFormat="false" ht="10.5" hidden="true" customHeight="false" outlineLevel="0" collapsed="false">
      <c r="A214" s="16" t="str">
        <f aca="false">IF(S214&gt;0,RANK(S214,$S$7:$S$250,0),"")</f>
        <v/>
      </c>
      <c r="B214" s="17"/>
      <c r="C214" s="17"/>
      <c r="D214" s="18"/>
      <c r="E214" s="19"/>
      <c r="F214" s="20"/>
      <c r="G214" s="21" t="str">
        <f aca="false">IF(ISBLANK(B214),"",IF(E214="ž",hdcp,0))</f>
        <v/>
      </c>
      <c r="H214" s="22" t="n">
        <f aca="false">IF(SUM(J214:O214)&gt;0,SUM(J214:O214)+(IF(ISNUMBER(G214),$G214*COUNTIF(J214:O214,"&gt;0"),0)),0)</f>
        <v>0</v>
      </c>
      <c r="I214" s="23" t="n">
        <f aca="false">IF(SUM(J214:O214)&gt;0,AVERAGE(J214:O214),0)</f>
        <v>0</v>
      </c>
      <c r="J214" s="24"/>
      <c r="K214" s="25"/>
      <c r="L214" s="25"/>
      <c r="M214" s="25"/>
      <c r="N214" s="25"/>
      <c r="O214" s="26"/>
      <c r="P214" s="27" t="n">
        <f aca="false">MAX(J214:O214)</f>
        <v>0</v>
      </c>
      <c r="Q214" s="27" t="n">
        <f aca="false">MIN(J214:O214)</f>
        <v>0</v>
      </c>
      <c r="R214" s="0" t="n">
        <f aca="false">IF(COUNTIF(J214:O214,"&gt;0")&gt;1,LARGE(J214:O214,2),0)</f>
        <v>0</v>
      </c>
      <c r="S214" s="27" t="n">
        <f aca="false">IF(OR(cat_sel=1,C214=INDEX(cat_list,cat_sel,1)),VALUE(H214&amp;TEXT(P214,"000")&amp;TEXT(Q214,"000")&amp;TEXT(R214,"000")),0)</f>
        <v>0</v>
      </c>
    </row>
    <row r="215" customFormat="false" ht="10.5" hidden="true" customHeight="false" outlineLevel="0" collapsed="false">
      <c r="A215" s="16" t="str">
        <f aca="false">IF(S215&gt;0,RANK(S215,$S$7:$S$250,0),"")</f>
        <v/>
      </c>
      <c r="B215" s="17"/>
      <c r="C215" s="17"/>
      <c r="D215" s="18"/>
      <c r="E215" s="19"/>
      <c r="F215" s="20"/>
      <c r="G215" s="21" t="str">
        <f aca="false">IF(ISBLANK(B215),"",IF(E215="ž",hdcp,0))</f>
        <v/>
      </c>
      <c r="H215" s="22" t="n">
        <f aca="false">IF(SUM(J215:O215)&gt;0,SUM(J215:O215)+(IF(ISNUMBER(G215),$G215*COUNTIF(J215:O215,"&gt;0"),0)),0)</f>
        <v>0</v>
      </c>
      <c r="I215" s="23" t="n">
        <f aca="false">IF(SUM(J215:O215)&gt;0,AVERAGE(J215:O215),0)</f>
        <v>0</v>
      </c>
      <c r="J215" s="24"/>
      <c r="K215" s="25"/>
      <c r="L215" s="25"/>
      <c r="M215" s="25"/>
      <c r="N215" s="25"/>
      <c r="O215" s="26"/>
      <c r="P215" s="27" t="n">
        <f aca="false">MAX(J215:O215)</f>
        <v>0</v>
      </c>
      <c r="Q215" s="27" t="n">
        <f aca="false">MIN(J215:O215)</f>
        <v>0</v>
      </c>
      <c r="R215" s="0" t="n">
        <f aca="false">IF(COUNTIF(J215:O215,"&gt;0")&gt;1,LARGE(J215:O215,2),0)</f>
        <v>0</v>
      </c>
      <c r="S215" s="27" t="n">
        <f aca="false">IF(OR(cat_sel=1,C215=INDEX(cat_list,cat_sel,1)),VALUE(H215&amp;TEXT(P215,"000")&amp;TEXT(Q215,"000")&amp;TEXT(R215,"000")),0)</f>
        <v>0</v>
      </c>
    </row>
    <row r="216" customFormat="false" ht="10.5" hidden="true" customHeight="false" outlineLevel="0" collapsed="false">
      <c r="A216" s="16" t="str">
        <f aca="false">IF(S216&gt;0,RANK(S216,$S$7:$S$250,0),"")</f>
        <v/>
      </c>
      <c r="B216" s="17"/>
      <c r="C216" s="17"/>
      <c r="D216" s="18"/>
      <c r="E216" s="19"/>
      <c r="F216" s="20"/>
      <c r="G216" s="21" t="str">
        <f aca="false">IF(ISBLANK(B216),"",IF(E216="ž",hdcp,0))</f>
        <v/>
      </c>
      <c r="H216" s="22" t="n">
        <f aca="false">IF(SUM(J216:O216)&gt;0,SUM(J216:O216)+(IF(ISNUMBER(G216),$G216*COUNTIF(J216:O216,"&gt;0"),0)),0)</f>
        <v>0</v>
      </c>
      <c r="I216" s="23" t="n">
        <f aca="false">IF(SUM(J216:O216)&gt;0,AVERAGE(J216:O216),0)</f>
        <v>0</v>
      </c>
      <c r="J216" s="24"/>
      <c r="K216" s="25"/>
      <c r="L216" s="25"/>
      <c r="M216" s="25"/>
      <c r="N216" s="25"/>
      <c r="O216" s="26"/>
      <c r="P216" s="27" t="n">
        <f aca="false">MAX(J216:O216)</f>
        <v>0</v>
      </c>
      <c r="Q216" s="27" t="n">
        <f aca="false">MIN(J216:O216)</f>
        <v>0</v>
      </c>
      <c r="R216" s="0" t="n">
        <f aca="false">IF(COUNTIF(J216:O216,"&gt;0")&gt;1,LARGE(J216:O216,2),0)</f>
        <v>0</v>
      </c>
      <c r="S216" s="27" t="n">
        <f aca="false">IF(OR(cat_sel=1,C216=INDEX(cat_list,cat_sel,1)),VALUE(H216&amp;TEXT(P216,"000")&amp;TEXT(Q216,"000")&amp;TEXT(R216,"000")),0)</f>
        <v>0</v>
      </c>
    </row>
    <row r="217" customFormat="false" ht="10.5" hidden="true" customHeight="false" outlineLevel="0" collapsed="false">
      <c r="A217" s="16" t="str">
        <f aca="false">IF(S217&gt;0,RANK(S217,$S$7:$S$250,0),"")</f>
        <v/>
      </c>
      <c r="B217" s="17"/>
      <c r="C217" s="17"/>
      <c r="D217" s="18"/>
      <c r="E217" s="19"/>
      <c r="F217" s="20"/>
      <c r="G217" s="21" t="str">
        <f aca="false">IF(ISBLANK(B217),"",IF(E217="ž",hdcp,0))</f>
        <v/>
      </c>
      <c r="H217" s="22" t="n">
        <f aca="false">IF(SUM(J217:O217)&gt;0,SUM(J217:O217)+(IF(ISNUMBER(G217),$G217*COUNTIF(J217:O217,"&gt;0"),0)),0)</f>
        <v>0</v>
      </c>
      <c r="I217" s="23" t="n">
        <f aca="false">IF(SUM(J217:O217)&gt;0,AVERAGE(J217:O217),0)</f>
        <v>0</v>
      </c>
      <c r="J217" s="24"/>
      <c r="K217" s="25"/>
      <c r="L217" s="25"/>
      <c r="M217" s="25"/>
      <c r="N217" s="25"/>
      <c r="O217" s="26"/>
      <c r="P217" s="27" t="n">
        <f aca="false">MAX(J217:O217)</f>
        <v>0</v>
      </c>
      <c r="Q217" s="27" t="n">
        <f aca="false">MIN(J217:O217)</f>
        <v>0</v>
      </c>
      <c r="R217" s="0" t="n">
        <f aca="false">IF(COUNTIF(J217:O217,"&gt;0")&gt;1,LARGE(J217:O217,2),0)</f>
        <v>0</v>
      </c>
      <c r="S217" s="27" t="n">
        <f aca="false">IF(OR(cat_sel=1,C217=INDEX(cat_list,cat_sel,1)),VALUE(H217&amp;TEXT(P217,"000")&amp;TEXT(Q217,"000")&amp;TEXT(R217,"000")),0)</f>
        <v>0</v>
      </c>
    </row>
    <row r="218" customFormat="false" ht="10.5" hidden="true" customHeight="false" outlineLevel="0" collapsed="false">
      <c r="A218" s="16" t="str">
        <f aca="false">IF(S218&gt;0,RANK(S218,$S$7:$S$250,0),"")</f>
        <v/>
      </c>
      <c r="B218" s="17"/>
      <c r="C218" s="17"/>
      <c r="D218" s="18"/>
      <c r="E218" s="19"/>
      <c r="F218" s="20"/>
      <c r="G218" s="21" t="str">
        <f aca="false">IF(ISBLANK(B218),"",IF(E218="ž",hdcp,0))</f>
        <v/>
      </c>
      <c r="H218" s="22" t="n">
        <f aca="false">IF(SUM(J218:O218)&gt;0,SUM(J218:O218)+(IF(ISNUMBER(G218),$G218*COUNTIF(J218:O218,"&gt;0"),0)),0)</f>
        <v>0</v>
      </c>
      <c r="I218" s="23" t="n">
        <f aca="false">IF(SUM(J218:O218)&gt;0,AVERAGE(J218:O218),0)</f>
        <v>0</v>
      </c>
      <c r="J218" s="24"/>
      <c r="K218" s="25"/>
      <c r="L218" s="25"/>
      <c r="M218" s="25"/>
      <c r="N218" s="25"/>
      <c r="O218" s="26"/>
      <c r="P218" s="27" t="n">
        <f aca="false">MAX(J218:O218)</f>
        <v>0</v>
      </c>
      <c r="Q218" s="27" t="n">
        <f aca="false">MIN(J218:O218)</f>
        <v>0</v>
      </c>
      <c r="R218" s="0" t="n">
        <f aca="false">IF(COUNTIF(J218:O218,"&gt;0")&gt;1,LARGE(J218:O218,2),0)</f>
        <v>0</v>
      </c>
      <c r="S218" s="27" t="n">
        <f aca="false">IF(OR(cat_sel=1,C218=INDEX(cat_list,cat_sel,1)),VALUE(H218&amp;TEXT(P218,"000")&amp;TEXT(Q218,"000")&amp;TEXT(R218,"000")),0)</f>
        <v>0</v>
      </c>
    </row>
    <row r="219" customFormat="false" ht="10.5" hidden="true" customHeight="false" outlineLevel="0" collapsed="false">
      <c r="A219" s="16" t="str">
        <f aca="false">IF(S219&gt;0,RANK(S219,$S$7:$S$250,0),"")</f>
        <v/>
      </c>
      <c r="B219" s="17"/>
      <c r="C219" s="17"/>
      <c r="D219" s="18"/>
      <c r="E219" s="19"/>
      <c r="F219" s="20"/>
      <c r="G219" s="21" t="str">
        <f aca="false">IF(ISBLANK(B219),"",IF(E219="ž",hdcp,0))</f>
        <v/>
      </c>
      <c r="H219" s="22" t="n">
        <f aca="false">IF(SUM(J219:O219)&gt;0,SUM(J219:O219)+(IF(ISNUMBER(G219),$G219*COUNTIF(J219:O219,"&gt;0"),0)),0)</f>
        <v>0</v>
      </c>
      <c r="I219" s="23" t="n">
        <f aca="false">IF(SUM(J219:O219)&gt;0,AVERAGE(J219:O219),0)</f>
        <v>0</v>
      </c>
      <c r="J219" s="24"/>
      <c r="K219" s="25"/>
      <c r="L219" s="25"/>
      <c r="M219" s="25"/>
      <c r="N219" s="25"/>
      <c r="O219" s="26"/>
      <c r="P219" s="27" t="n">
        <f aca="false">MAX(J219:O219)</f>
        <v>0</v>
      </c>
      <c r="Q219" s="27" t="n">
        <f aca="false">MIN(J219:O219)</f>
        <v>0</v>
      </c>
      <c r="R219" s="0" t="n">
        <f aca="false">IF(COUNTIF(J219:O219,"&gt;0")&gt;1,LARGE(J219:O219,2),0)</f>
        <v>0</v>
      </c>
      <c r="S219" s="27" t="n">
        <f aca="false">IF(OR(cat_sel=1,C219=INDEX(cat_list,cat_sel,1)),VALUE(H219&amp;TEXT(P219,"000")&amp;TEXT(Q219,"000")&amp;TEXT(R219,"000")),0)</f>
        <v>0</v>
      </c>
    </row>
    <row r="220" customFormat="false" ht="10.5" hidden="true" customHeight="false" outlineLevel="0" collapsed="false">
      <c r="A220" s="16" t="str">
        <f aca="false">IF(S220&gt;0,RANK(S220,$S$7:$S$250,0),"")</f>
        <v/>
      </c>
      <c r="B220" s="17"/>
      <c r="C220" s="17"/>
      <c r="D220" s="18"/>
      <c r="E220" s="19"/>
      <c r="F220" s="20"/>
      <c r="G220" s="21" t="str">
        <f aca="false">IF(ISBLANK(B220),"",IF(E220="ž",hdcp,0))</f>
        <v/>
      </c>
      <c r="H220" s="22" t="n">
        <f aca="false">IF(SUM(J220:O220)&gt;0,SUM(J220:O220)+(IF(ISNUMBER(G220),$G220*COUNTIF(J220:O220,"&gt;0"),0)),0)</f>
        <v>0</v>
      </c>
      <c r="I220" s="23" t="n">
        <f aca="false">IF(SUM(J220:O220)&gt;0,AVERAGE(J220:O220),0)</f>
        <v>0</v>
      </c>
      <c r="J220" s="24"/>
      <c r="K220" s="25"/>
      <c r="L220" s="25"/>
      <c r="M220" s="25"/>
      <c r="N220" s="25"/>
      <c r="O220" s="26"/>
      <c r="P220" s="27" t="n">
        <f aca="false">MAX(J220:O220)</f>
        <v>0</v>
      </c>
      <c r="Q220" s="27" t="n">
        <f aca="false">MIN(J220:O220)</f>
        <v>0</v>
      </c>
      <c r="R220" s="0" t="n">
        <f aca="false">IF(COUNTIF(J220:O220,"&gt;0")&gt;1,LARGE(J220:O220,2),0)</f>
        <v>0</v>
      </c>
      <c r="S220" s="27" t="n">
        <f aca="false">IF(OR(cat_sel=1,C220=INDEX(cat_list,cat_sel,1)),VALUE(H220&amp;TEXT(P220,"000")&amp;TEXT(Q220,"000")&amp;TEXT(R220,"000")),0)</f>
        <v>0</v>
      </c>
    </row>
    <row r="221" customFormat="false" ht="10.5" hidden="true" customHeight="false" outlineLevel="0" collapsed="false">
      <c r="A221" s="16" t="str">
        <f aca="false">IF(S221&gt;0,RANK(S221,$S$7:$S$250,0),"")</f>
        <v/>
      </c>
      <c r="B221" s="17"/>
      <c r="C221" s="17"/>
      <c r="D221" s="18"/>
      <c r="E221" s="19"/>
      <c r="F221" s="20"/>
      <c r="G221" s="21" t="str">
        <f aca="false">IF(ISBLANK(B221),"",IF(E221="ž",hdcp,0))</f>
        <v/>
      </c>
      <c r="H221" s="22" t="n">
        <f aca="false">IF(SUM(J221:O221)&gt;0,SUM(J221:O221)+(IF(ISNUMBER(G221),$G221*COUNTIF(J221:O221,"&gt;0"),0)),0)</f>
        <v>0</v>
      </c>
      <c r="I221" s="23" t="n">
        <f aca="false">IF(SUM(J221:O221)&gt;0,AVERAGE(J221:O221),0)</f>
        <v>0</v>
      </c>
      <c r="J221" s="24"/>
      <c r="K221" s="25"/>
      <c r="L221" s="25"/>
      <c r="M221" s="25"/>
      <c r="N221" s="25"/>
      <c r="O221" s="26"/>
      <c r="P221" s="27" t="n">
        <f aca="false">MAX(J221:O221)</f>
        <v>0</v>
      </c>
      <c r="Q221" s="27" t="n">
        <f aca="false">MIN(J221:O221)</f>
        <v>0</v>
      </c>
      <c r="R221" s="0" t="n">
        <f aca="false">IF(COUNTIF(J221:O221,"&gt;0")&gt;1,LARGE(J221:O221,2),0)</f>
        <v>0</v>
      </c>
      <c r="S221" s="27" t="n">
        <f aca="false">IF(OR(cat_sel=1,C221=INDEX(cat_list,cat_sel,1)),VALUE(H221&amp;TEXT(P221,"000")&amp;TEXT(Q221,"000")&amp;TEXT(R221,"000")),0)</f>
        <v>0</v>
      </c>
    </row>
    <row r="222" customFormat="false" ht="10.5" hidden="true" customHeight="false" outlineLevel="0" collapsed="false">
      <c r="A222" s="16" t="str">
        <f aca="false">IF(S222&gt;0,RANK(S222,$S$7:$S$250,0),"")</f>
        <v/>
      </c>
      <c r="B222" s="17"/>
      <c r="C222" s="17"/>
      <c r="D222" s="18"/>
      <c r="E222" s="19"/>
      <c r="F222" s="20"/>
      <c r="G222" s="21" t="str">
        <f aca="false">IF(ISBLANK(B222),"",IF(E222="ž",hdcp,0))</f>
        <v/>
      </c>
      <c r="H222" s="22" t="n">
        <f aca="false">IF(SUM(J222:O222)&gt;0,SUM(J222:O222)+(IF(ISNUMBER(G222),$G222*COUNTIF(J222:O222,"&gt;0"),0)),0)</f>
        <v>0</v>
      </c>
      <c r="I222" s="23" t="n">
        <f aca="false">IF(SUM(J222:O222)&gt;0,AVERAGE(J222:O222),0)</f>
        <v>0</v>
      </c>
      <c r="J222" s="24"/>
      <c r="K222" s="25"/>
      <c r="L222" s="25"/>
      <c r="M222" s="25"/>
      <c r="N222" s="25"/>
      <c r="O222" s="26"/>
      <c r="P222" s="27" t="n">
        <f aca="false">MAX(J222:O222)</f>
        <v>0</v>
      </c>
      <c r="Q222" s="27" t="n">
        <f aca="false">MIN(J222:O222)</f>
        <v>0</v>
      </c>
      <c r="R222" s="0" t="n">
        <f aca="false">IF(COUNTIF(J222:O222,"&gt;0")&gt;1,LARGE(J222:O222,2),0)</f>
        <v>0</v>
      </c>
      <c r="S222" s="27" t="n">
        <f aca="false">IF(OR(cat_sel=1,C222=INDEX(cat_list,cat_sel,1)),VALUE(H222&amp;TEXT(P222,"000")&amp;TEXT(Q222,"000")&amp;TEXT(R222,"000")),0)</f>
        <v>0</v>
      </c>
    </row>
    <row r="223" customFormat="false" ht="10.5" hidden="true" customHeight="false" outlineLevel="0" collapsed="false">
      <c r="A223" s="16" t="str">
        <f aca="false">IF(S223&gt;0,RANK(S223,$S$7:$S$250,0),"")</f>
        <v/>
      </c>
      <c r="B223" s="17"/>
      <c r="C223" s="17"/>
      <c r="D223" s="18"/>
      <c r="E223" s="19"/>
      <c r="F223" s="20"/>
      <c r="G223" s="21" t="str">
        <f aca="false">IF(ISBLANK(B223),"",IF(E223="ž",hdcp,0))</f>
        <v/>
      </c>
      <c r="H223" s="22" t="n">
        <f aca="false">IF(SUM(J223:O223)&gt;0,SUM(J223:O223)+(IF(ISNUMBER(G223),$G223*COUNTIF(J223:O223,"&gt;0"),0)),0)</f>
        <v>0</v>
      </c>
      <c r="I223" s="23" t="n">
        <f aca="false">IF(SUM(J223:O223)&gt;0,AVERAGE(J223:O223),0)</f>
        <v>0</v>
      </c>
      <c r="J223" s="24"/>
      <c r="K223" s="25"/>
      <c r="L223" s="25"/>
      <c r="M223" s="25"/>
      <c r="N223" s="25"/>
      <c r="O223" s="26"/>
      <c r="P223" s="27" t="n">
        <f aca="false">MAX(J223:O223)</f>
        <v>0</v>
      </c>
      <c r="Q223" s="27" t="n">
        <f aca="false">MIN(J223:O223)</f>
        <v>0</v>
      </c>
      <c r="R223" s="0" t="n">
        <f aca="false">IF(COUNTIF(J223:O223,"&gt;0")&gt;1,LARGE(J223:O223,2),0)</f>
        <v>0</v>
      </c>
      <c r="S223" s="27" t="n">
        <f aca="false">IF(OR(cat_sel=1,C223=INDEX(cat_list,cat_sel,1)),VALUE(H223&amp;TEXT(P223,"000")&amp;TEXT(Q223,"000")&amp;TEXT(R223,"000")),0)</f>
        <v>0</v>
      </c>
    </row>
    <row r="224" customFormat="false" ht="10.5" hidden="true" customHeight="false" outlineLevel="0" collapsed="false">
      <c r="A224" s="16" t="str">
        <f aca="false">IF(S224&gt;0,RANK(S224,$S$7:$S$250,0),"")</f>
        <v/>
      </c>
      <c r="B224" s="17"/>
      <c r="C224" s="17"/>
      <c r="D224" s="18"/>
      <c r="E224" s="19"/>
      <c r="F224" s="20"/>
      <c r="G224" s="21" t="str">
        <f aca="false">IF(ISBLANK(B224),"",IF(E224="ž",hdcp,0))</f>
        <v/>
      </c>
      <c r="H224" s="22" t="n">
        <f aca="false">IF(SUM(J224:O224)&gt;0,SUM(J224:O224)+(IF(ISNUMBER(G224),$G224*COUNTIF(J224:O224,"&gt;0"),0)),0)</f>
        <v>0</v>
      </c>
      <c r="I224" s="23" t="n">
        <f aca="false">IF(SUM(J224:O224)&gt;0,AVERAGE(J224:O224),0)</f>
        <v>0</v>
      </c>
      <c r="J224" s="24"/>
      <c r="K224" s="25"/>
      <c r="L224" s="25"/>
      <c r="M224" s="25"/>
      <c r="N224" s="25"/>
      <c r="O224" s="26"/>
      <c r="P224" s="27" t="n">
        <f aca="false">MAX(J224:O224)</f>
        <v>0</v>
      </c>
      <c r="Q224" s="27" t="n">
        <f aca="false">MIN(J224:O224)</f>
        <v>0</v>
      </c>
      <c r="R224" s="0" t="n">
        <f aca="false">IF(COUNTIF(J224:O224,"&gt;0")&gt;1,LARGE(J224:O224,2),0)</f>
        <v>0</v>
      </c>
      <c r="S224" s="27" t="n">
        <f aca="false">IF(OR(cat_sel=1,C224=INDEX(cat_list,cat_sel,1)),VALUE(H224&amp;TEXT(P224,"000")&amp;TEXT(Q224,"000")&amp;TEXT(R224,"000")),0)</f>
        <v>0</v>
      </c>
    </row>
    <row r="225" customFormat="false" ht="10.5" hidden="true" customHeight="false" outlineLevel="0" collapsed="false">
      <c r="A225" s="16" t="str">
        <f aca="false">IF(S225&gt;0,RANK(S225,$S$7:$S$250,0),"")</f>
        <v/>
      </c>
      <c r="B225" s="17"/>
      <c r="C225" s="17"/>
      <c r="D225" s="18"/>
      <c r="E225" s="19"/>
      <c r="F225" s="20"/>
      <c r="G225" s="21" t="str">
        <f aca="false">IF(ISBLANK(B225),"",IF(E225="ž",hdcp,0))</f>
        <v/>
      </c>
      <c r="H225" s="22" t="n">
        <f aca="false">IF(SUM(J225:O225)&gt;0,SUM(J225:O225)+(IF(ISNUMBER(G225),$G225*COUNTIF(J225:O225,"&gt;0"),0)),0)</f>
        <v>0</v>
      </c>
      <c r="I225" s="23" t="n">
        <f aca="false">IF(SUM(J225:O225)&gt;0,AVERAGE(J225:O225),0)</f>
        <v>0</v>
      </c>
      <c r="J225" s="24"/>
      <c r="K225" s="25"/>
      <c r="L225" s="25"/>
      <c r="M225" s="25"/>
      <c r="N225" s="25"/>
      <c r="O225" s="26"/>
      <c r="P225" s="27" t="n">
        <f aca="false">MAX(J225:O225)</f>
        <v>0</v>
      </c>
      <c r="Q225" s="27" t="n">
        <f aca="false">MIN(J225:O225)</f>
        <v>0</v>
      </c>
      <c r="R225" s="0" t="n">
        <f aca="false">IF(COUNTIF(J225:O225,"&gt;0")&gt;1,LARGE(J225:O225,2),0)</f>
        <v>0</v>
      </c>
      <c r="S225" s="27" t="n">
        <f aca="false">IF(OR(cat_sel=1,C225=INDEX(cat_list,cat_sel,1)),VALUE(H225&amp;TEXT(P225,"000")&amp;TEXT(Q225,"000")&amp;TEXT(R225,"000")),0)</f>
        <v>0</v>
      </c>
    </row>
    <row r="226" customFormat="false" ht="10.5" hidden="true" customHeight="false" outlineLevel="0" collapsed="false">
      <c r="A226" s="16" t="str">
        <f aca="false">IF(S226&gt;0,RANK(S226,$S$7:$S$250,0),"")</f>
        <v/>
      </c>
      <c r="B226" s="17"/>
      <c r="C226" s="17"/>
      <c r="D226" s="18"/>
      <c r="E226" s="19"/>
      <c r="F226" s="20"/>
      <c r="G226" s="21" t="str">
        <f aca="false">IF(ISBLANK(B226),"",IF(E226="ž",hdcp,0))</f>
        <v/>
      </c>
      <c r="H226" s="22" t="n">
        <f aca="false">IF(SUM(J226:O226)&gt;0,SUM(J226:O226)+(IF(ISNUMBER(G226),$G226*COUNTIF(J226:O226,"&gt;0"),0)),0)</f>
        <v>0</v>
      </c>
      <c r="I226" s="23" t="n">
        <f aca="false">IF(SUM(J226:O226)&gt;0,AVERAGE(J226:O226),0)</f>
        <v>0</v>
      </c>
      <c r="J226" s="24"/>
      <c r="K226" s="25"/>
      <c r="L226" s="25"/>
      <c r="M226" s="25"/>
      <c r="N226" s="25"/>
      <c r="O226" s="26"/>
      <c r="P226" s="27" t="n">
        <f aca="false">MAX(J226:O226)</f>
        <v>0</v>
      </c>
      <c r="Q226" s="27" t="n">
        <f aca="false">MIN(J226:O226)</f>
        <v>0</v>
      </c>
      <c r="R226" s="0" t="n">
        <f aca="false">IF(COUNTIF(J226:O226,"&gt;0")&gt;1,LARGE(J226:O226,2),0)</f>
        <v>0</v>
      </c>
      <c r="S226" s="27" t="n">
        <f aca="false">IF(OR(cat_sel=1,C226=INDEX(cat_list,cat_sel,1)),VALUE(H226&amp;TEXT(P226,"000")&amp;TEXT(Q226,"000")&amp;TEXT(R226,"000")),0)</f>
        <v>0</v>
      </c>
    </row>
    <row r="227" customFormat="false" ht="10.5" hidden="true" customHeight="false" outlineLevel="0" collapsed="false">
      <c r="A227" s="16" t="str">
        <f aca="false">IF(S227&gt;0,RANK(S227,$S$7:$S$250,0),"")</f>
        <v/>
      </c>
      <c r="B227" s="17"/>
      <c r="C227" s="17"/>
      <c r="D227" s="18"/>
      <c r="E227" s="19"/>
      <c r="F227" s="20"/>
      <c r="G227" s="21" t="str">
        <f aca="false">IF(ISBLANK(B227),"",IF(E227="ž",hdcp,0))</f>
        <v/>
      </c>
      <c r="H227" s="22" t="n">
        <f aca="false">IF(SUM(J227:O227)&gt;0,SUM(J227:O227)+(IF(ISNUMBER(G227),$G227*COUNTIF(J227:O227,"&gt;0"),0)),0)</f>
        <v>0</v>
      </c>
      <c r="I227" s="23" t="n">
        <f aca="false">IF(SUM(J227:O227)&gt;0,AVERAGE(J227:O227),0)</f>
        <v>0</v>
      </c>
      <c r="J227" s="24"/>
      <c r="K227" s="25"/>
      <c r="L227" s="25"/>
      <c r="M227" s="25"/>
      <c r="N227" s="25"/>
      <c r="O227" s="26"/>
      <c r="P227" s="27" t="n">
        <f aca="false">MAX(J227:O227)</f>
        <v>0</v>
      </c>
      <c r="Q227" s="27" t="n">
        <f aca="false">MIN(J227:O227)</f>
        <v>0</v>
      </c>
      <c r="R227" s="0" t="n">
        <f aca="false">IF(COUNTIF(J227:O227,"&gt;0")&gt;1,LARGE(J227:O227,2),0)</f>
        <v>0</v>
      </c>
      <c r="S227" s="27" t="n">
        <f aca="false">IF(OR(cat_sel=1,C227=INDEX(cat_list,cat_sel,1)),VALUE(H227&amp;TEXT(P227,"000")&amp;TEXT(Q227,"000")&amp;TEXT(R227,"000")),0)</f>
        <v>0</v>
      </c>
    </row>
    <row r="228" customFormat="false" ht="10.5" hidden="true" customHeight="false" outlineLevel="0" collapsed="false">
      <c r="A228" s="16" t="str">
        <f aca="false">IF(S228&gt;0,RANK(S228,$S$7:$S$250,0),"")</f>
        <v/>
      </c>
      <c r="B228" s="17"/>
      <c r="C228" s="17"/>
      <c r="D228" s="18"/>
      <c r="E228" s="19"/>
      <c r="F228" s="20"/>
      <c r="G228" s="21" t="str">
        <f aca="false">IF(ISBLANK(B228),"",IF(E228="ž",hdcp,0))</f>
        <v/>
      </c>
      <c r="H228" s="22" t="n">
        <f aca="false">IF(SUM(J228:O228)&gt;0,SUM(J228:O228)+(IF(ISNUMBER(G228),$G228*COUNTIF(J228:O228,"&gt;0"),0)),0)</f>
        <v>0</v>
      </c>
      <c r="I228" s="23" t="n">
        <f aca="false">IF(SUM(J228:O228)&gt;0,AVERAGE(J228:O228),0)</f>
        <v>0</v>
      </c>
      <c r="J228" s="24"/>
      <c r="K228" s="25"/>
      <c r="L228" s="25"/>
      <c r="M228" s="25"/>
      <c r="N228" s="25"/>
      <c r="O228" s="26"/>
      <c r="P228" s="27" t="n">
        <f aca="false">MAX(J228:O228)</f>
        <v>0</v>
      </c>
      <c r="Q228" s="27" t="n">
        <f aca="false">MIN(J228:O228)</f>
        <v>0</v>
      </c>
      <c r="R228" s="0" t="n">
        <f aca="false">IF(COUNTIF(J228:O228,"&gt;0")&gt;1,LARGE(J228:O228,2),0)</f>
        <v>0</v>
      </c>
      <c r="S228" s="27" t="n">
        <f aca="false">IF(OR(cat_sel=1,C228=INDEX(cat_list,cat_sel,1)),VALUE(H228&amp;TEXT(P228,"000")&amp;TEXT(Q228,"000")&amp;TEXT(R228,"000")),0)</f>
        <v>0</v>
      </c>
    </row>
    <row r="229" customFormat="false" ht="10.5" hidden="true" customHeight="false" outlineLevel="0" collapsed="false">
      <c r="A229" s="16" t="str">
        <f aca="false">IF(S229&gt;0,RANK(S229,$S$7:$S$250,0),"")</f>
        <v/>
      </c>
      <c r="B229" s="17"/>
      <c r="C229" s="17"/>
      <c r="D229" s="18"/>
      <c r="E229" s="19"/>
      <c r="F229" s="20"/>
      <c r="G229" s="21" t="str">
        <f aca="false">IF(ISBLANK(B229),"",IF(E229="ž",hdcp,0))</f>
        <v/>
      </c>
      <c r="H229" s="22" t="n">
        <f aca="false">IF(SUM(J229:O229)&gt;0,SUM(J229:O229)+(IF(ISNUMBER(G229),$G229*COUNTIF(J229:O229,"&gt;0"),0)),0)</f>
        <v>0</v>
      </c>
      <c r="I229" s="23" t="n">
        <f aca="false">IF(SUM(J229:O229)&gt;0,AVERAGE(J229:O229),0)</f>
        <v>0</v>
      </c>
      <c r="J229" s="24"/>
      <c r="K229" s="25"/>
      <c r="L229" s="25"/>
      <c r="M229" s="25"/>
      <c r="N229" s="25"/>
      <c r="O229" s="26"/>
      <c r="P229" s="27" t="n">
        <f aca="false">MAX(J229:O229)</f>
        <v>0</v>
      </c>
      <c r="Q229" s="27" t="n">
        <f aca="false">MIN(J229:O229)</f>
        <v>0</v>
      </c>
      <c r="R229" s="0" t="n">
        <f aca="false">IF(COUNTIF(J229:O229,"&gt;0")&gt;1,LARGE(J229:O229,2),0)</f>
        <v>0</v>
      </c>
      <c r="S229" s="27" t="n">
        <f aca="false">IF(OR(cat_sel=1,C229=INDEX(cat_list,cat_sel,1)),VALUE(H229&amp;TEXT(P229,"000")&amp;TEXT(Q229,"000")&amp;TEXT(R229,"000")),0)</f>
        <v>0</v>
      </c>
    </row>
    <row r="230" customFormat="false" ht="10.5" hidden="true" customHeight="false" outlineLevel="0" collapsed="false">
      <c r="A230" s="16" t="str">
        <f aca="false">IF(S230&gt;0,RANK(S230,$S$7:$S$250,0),"")</f>
        <v/>
      </c>
      <c r="B230" s="17"/>
      <c r="C230" s="17"/>
      <c r="D230" s="18"/>
      <c r="E230" s="19"/>
      <c r="F230" s="20"/>
      <c r="G230" s="21" t="str">
        <f aca="false">IF(ISBLANK(B230),"",IF(E230="ž",hdcp,0))</f>
        <v/>
      </c>
      <c r="H230" s="22" t="n">
        <f aca="false">IF(SUM(J230:O230)&gt;0,SUM(J230:O230)+(IF(ISNUMBER(G230),$G230*COUNTIF(J230:O230,"&gt;0"),0)),0)</f>
        <v>0</v>
      </c>
      <c r="I230" s="23" t="n">
        <f aca="false">IF(SUM(J230:O230)&gt;0,AVERAGE(J230:O230),0)</f>
        <v>0</v>
      </c>
      <c r="J230" s="24"/>
      <c r="K230" s="25"/>
      <c r="L230" s="25"/>
      <c r="M230" s="25"/>
      <c r="N230" s="25"/>
      <c r="O230" s="26"/>
      <c r="P230" s="27" t="n">
        <f aca="false">MAX(J230:O230)</f>
        <v>0</v>
      </c>
      <c r="Q230" s="27" t="n">
        <f aca="false">MIN(J230:O230)</f>
        <v>0</v>
      </c>
      <c r="R230" s="0" t="n">
        <f aca="false">IF(COUNTIF(J230:O230,"&gt;0")&gt;1,LARGE(J230:O230,2),0)</f>
        <v>0</v>
      </c>
      <c r="S230" s="27" t="n">
        <f aca="false">IF(OR(cat_sel=1,C230=INDEX(cat_list,cat_sel,1)),VALUE(H230&amp;TEXT(P230,"000")&amp;TEXT(Q230,"000")&amp;TEXT(R230,"000")),0)</f>
        <v>0</v>
      </c>
    </row>
    <row r="231" customFormat="false" ht="10.5" hidden="true" customHeight="false" outlineLevel="0" collapsed="false">
      <c r="A231" s="16" t="str">
        <f aca="false">IF(S231&gt;0,RANK(S231,$S$7:$S$250,0),"")</f>
        <v/>
      </c>
      <c r="B231" s="17"/>
      <c r="C231" s="17"/>
      <c r="D231" s="18"/>
      <c r="E231" s="19"/>
      <c r="F231" s="20"/>
      <c r="G231" s="21" t="str">
        <f aca="false">IF(ISBLANK(B231),"",IF(E231="ž",hdcp,0))</f>
        <v/>
      </c>
      <c r="H231" s="22" t="n">
        <f aca="false">IF(SUM(J231:O231)&gt;0,SUM(J231:O231)+(IF(ISNUMBER(G231),$G231*COUNTIF(J231:O231,"&gt;0"),0)),0)</f>
        <v>0</v>
      </c>
      <c r="I231" s="23" t="n">
        <f aca="false">IF(SUM(J231:O231)&gt;0,AVERAGE(J231:O231),0)</f>
        <v>0</v>
      </c>
      <c r="J231" s="24"/>
      <c r="K231" s="25"/>
      <c r="L231" s="25"/>
      <c r="M231" s="25"/>
      <c r="N231" s="25"/>
      <c r="O231" s="26"/>
      <c r="P231" s="27" t="n">
        <f aca="false">MAX(J231:O231)</f>
        <v>0</v>
      </c>
      <c r="Q231" s="27" t="n">
        <f aca="false">MIN(J231:O231)</f>
        <v>0</v>
      </c>
      <c r="R231" s="0" t="n">
        <f aca="false">IF(COUNTIF(J231:O231,"&gt;0")&gt;1,LARGE(J231:O231,2),0)</f>
        <v>0</v>
      </c>
      <c r="S231" s="27" t="n">
        <f aca="false">IF(OR(cat_sel=1,C231=INDEX(cat_list,cat_sel,1)),VALUE(H231&amp;TEXT(P231,"000")&amp;TEXT(Q231,"000")&amp;TEXT(R231,"000")),0)</f>
        <v>0</v>
      </c>
    </row>
    <row r="232" customFormat="false" ht="10.5" hidden="true" customHeight="false" outlineLevel="0" collapsed="false">
      <c r="A232" s="16" t="str">
        <f aca="false">IF(S232&gt;0,RANK(S232,$S$7:$S$250,0),"")</f>
        <v/>
      </c>
      <c r="B232" s="17"/>
      <c r="C232" s="17"/>
      <c r="D232" s="18"/>
      <c r="E232" s="19"/>
      <c r="F232" s="20"/>
      <c r="G232" s="21" t="str">
        <f aca="false">IF(ISBLANK(B232),"",IF(E232="ž",hdcp,0))</f>
        <v/>
      </c>
      <c r="H232" s="22" t="n">
        <f aca="false">IF(SUM(J232:O232)&gt;0,SUM(J232:O232)+(IF(ISNUMBER(G232),$G232*COUNTIF(J232:O232,"&gt;0"),0)),0)</f>
        <v>0</v>
      </c>
      <c r="I232" s="23" t="n">
        <f aca="false">IF(SUM(J232:O232)&gt;0,AVERAGE(J232:O232),0)</f>
        <v>0</v>
      </c>
      <c r="J232" s="24"/>
      <c r="K232" s="25"/>
      <c r="L232" s="25"/>
      <c r="M232" s="25"/>
      <c r="N232" s="25"/>
      <c r="O232" s="26"/>
      <c r="P232" s="27" t="n">
        <f aca="false">MAX(J232:O232)</f>
        <v>0</v>
      </c>
      <c r="Q232" s="27" t="n">
        <f aca="false">MIN(J232:O232)</f>
        <v>0</v>
      </c>
      <c r="R232" s="0" t="n">
        <f aca="false">IF(COUNTIF(J232:O232,"&gt;0")&gt;1,LARGE(J232:O232,2),0)</f>
        <v>0</v>
      </c>
      <c r="S232" s="27" t="n">
        <f aca="false">IF(OR(cat_sel=1,C232=INDEX(cat_list,cat_sel,1)),VALUE(H232&amp;TEXT(P232,"000")&amp;TEXT(Q232,"000")&amp;TEXT(R232,"000")),0)</f>
        <v>0</v>
      </c>
    </row>
    <row r="233" customFormat="false" ht="10.5" hidden="true" customHeight="false" outlineLevel="0" collapsed="false">
      <c r="A233" s="16" t="str">
        <f aca="false">IF(S233&gt;0,RANK(S233,$S$7:$S$250,0),"")</f>
        <v/>
      </c>
      <c r="B233" s="17"/>
      <c r="C233" s="17"/>
      <c r="D233" s="18"/>
      <c r="E233" s="19"/>
      <c r="F233" s="20"/>
      <c r="G233" s="21" t="str">
        <f aca="false">IF(ISBLANK(B233),"",IF(E233="ž",hdcp,0))</f>
        <v/>
      </c>
      <c r="H233" s="22" t="n">
        <f aca="false">IF(SUM(J233:O233)&gt;0,SUM(J233:O233)+(IF(ISNUMBER(G233),$G233*COUNTIF(J233:O233,"&gt;0"),0)),0)</f>
        <v>0</v>
      </c>
      <c r="I233" s="23" t="n">
        <f aca="false">IF(SUM(J233:O233)&gt;0,AVERAGE(J233:O233),0)</f>
        <v>0</v>
      </c>
      <c r="J233" s="24"/>
      <c r="K233" s="25"/>
      <c r="L233" s="25"/>
      <c r="M233" s="25"/>
      <c r="N233" s="25"/>
      <c r="O233" s="26"/>
      <c r="P233" s="27" t="n">
        <f aca="false">MAX(J233:O233)</f>
        <v>0</v>
      </c>
      <c r="Q233" s="27" t="n">
        <f aca="false">MIN(J233:O233)</f>
        <v>0</v>
      </c>
      <c r="R233" s="0" t="n">
        <f aca="false">IF(COUNTIF(J233:O233,"&gt;0")&gt;1,LARGE(J233:O233,2),0)</f>
        <v>0</v>
      </c>
      <c r="S233" s="27" t="n">
        <f aca="false">IF(OR(cat_sel=1,C233=INDEX(cat_list,cat_sel,1)),VALUE(H233&amp;TEXT(P233,"000")&amp;TEXT(Q233,"000")&amp;TEXT(R233,"000")),0)</f>
        <v>0</v>
      </c>
    </row>
    <row r="234" customFormat="false" ht="10.5" hidden="true" customHeight="false" outlineLevel="0" collapsed="false">
      <c r="A234" s="16" t="str">
        <f aca="false">IF(S234&gt;0,RANK(S234,$S$7:$S$250,0),"")</f>
        <v/>
      </c>
      <c r="B234" s="17"/>
      <c r="C234" s="17"/>
      <c r="D234" s="18"/>
      <c r="E234" s="19"/>
      <c r="F234" s="20"/>
      <c r="G234" s="21" t="str">
        <f aca="false">IF(ISBLANK(B234),"",IF(E234="ž",hdcp,0))</f>
        <v/>
      </c>
      <c r="H234" s="22" t="n">
        <f aca="false">IF(SUM(J234:O234)&gt;0,SUM(J234:O234)+(IF(ISNUMBER(G234),$G234*COUNTIF(J234:O234,"&gt;0"),0)),0)</f>
        <v>0</v>
      </c>
      <c r="I234" s="23" t="n">
        <f aca="false">IF(SUM(J234:O234)&gt;0,AVERAGE(J234:O234),0)</f>
        <v>0</v>
      </c>
      <c r="J234" s="24"/>
      <c r="K234" s="25"/>
      <c r="L234" s="25"/>
      <c r="M234" s="25"/>
      <c r="N234" s="25"/>
      <c r="O234" s="26"/>
      <c r="P234" s="27" t="n">
        <f aca="false">MAX(J234:O234)</f>
        <v>0</v>
      </c>
      <c r="Q234" s="27" t="n">
        <f aca="false">MIN(J234:O234)</f>
        <v>0</v>
      </c>
      <c r="R234" s="0" t="n">
        <f aca="false">IF(COUNTIF(J234:O234,"&gt;0")&gt;1,LARGE(J234:O234,2),0)</f>
        <v>0</v>
      </c>
      <c r="S234" s="27" t="n">
        <f aca="false">IF(OR(cat_sel=1,C234=INDEX(cat_list,cat_sel,1)),VALUE(H234&amp;TEXT(P234,"000")&amp;TEXT(Q234,"000")&amp;TEXT(R234,"000")),0)</f>
        <v>0</v>
      </c>
    </row>
    <row r="235" customFormat="false" ht="10.5" hidden="true" customHeight="false" outlineLevel="0" collapsed="false">
      <c r="A235" s="16" t="str">
        <f aca="false">IF(S235&gt;0,RANK(S235,$S$7:$S$250,0),"")</f>
        <v/>
      </c>
      <c r="B235" s="17"/>
      <c r="C235" s="17"/>
      <c r="D235" s="18"/>
      <c r="E235" s="19"/>
      <c r="F235" s="20"/>
      <c r="G235" s="21" t="str">
        <f aca="false">IF(ISBLANK(B235),"",IF(E235="ž",hdcp,0))</f>
        <v/>
      </c>
      <c r="H235" s="22" t="n">
        <f aca="false">IF(SUM(J235:O235)&gt;0,SUM(J235:O235)+(IF(ISNUMBER(G235),$G235*COUNTIF(J235:O235,"&gt;0"),0)),0)</f>
        <v>0</v>
      </c>
      <c r="I235" s="23" t="n">
        <f aca="false">IF(SUM(J235:O235)&gt;0,AVERAGE(J235:O235),0)</f>
        <v>0</v>
      </c>
      <c r="J235" s="24"/>
      <c r="K235" s="25"/>
      <c r="L235" s="25"/>
      <c r="M235" s="25"/>
      <c r="N235" s="25"/>
      <c r="O235" s="26"/>
      <c r="P235" s="27" t="n">
        <f aca="false">MAX(J235:O235)</f>
        <v>0</v>
      </c>
      <c r="Q235" s="27" t="n">
        <f aca="false">MIN(J235:O235)</f>
        <v>0</v>
      </c>
      <c r="R235" s="0" t="n">
        <f aca="false">IF(COUNTIF(J235:O235,"&gt;0")&gt;1,LARGE(J235:O235,2),0)</f>
        <v>0</v>
      </c>
      <c r="S235" s="27" t="n">
        <f aca="false">IF(OR(cat_sel=1,C235=INDEX(cat_list,cat_sel,1)),VALUE(H235&amp;TEXT(P235,"000")&amp;TEXT(Q235,"000")&amp;TEXT(R235,"000")),0)</f>
        <v>0</v>
      </c>
    </row>
    <row r="236" customFormat="false" ht="10.5" hidden="true" customHeight="false" outlineLevel="0" collapsed="false">
      <c r="A236" s="16" t="str">
        <f aca="false">IF(S236&gt;0,RANK(S236,$S$7:$S$250,0),"")</f>
        <v/>
      </c>
      <c r="B236" s="17"/>
      <c r="C236" s="17"/>
      <c r="D236" s="18"/>
      <c r="E236" s="19"/>
      <c r="F236" s="20"/>
      <c r="G236" s="21" t="str">
        <f aca="false">IF(ISBLANK(B236),"",IF(E236="ž",hdcp,0))</f>
        <v/>
      </c>
      <c r="H236" s="22" t="n">
        <f aca="false">IF(SUM(J236:O236)&gt;0,SUM(J236:O236)+(IF(ISNUMBER(G236),$G236*COUNTIF(J236:O236,"&gt;0"),0)),0)</f>
        <v>0</v>
      </c>
      <c r="I236" s="23" t="n">
        <f aca="false">IF(SUM(J236:O236)&gt;0,AVERAGE(J236:O236),0)</f>
        <v>0</v>
      </c>
      <c r="J236" s="24"/>
      <c r="K236" s="25"/>
      <c r="L236" s="25"/>
      <c r="M236" s="25"/>
      <c r="N236" s="25"/>
      <c r="O236" s="26"/>
      <c r="P236" s="27" t="n">
        <f aca="false">MAX(J236:O236)</f>
        <v>0</v>
      </c>
      <c r="Q236" s="27" t="n">
        <f aca="false">MIN(J236:O236)</f>
        <v>0</v>
      </c>
      <c r="R236" s="0" t="n">
        <f aca="false">IF(COUNTIF(J236:O236,"&gt;0")&gt;1,LARGE(J236:O236,2),0)</f>
        <v>0</v>
      </c>
      <c r="S236" s="27" t="n">
        <f aca="false">IF(OR(cat_sel=1,C236=INDEX(cat_list,cat_sel,1)),VALUE(H236&amp;TEXT(P236,"000")&amp;TEXT(Q236,"000")&amp;TEXT(R236,"000")),0)</f>
        <v>0</v>
      </c>
    </row>
    <row r="237" customFormat="false" ht="10.5" hidden="true" customHeight="false" outlineLevel="0" collapsed="false">
      <c r="A237" s="16" t="str">
        <f aca="false">IF(S237&gt;0,RANK(S237,$S$7:$S$250,0),"")</f>
        <v/>
      </c>
      <c r="B237" s="17"/>
      <c r="C237" s="17"/>
      <c r="D237" s="18"/>
      <c r="E237" s="19"/>
      <c r="F237" s="20"/>
      <c r="G237" s="21" t="str">
        <f aca="false">IF(ISBLANK(B237),"",IF(E237="ž",hdcp,0))</f>
        <v/>
      </c>
      <c r="H237" s="22" t="n">
        <f aca="false">IF(SUM(J237:O237)&gt;0,SUM(J237:O237)+(IF(ISNUMBER(G237),$G237*COUNTIF(J237:O237,"&gt;0"),0)),0)</f>
        <v>0</v>
      </c>
      <c r="I237" s="23" t="n">
        <f aca="false">IF(SUM(J237:O237)&gt;0,AVERAGE(J237:O237),0)</f>
        <v>0</v>
      </c>
      <c r="J237" s="24"/>
      <c r="K237" s="25"/>
      <c r="L237" s="25"/>
      <c r="M237" s="25"/>
      <c r="N237" s="25"/>
      <c r="O237" s="26"/>
      <c r="P237" s="27" t="n">
        <f aca="false">MAX(J237:O237)</f>
        <v>0</v>
      </c>
      <c r="Q237" s="27" t="n">
        <f aca="false">MIN(J237:O237)</f>
        <v>0</v>
      </c>
      <c r="R237" s="0" t="n">
        <f aca="false">IF(COUNTIF(J237:O237,"&gt;0")&gt;1,LARGE(J237:O237,2),0)</f>
        <v>0</v>
      </c>
      <c r="S237" s="27" t="n">
        <f aca="false">IF(OR(cat_sel=1,C237=INDEX(cat_list,cat_sel,1)),VALUE(H237&amp;TEXT(P237,"000")&amp;TEXT(Q237,"000")&amp;TEXT(R237,"000")),0)</f>
        <v>0</v>
      </c>
    </row>
    <row r="238" customFormat="false" ht="10.5" hidden="true" customHeight="false" outlineLevel="0" collapsed="false">
      <c r="A238" s="16" t="str">
        <f aca="false">IF(S238&gt;0,RANK(S238,$S$7:$S$250,0),"")</f>
        <v/>
      </c>
      <c r="B238" s="17"/>
      <c r="C238" s="17"/>
      <c r="D238" s="18"/>
      <c r="E238" s="19"/>
      <c r="F238" s="20"/>
      <c r="G238" s="21" t="str">
        <f aca="false">IF(ISBLANK(B238),"",IF(E238="ž",hdcp,0))</f>
        <v/>
      </c>
      <c r="H238" s="22" t="n">
        <f aca="false">IF(SUM(J238:O238)&gt;0,SUM(J238:O238)+(IF(ISNUMBER(G238),$G238*COUNTIF(J238:O238,"&gt;0"),0)),0)</f>
        <v>0</v>
      </c>
      <c r="I238" s="23" t="n">
        <f aca="false">IF(SUM(J238:O238)&gt;0,AVERAGE(J238:O238),0)</f>
        <v>0</v>
      </c>
      <c r="J238" s="24"/>
      <c r="K238" s="25"/>
      <c r="L238" s="25"/>
      <c r="M238" s="25"/>
      <c r="N238" s="25"/>
      <c r="O238" s="26"/>
      <c r="P238" s="27" t="n">
        <f aca="false">MAX(J238:O238)</f>
        <v>0</v>
      </c>
      <c r="Q238" s="27" t="n">
        <f aca="false">MIN(J238:O238)</f>
        <v>0</v>
      </c>
      <c r="R238" s="0" t="n">
        <f aca="false">IF(COUNTIF(J238:O238,"&gt;0")&gt;1,LARGE(J238:O238,2),0)</f>
        <v>0</v>
      </c>
      <c r="S238" s="27" t="n">
        <f aca="false">IF(OR(cat_sel=1,C238=INDEX(cat_list,cat_sel,1)),VALUE(H238&amp;TEXT(P238,"000")&amp;TEXT(Q238,"000")&amp;TEXT(R238,"000")),0)</f>
        <v>0</v>
      </c>
    </row>
    <row r="239" customFormat="false" ht="10.5" hidden="true" customHeight="false" outlineLevel="0" collapsed="false">
      <c r="A239" s="16" t="str">
        <f aca="false">IF(S239&gt;0,RANK(S239,$S$7:$S$250,0),"")</f>
        <v/>
      </c>
      <c r="B239" s="17"/>
      <c r="C239" s="17"/>
      <c r="D239" s="18"/>
      <c r="E239" s="19"/>
      <c r="F239" s="20"/>
      <c r="G239" s="21" t="str">
        <f aca="false">IF(ISBLANK(B239),"",IF(E239="ž",hdcp,0))</f>
        <v/>
      </c>
      <c r="H239" s="22" t="n">
        <f aca="false">IF(SUM(J239:O239)&gt;0,SUM(J239:O239)+(IF(ISNUMBER(G239),$G239*COUNTIF(J239:O239,"&gt;0"),0)),0)</f>
        <v>0</v>
      </c>
      <c r="I239" s="23" t="n">
        <f aca="false">IF(SUM(J239:O239)&gt;0,AVERAGE(J239:O239),0)</f>
        <v>0</v>
      </c>
      <c r="J239" s="24"/>
      <c r="K239" s="25"/>
      <c r="L239" s="25"/>
      <c r="M239" s="25"/>
      <c r="N239" s="25"/>
      <c r="O239" s="26"/>
      <c r="P239" s="27" t="n">
        <f aca="false">MAX(J239:O239)</f>
        <v>0</v>
      </c>
      <c r="Q239" s="27" t="n">
        <f aca="false">MIN(J239:O239)</f>
        <v>0</v>
      </c>
      <c r="R239" s="0" t="n">
        <f aca="false">IF(COUNTIF(J239:O239,"&gt;0")&gt;1,LARGE(J239:O239,2),0)</f>
        <v>0</v>
      </c>
      <c r="S239" s="27" t="n">
        <f aca="false">IF(OR(cat_sel=1,C239=INDEX(cat_list,cat_sel,1)),VALUE(H239&amp;TEXT(P239,"000")&amp;TEXT(Q239,"000")&amp;TEXT(R239,"000")),0)</f>
        <v>0</v>
      </c>
    </row>
    <row r="240" customFormat="false" ht="10.5" hidden="true" customHeight="false" outlineLevel="0" collapsed="false">
      <c r="A240" s="16" t="str">
        <f aca="false">IF(S240&gt;0,RANK(S240,$S$7:$S$250,0),"")</f>
        <v/>
      </c>
      <c r="B240" s="17"/>
      <c r="C240" s="17"/>
      <c r="D240" s="18"/>
      <c r="E240" s="19"/>
      <c r="F240" s="20"/>
      <c r="G240" s="21" t="str">
        <f aca="false">IF(ISBLANK(B240),"",IF(E240="ž",hdcp,0))</f>
        <v/>
      </c>
      <c r="H240" s="22" t="n">
        <f aca="false">IF(SUM(J240:O240)&gt;0,SUM(J240:O240)+(IF(ISNUMBER(G240),$G240*COUNTIF(J240:O240,"&gt;0"),0)),0)</f>
        <v>0</v>
      </c>
      <c r="I240" s="23" t="n">
        <f aca="false">IF(SUM(J240:O240)&gt;0,AVERAGE(J240:O240),0)</f>
        <v>0</v>
      </c>
      <c r="J240" s="24"/>
      <c r="K240" s="25"/>
      <c r="L240" s="25"/>
      <c r="M240" s="25"/>
      <c r="N240" s="25"/>
      <c r="O240" s="26"/>
      <c r="P240" s="27" t="n">
        <f aca="false">MAX(J240:O240)</f>
        <v>0</v>
      </c>
      <c r="Q240" s="27" t="n">
        <f aca="false">MIN(J240:O240)</f>
        <v>0</v>
      </c>
      <c r="R240" s="0" t="n">
        <f aca="false">IF(COUNTIF(J240:O240,"&gt;0")&gt;1,LARGE(J240:O240,2),0)</f>
        <v>0</v>
      </c>
      <c r="S240" s="27" t="n">
        <f aca="false">IF(OR(cat_sel=1,C240=INDEX(cat_list,cat_sel,1)),VALUE(H240&amp;TEXT(P240,"000")&amp;TEXT(Q240,"000")&amp;TEXT(R240,"000")),0)</f>
        <v>0</v>
      </c>
    </row>
    <row r="241" customFormat="false" ht="10.5" hidden="true" customHeight="false" outlineLevel="0" collapsed="false">
      <c r="A241" s="16" t="str">
        <f aca="false">IF(S241&gt;0,RANK(S241,$S$7:$S$250,0),"")</f>
        <v/>
      </c>
      <c r="B241" s="17"/>
      <c r="C241" s="17"/>
      <c r="D241" s="18"/>
      <c r="E241" s="19"/>
      <c r="F241" s="20"/>
      <c r="G241" s="21" t="str">
        <f aca="false">IF(ISBLANK(B241),"",IF(E241="ž",hdcp,0))</f>
        <v/>
      </c>
      <c r="H241" s="22" t="n">
        <f aca="false">IF(SUM(J241:O241)&gt;0,SUM(J241:O241)+(IF(ISNUMBER(G241),$G241*COUNTIF(J241:O241,"&gt;0"),0)),0)</f>
        <v>0</v>
      </c>
      <c r="I241" s="23" t="n">
        <f aca="false">IF(SUM(J241:O241)&gt;0,AVERAGE(J241:O241),0)</f>
        <v>0</v>
      </c>
      <c r="J241" s="24"/>
      <c r="K241" s="25"/>
      <c r="L241" s="25"/>
      <c r="M241" s="25"/>
      <c r="N241" s="25"/>
      <c r="O241" s="26"/>
      <c r="P241" s="27" t="n">
        <f aca="false">MAX(J241:O241)</f>
        <v>0</v>
      </c>
      <c r="Q241" s="27" t="n">
        <f aca="false">MIN(J241:O241)</f>
        <v>0</v>
      </c>
      <c r="R241" s="0" t="n">
        <f aca="false">IF(COUNTIF(J241:O241,"&gt;0")&gt;1,LARGE(J241:O241,2),0)</f>
        <v>0</v>
      </c>
      <c r="S241" s="27" t="n">
        <f aca="false">IF(OR(cat_sel=1,C241=INDEX(cat_list,cat_sel,1)),VALUE(H241&amp;TEXT(P241,"000")&amp;TEXT(Q241,"000")&amp;TEXT(R241,"000")),0)</f>
        <v>0</v>
      </c>
    </row>
    <row r="242" customFormat="false" ht="10.5" hidden="true" customHeight="false" outlineLevel="0" collapsed="false">
      <c r="A242" s="16" t="str">
        <f aca="false">IF(S242&gt;0,RANK(S242,$S$7:$S$250,0),"")</f>
        <v/>
      </c>
      <c r="B242" s="17"/>
      <c r="C242" s="17"/>
      <c r="D242" s="18"/>
      <c r="E242" s="19"/>
      <c r="F242" s="20"/>
      <c r="G242" s="21" t="str">
        <f aca="false">IF(ISBLANK(B242),"",IF(E242="ž",hdcp,0))</f>
        <v/>
      </c>
      <c r="H242" s="22" t="n">
        <f aca="false">IF(SUM(J242:O242)&gt;0,SUM(J242:O242)+(IF(ISNUMBER(G242),$G242*COUNTIF(J242:O242,"&gt;0"),0)),0)</f>
        <v>0</v>
      </c>
      <c r="I242" s="23" t="n">
        <f aca="false">IF(SUM(J242:O242)&gt;0,AVERAGE(J242:O242),0)</f>
        <v>0</v>
      </c>
      <c r="J242" s="24"/>
      <c r="K242" s="25"/>
      <c r="L242" s="25"/>
      <c r="M242" s="25"/>
      <c r="N242" s="25"/>
      <c r="O242" s="26"/>
      <c r="P242" s="27" t="n">
        <f aca="false">MAX(J242:O242)</f>
        <v>0</v>
      </c>
      <c r="Q242" s="27" t="n">
        <f aca="false">MIN(J242:O242)</f>
        <v>0</v>
      </c>
      <c r="R242" s="0" t="n">
        <f aca="false">IF(COUNTIF(J242:O242,"&gt;0")&gt;1,LARGE(J242:O242,2),0)</f>
        <v>0</v>
      </c>
      <c r="S242" s="27" t="n">
        <f aca="false">IF(OR(cat_sel=1,C242=INDEX(cat_list,cat_sel,1)),VALUE(H242&amp;TEXT(P242,"000")&amp;TEXT(Q242,"000")&amp;TEXT(R242,"000")),0)</f>
        <v>0</v>
      </c>
    </row>
    <row r="243" customFormat="false" ht="10.5" hidden="true" customHeight="false" outlineLevel="0" collapsed="false">
      <c r="A243" s="16" t="str">
        <f aca="false">IF(S243&gt;0,RANK(S243,$S$7:$S$250,0),"")</f>
        <v/>
      </c>
      <c r="B243" s="17"/>
      <c r="C243" s="17"/>
      <c r="D243" s="18"/>
      <c r="E243" s="19"/>
      <c r="F243" s="20"/>
      <c r="G243" s="21" t="str">
        <f aca="false">IF(ISBLANK(B243),"",IF(E243="ž",hdcp,0))</f>
        <v/>
      </c>
      <c r="H243" s="22" t="n">
        <f aca="false">IF(SUM(J243:O243)&gt;0,SUM(J243:O243)+(IF(ISNUMBER(G243),$G243*COUNTIF(J243:O243,"&gt;0"),0)),0)</f>
        <v>0</v>
      </c>
      <c r="I243" s="23" t="n">
        <f aca="false">IF(SUM(J243:O243)&gt;0,AVERAGE(J243:O243),0)</f>
        <v>0</v>
      </c>
      <c r="J243" s="24"/>
      <c r="K243" s="25"/>
      <c r="L243" s="25"/>
      <c r="M243" s="25"/>
      <c r="N243" s="25"/>
      <c r="O243" s="26"/>
      <c r="P243" s="27" t="n">
        <f aca="false">MAX(J243:O243)</f>
        <v>0</v>
      </c>
      <c r="Q243" s="27" t="n">
        <f aca="false">MIN(J243:O243)</f>
        <v>0</v>
      </c>
      <c r="R243" s="0" t="n">
        <f aca="false">IF(COUNTIF(J243:O243,"&gt;0")&gt;1,LARGE(J243:O243,2),0)</f>
        <v>0</v>
      </c>
      <c r="S243" s="27" t="n">
        <f aca="false">IF(OR(cat_sel=1,C243=INDEX(cat_list,cat_sel,1)),VALUE(H243&amp;TEXT(P243,"000")&amp;TEXT(Q243,"000")&amp;TEXT(R243,"000")),0)</f>
        <v>0</v>
      </c>
    </row>
    <row r="244" customFormat="false" ht="10.5" hidden="true" customHeight="false" outlineLevel="0" collapsed="false">
      <c r="A244" s="16" t="str">
        <f aca="false">IF(S244&gt;0,RANK(S244,$S$7:$S$250,0),"")</f>
        <v/>
      </c>
      <c r="B244" s="17"/>
      <c r="C244" s="17"/>
      <c r="D244" s="18"/>
      <c r="E244" s="19"/>
      <c r="F244" s="20"/>
      <c r="G244" s="21" t="str">
        <f aca="false">IF(ISBLANK(B244),"",IF(E244="ž",hdcp,0))</f>
        <v/>
      </c>
      <c r="H244" s="22" t="n">
        <f aca="false">IF(SUM(J244:O244)&gt;0,SUM(J244:O244)+(IF(ISNUMBER(G244),$G244*COUNTIF(J244:O244,"&gt;0"),0)),0)</f>
        <v>0</v>
      </c>
      <c r="I244" s="23" t="n">
        <f aca="false">IF(SUM(J244:O244)&gt;0,AVERAGE(J244:O244),0)</f>
        <v>0</v>
      </c>
      <c r="J244" s="24"/>
      <c r="K244" s="25"/>
      <c r="L244" s="25"/>
      <c r="M244" s="25"/>
      <c r="N244" s="25"/>
      <c r="O244" s="26"/>
      <c r="P244" s="27" t="n">
        <f aca="false">MAX(J244:O244)</f>
        <v>0</v>
      </c>
      <c r="Q244" s="27" t="n">
        <f aca="false">MIN(J244:O244)</f>
        <v>0</v>
      </c>
      <c r="R244" s="0" t="n">
        <f aca="false">IF(COUNTIF(J244:O244,"&gt;0")&gt;1,LARGE(J244:O244,2),0)</f>
        <v>0</v>
      </c>
      <c r="S244" s="27" t="n">
        <f aca="false">IF(OR(cat_sel=1,C244=INDEX(cat_list,cat_sel,1)),VALUE(H244&amp;TEXT(P244,"000")&amp;TEXT(Q244,"000")&amp;TEXT(R244,"000")),0)</f>
        <v>0</v>
      </c>
    </row>
    <row r="245" customFormat="false" ht="10.5" hidden="true" customHeight="false" outlineLevel="0" collapsed="false">
      <c r="A245" s="16" t="str">
        <f aca="false">IF(S245&gt;0,RANK(S245,$S$7:$S$250,0),"")</f>
        <v/>
      </c>
      <c r="B245" s="17"/>
      <c r="C245" s="17"/>
      <c r="D245" s="18"/>
      <c r="E245" s="19"/>
      <c r="F245" s="20"/>
      <c r="G245" s="21" t="str">
        <f aca="false">IF(ISBLANK(B245),"",IF(E245="ž",hdcp,0))</f>
        <v/>
      </c>
      <c r="H245" s="22" t="n">
        <f aca="false">IF(SUM(J245:O245)&gt;0,SUM(J245:O245)+(IF(ISNUMBER(G245),$G245*COUNTIF(J245:O245,"&gt;0"),0)),0)</f>
        <v>0</v>
      </c>
      <c r="I245" s="23" t="n">
        <f aca="false">IF(SUM(J245:O245)&gt;0,AVERAGE(J245:O245),0)</f>
        <v>0</v>
      </c>
      <c r="J245" s="24"/>
      <c r="K245" s="25"/>
      <c r="L245" s="25"/>
      <c r="M245" s="25"/>
      <c r="N245" s="25"/>
      <c r="O245" s="26"/>
      <c r="P245" s="27" t="n">
        <f aca="false">MAX(J245:O245)</f>
        <v>0</v>
      </c>
      <c r="Q245" s="27" t="n">
        <f aca="false">MIN(J245:O245)</f>
        <v>0</v>
      </c>
      <c r="R245" s="0" t="n">
        <f aca="false">IF(COUNTIF(J245:O245,"&gt;0")&gt;1,LARGE(J245:O245,2),0)</f>
        <v>0</v>
      </c>
      <c r="S245" s="27" t="n">
        <f aca="false">IF(OR(cat_sel=1,C245=INDEX(cat_list,cat_sel,1)),VALUE(H245&amp;TEXT(P245,"000")&amp;TEXT(Q245,"000")&amp;TEXT(R245,"000")),0)</f>
        <v>0</v>
      </c>
    </row>
    <row r="246" customFormat="false" ht="10.5" hidden="true" customHeight="false" outlineLevel="0" collapsed="false">
      <c r="A246" s="16" t="str">
        <f aca="false">IF(S246&gt;0,RANK(S246,$S$7:$S$250,0),"")</f>
        <v/>
      </c>
      <c r="B246" s="17"/>
      <c r="C246" s="17"/>
      <c r="D246" s="18"/>
      <c r="E246" s="19"/>
      <c r="F246" s="20"/>
      <c r="G246" s="21" t="str">
        <f aca="false">IF(ISBLANK(B246),"",IF(E246="ž",hdcp,0))</f>
        <v/>
      </c>
      <c r="H246" s="22" t="n">
        <f aca="false">IF(SUM(J246:O246)&gt;0,SUM(J246:O246)+(IF(ISNUMBER(G246),$G246*COUNTIF(J246:O246,"&gt;0"),0)),0)</f>
        <v>0</v>
      </c>
      <c r="I246" s="23" t="n">
        <f aca="false">IF(SUM(J246:O246)&gt;0,AVERAGE(J246:O246),0)</f>
        <v>0</v>
      </c>
      <c r="J246" s="24"/>
      <c r="K246" s="25"/>
      <c r="L246" s="25"/>
      <c r="M246" s="25"/>
      <c r="N246" s="25"/>
      <c r="O246" s="26"/>
      <c r="P246" s="27" t="n">
        <f aca="false">MAX(J246:O246)</f>
        <v>0</v>
      </c>
      <c r="Q246" s="27" t="n">
        <f aca="false">MIN(J246:O246)</f>
        <v>0</v>
      </c>
      <c r="R246" s="0" t="n">
        <f aca="false">IF(COUNTIF(J246:O246,"&gt;0")&gt;1,LARGE(J246:O246,2),0)</f>
        <v>0</v>
      </c>
      <c r="S246" s="27" t="n">
        <f aca="false">IF(OR(cat_sel=1,C246=INDEX(cat_list,cat_sel,1)),VALUE(H246&amp;TEXT(P246,"000")&amp;TEXT(Q246,"000")&amp;TEXT(R246,"000")),0)</f>
        <v>0</v>
      </c>
    </row>
    <row r="247" customFormat="false" ht="10.5" hidden="true" customHeight="false" outlineLevel="0" collapsed="false">
      <c r="A247" s="16" t="str">
        <f aca="false">IF(S247&gt;0,RANK(S247,$S$7:$S$250,0),"")</f>
        <v/>
      </c>
      <c r="B247" s="17"/>
      <c r="C247" s="17"/>
      <c r="D247" s="18"/>
      <c r="E247" s="19"/>
      <c r="F247" s="20"/>
      <c r="G247" s="21" t="str">
        <f aca="false">IF(ISBLANK(B247),"",IF(E247="ž",hdcp,0))</f>
        <v/>
      </c>
      <c r="H247" s="22" t="n">
        <f aca="false">IF(SUM(J247:O247)&gt;0,SUM(J247:O247)+(IF(ISNUMBER(G247),$G247*COUNTIF(J247:O247,"&gt;0"),0)),0)</f>
        <v>0</v>
      </c>
      <c r="I247" s="23" t="n">
        <f aca="false">IF(SUM(J247:O247)&gt;0,AVERAGE(J247:O247),0)</f>
        <v>0</v>
      </c>
      <c r="J247" s="24"/>
      <c r="K247" s="25"/>
      <c r="L247" s="25"/>
      <c r="M247" s="25"/>
      <c r="N247" s="25"/>
      <c r="O247" s="26"/>
      <c r="P247" s="27" t="n">
        <f aca="false">MAX(J247:O247)</f>
        <v>0</v>
      </c>
      <c r="Q247" s="27" t="n">
        <f aca="false">MIN(J247:O247)</f>
        <v>0</v>
      </c>
      <c r="R247" s="0" t="n">
        <f aca="false">IF(COUNTIF(J247:O247,"&gt;0")&gt;1,LARGE(J247:O247,2),0)</f>
        <v>0</v>
      </c>
      <c r="S247" s="27" t="n">
        <f aca="false">IF(OR(cat_sel=1,C247=INDEX(cat_list,cat_sel,1)),VALUE(H247&amp;TEXT(P247,"000")&amp;TEXT(Q247,"000")&amp;TEXT(R247,"000")),0)</f>
        <v>0</v>
      </c>
    </row>
    <row r="248" customFormat="false" ht="10.5" hidden="true" customHeight="false" outlineLevel="0" collapsed="false">
      <c r="A248" s="16" t="str">
        <f aca="false">IF(S248&gt;0,RANK(S248,$S$7:$S$250,0),"")</f>
        <v/>
      </c>
      <c r="B248" s="17"/>
      <c r="C248" s="17"/>
      <c r="D248" s="18"/>
      <c r="E248" s="19"/>
      <c r="F248" s="20"/>
      <c r="G248" s="21" t="str">
        <f aca="false">IF(ISBLANK(B248),"",IF(E248="ž",hdcp,0))</f>
        <v/>
      </c>
      <c r="H248" s="22" t="n">
        <f aca="false">IF(SUM(J248:O248)&gt;0,SUM(J248:O248)+(IF(ISNUMBER(G248),$G248*COUNTIF(J248:O248,"&gt;0"),0)),0)</f>
        <v>0</v>
      </c>
      <c r="I248" s="23" t="n">
        <f aca="false">IF(SUM(J248:O248)&gt;0,AVERAGE(J248:O248),0)</f>
        <v>0</v>
      </c>
      <c r="J248" s="24"/>
      <c r="K248" s="25"/>
      <c r="L248" s="25"/>
      <c r="M248" s="25"/>
      <c r="N248" s="25"/>
      <c r="O248" s="26"/>
      <c r="P248" s="27" t="n">
        <f aca="false">MAX(J248:O248)</f>
        <v>0</v>
      </c>
      <c r="Q248" s="27" t="n">
        <f aca="false">MIN(J248:O248)</f>
        <v>0</v>
      </c>
      <c r="R248" s="0" t="n">
        <f aca="false">IF(COUNTIF(J248:O248,"&gt;0")&gt;1,LARGE(J248:O248,2),0)</f>
        <v>0</v>
      </c>
      <c r="S248" s="27" t="n">
        <f aca="false">IF(OR(cat_sel=1,C248=INDEX(cat_list,cat_sel,1)),VALUE(H248&amp;TEXT(P248,"000")&amp;TEXT(Q248,"000")&amp;TEXT(R248,"000")),0)</f>
        <v>0</v>
      </c>
    </row>
    <row r="249" customFormat="false" ht="10.5" hidden="true" customHeight="false" outlineLevel="0" collapsed="false">
      <c r="A249" s="16" t="str">
        <f aca="false">IF(S249&gt;0,RANK(S249,$S$7:$S$250,0),"")</f>
        <v/>
      </c>
      <c r="B249" s="17"/>
      <c r="C249" s="17"/>
      <c r="D249" s="18"/>
      <c r="E249" s="19"/>
      <c r="F249" s="20"/>
      <c r="G249" s="21" t="str">
        <f aca="false">IF(ISBLANK(B249),"",IF(E249="ž",hdcp,0))</f>
        <v/>
      </c>
      <c r="H249" s="22" t="n">
        <f aca="false">IF(SUM(J249:O249)&gt;0,SUM(J249:O249)+(IF(ISNUMBER(G249),$G249*COUNTIF(J249:O249,"&gt;0"),0)),0)</f>
        <v>0</v>
      </c>
      <c r="I249" s="23" t="n">
        <f aca="false">IF(SUM(J249:O249)&gt;0,AVERAGE(J249:O249),0)</f>
        <v>0</v>
      </c>
      <c r="J249" s="24"/>
      <c r="K249" s="25"/>
      <c r="L249" s="25"/>
      <c r="M249" s="25"/>
      <c r="N249" s="25"/>
      <c r="O249" s="26"/>
      <c r="P249" s="27" t="n">
        <f aca="false">MAX(J249:O249)</f>
        <v>0</v>
      </c>
      <c r="Q249" s="27" t="n">
        <f aca="false">MIN(J249:O249)</f>
        <v>0</v>
      </c>
      <c r="R249" s="0" t="n">
        <f aca="false">IF(COUNTIF(J249:O249,"&gt;0")&gt;1,LARGE(J249:O249,2),0)</f>
        <v>0</v>
      </c>
      <c r="S249" s="27" t="n">
        <f aca="false">IF(OR(cat_sel=1,C249=INDEX(cat_list,cat_sel,1)),VALUE(H249&amp;TEXT(P249,"000")&amp;TEXT(Q249,"000")&amp;TEXT(R249,"000")),0)</f>
        <v>0</v>
      </c>
    </row>
    <row r="250" customFormat="false" ht="10.5" hidden="true" customHeight="false" outlineLevel="0" collapsed="false">
      <c r="A250" s="16" t="str">
        <f aca="false">IF(S250&gt;0,RANK(S250,$S$7:$S$250,0),"")</f>
        <v/>
      </c>
      <c r="B250" s="17"/>
      <c r="C250" s="17"/>
      <c r="D250" s="18"/>
      <c r="E250" s="19"/>
      <c r="F250" s="20"/>
      <c r="G250" s="21" t="str">
        <f aca="false">IF(ISBLANK(B250),"",IF(E250="ž",hdcp,0))</f>
        <v/>
      </c>
      <c r="H250" s="22" t="n">
        <f aca="false">IF(SUM(J250:O250)&gt;0,SUM(J250:O250)+(IF(ISNUMBER(G250),$G250*COUNTIF(J250:O250,"&gt;0"),0)),0)</f>
        <v>0</v>
      </c>
      <c r="I250" s="23" t="n">
        <f aca="false">IF(SUM(J250:O250)&gt;0,AVERAGE(J250:O250),0)</f>
        <v>0</v>
      </c>
      <c r="J250" s="24"/>
      <c r="K250" s="25"/>
      <c r="L250" s="25"/>
      <c r="M250" s="25"/>
      <c r="N250" s="25"/>
      <c r="O250" s="26"/>
      <c r="P250" s="27" t="n">
        <f aca="false">MAX(J250:O250)</f>
        <v>0</v>
      </c>
      <c r="Q250" s="27" t="n">
        <f aca="false">MIN(J250:O250)</f>
        <v>0</v>
      </c>
      <c r="R250" s="0" t="n">
        <f aca="false">IF(COUNTIF(J250:O250,"&gt;0")&gt;1,LARGE(J250:O250,2),0)</f>
        <v>0</v>
      </c>
      <c r="S250" s="27" t="n">
        <f aca="false">IF(OR(cat_sel=1,C250=INDEX(cat_list,cat_sel,1)),VALUE(H250&amp;TEXT(P250,"000")&amp;TEXT(Q250,"000")&amp;TEXT(R250,"000")),0)</f>
        <v>0</v>
      </c>
    </row>
    <row r="251" customFormat="false" ht="10.5" hidden="true" customHeight="false" outlineLevel="0" collapsed="false">
      <c r="A251" s="16" t="str">
        <f aca="false">IF(S251&gt;0,RANK(S251,$S$7:$S$250,0),"")</f>
        <v/>
      </c>
      <c r="B251" s="17"/>
      <c r="C251" s="17"/>
      <c r="D251" s="18"/>
      <c r="E251" s="19"/>
      <c r="F251" s="20"/>
      <c r="G251" s="21" t="str">
        <f aca="false">IF(ISBLANK(B251),"",IF(E251="ž",hdcp,0))</f>
        <v/>
      </c>
      <c r="H251" s="22" t="n">
        <f aca="false">IF(SUM(J251:O251)&gt;0,SUM(J251:O251)+(IF(ISNUMBER(G251),$G251*COUNTIF(J251:O251,"&gt;0"),0)),0)</f>
        <v>0</v>
      </c>
      <c r="I251" s="23" t="n">
        <f aca="false">IF(SUM(J251:O251)&gt;0,AVERAGE(J251:O251),0)</f>
        <v>0</v>
      </c>
      <c r="J251" s="24"/>
      <c r="K251" s="25"/>
      <c r="L251" s="25"/>
      <c r="M251" s="25"/>
      <c r="N251" s="25"/>
      <c r="O251" s="26"/>
      <c r="P251" s="27" t="n">
        <f aca="false">MAX(J251:O251)</f>
        <v>0</v>
      </c>
      <c r="Q251" s="27" t="n">
        <f aca="false">MIN(J251:O251)</f>
        <v>0</v>
      </c>
      <c r="R251" s="0" t="n">
        <f aca="false">IF(COUNTIF(J251:O251,"&gt;0")&gt;1,LARGE(J251:O251,2),0)</f>
        <v>0</v>
      </c>
      <c r="S251" s="27" t="n">
        <f aca="false">IF(OR(cat_sel=1,C251=INDEX(cat_list,cat_sel,1)),VALUE(H251&amp;TEXT(P251,"000")&amp;TEXT(Q251,"000")&amp;TEXT(R251,"000")),0)</f>
        <v>0</v>
      </c>
    </row>
    <row r="252" customFormat="false" ht="10.5" hidden="true" customHeight="false" outlineLevel="0" collapsed="false">
      <c r="A252" s="16" t="str">
        <f aca="false">IF(S252&gt;0,RANK(S252,$S$7:$S$250,0),"")</f>
        <v/>
      </c>
      <c r="B252" s="17"/>
      <c r="C252" s="17"/>
      <c r="D252" s="18"/>
      <c r="E252" s="19"/>
      <c r="F252" s="20"/>
      <c r="G252" s="21" t="str">
        <f aca="false">IF(ISBLANK(B252),"",IF(E252="ž",hdcp,0))</f>
        <v/>
      </c>
      <c r="H252" s="22" t="n">
        <f aca="false">IF(SUM(J252:O252)&gt;0,SUM(J252:O252)+(IF(ISNUMBER(G252),$G252*COUNTIF(J252:O252,"&gt;0"),0)),0)</f>
        <v>0</v>
      </c>
      <c r="I252" s="23" t="n">
        <f aca="false">IF(SUM(J252:O252)&gt;0,AVERAGE(J252:O252),0)</f>
        <v>0</v>
      </c>
      <c r="J252" s="24"/>
      <c r="K252" s="25"/>
      <c r="L252" s="25"/>
      <c r="M252" s="25"/>
      <c r="N252" s="25"/>
      <c r="O252" s="26"/>
      <c r="P252" s="27" t="n">
        <f aca="false">MAX(J252:O252)</f>
        <v>0</v>
      </c>
      <c r="Q252" s="27" t="n">
        <f aca="false">MIN(J252:O252)</f>
        <v>0</v>
      </c>
      <c r="R252" s="0" t="n">
        <f aca="false">IF(COUNTIF(J252:O252,"&gt;0")&gt;1,LARGE(J252:O252,2),0)</f>
        <v>0</v>
      </c>
      <c r="S252" s="27" t="n">
        <f aca="false">IF(OR(cat_sel=1,C252=INDEX(cat_list,cat_sel,1)),VALUE(H252&amp;TEXT(P252,"000")&amp;TEXT(Q252,"000")&amp;TEXT(R252,"000")),0)</f>
        <v>0</v>
      </c>
    </row>
    <row r="253" customFormat="false" ht="10.5" hidden="true" customHeight="false" outlineLevel="0" collapsed="false">
      <c r="A253" s="16" t="str">
        <f aca="false">IF(S253&gt;0,RANK(S253,$S$7:$S$250,0),"")</f>
        <v/>
      </c>
      <c r="B253" s="17"/>
      <c r="C253" s="17"/>
      <c r="D253" s="18"/>
      <c r="E253" s="19"/>
      <c r="F253" s="20"/>
      <c r="G253" s="21" t="str">
        <f aca="false">IF(ISBLANK(B253),"",IF(E253="ž",hdcp,0))</f>
        <v/>
      </c>
      <c r="H253" s="22" t="n">
        <f aca="false">IF(SUM(J253:O253)&gt;0,SUM(J253:O253)+(IF(ISNUMBER(G253),$G253*COUNTIF(J253:O253,"&gt;0"),0)),0)</f>
        <v>0</v>
      </c>
      <c r="I253" s="23" t="n">
        <f aca="false">IF(SUM(J253:O253)&gt;0,AVERAGE(J253:O253),0)</f>
        <v>0</v>
      </c>
      <c r="J253" s="24"/>
      <c r="K253" s="25"/>
      <c r="L253" s="25"/>
      <c r="M253" s="25"/>
      <c r="N253" s="25"/>
      <c r="O253" s="26"/>
      <c r="P253" s="27" t="n">
        <f aca="false">MAX(J253:O253)</f>
        <v>0</v>
      </c>
      <c r="Q253" s="27" t="n">
        <f aca="false">MIN(J253:O253)</f>
        <v>0</v>
      </c>
      <c r="R253" s="0" t="n">
        <f aca="false">IF(COUNTIF(J253:O253,"&gt;0")&gt;1,LARGE(J253:O253,2),0)</f>
        <v>0</v>
      </c>
      <c r="S253" s="27" t="n">
        <f aca="false">IF(OR(cat_sel=1,C253=INDEX(cat_list,cat_sel,1)),VALUE(H253&amp;TEXT(P253,"000")&amp;TEXT(Q253,"000")&amp;TEXT(R253,"000")),0)</f>
        <v>0</v>
      </c>
    </row>
    <row r="254" customFormat="false" ht="10.5" hidden="true" customHeight="false" outlineLevel="0" collapsed="false">
      <c r="A254" s="16" t="str">
        <f aca="false">IF(S254&gt;0,RANK(S254,$S$7:$S$250,0),"")</f>
        <v/>
      </c>
      <c r="B254" s="17"/>
      <c r="C254" s="17"/>
      <c r="D254" s="18"/>
      <c r="E254" s="19"/>
      <c r="F254" s="20"/>
      <c r="G254" s="21" t="str">
        <f aca="false">IF(ISBLANK(B254),"",IF(E254="ž",hdcp,0))</f>
        <v/>
      </c>
      <c r="H254" s="22" t="n">
        <f aca="false">IF(SUM(J254:O254)&gt;0,SUM(J254:O254)+(IF(ISNUMBER(G254),$G254*COUNTIF(J254:O254,"&gt;0"),0)),0)</f>
        <v>0</v>
      </c>
      <c r="I254" s="23" t="n">
        <f aca="false">IF(SUM(J254:O254)&gt;0,AVERAGE(J254:O254),0)</f>
        <v>0</v>
      </c>
      <c r="J254" s="24"/>
      <c r="K254" s="25"/>
      <c r="L254" s="25"/>
      <c r="M254" s="25"/>
      <c r="N254" s="25"/>
      <c r="O254" s="26"/>
      <c r="P254" s="27" t="n">
        <f aca="false">MAX(J254:O254)</f>
        <v>0</v>
      </c>
      <c r="Q254" s="27" t="n">
        <f aca="false">MIN(J254:O254)</f>
        <v>0</v>
      </c>
      <c r="R254" s="0" t="n">
        <f aca="false">IF(COUNTIF(J254:O254,"&gt;0")&gt;1,LARGE(J254:O254,2),0)</f>
        <v>0</v>
      </c>
      <c r="S254" s="27" t="n">
        <f aca="false">IF(OR(cat_sel=1,C254=INDEX(cat_list,cat_sel,1)),VALUE(H254&amp;TEXT(P254,"000")&amp;TEXT(Q254,"000")&amp;TEXT(R254,"000")),0)</f>
        <v>0</v>
      </c>
    </row>
    <row r="255" customFormat="false" ht="10.5" hidden="true" customHeight="false" outlineLevel="0" collapsed="false">
      <c r="A255" s="16" t="str">
        <f aca="false">IF(S255&gt;0,RANK(S255,$S$7:$S$250,0),"")</f>
        <v/>
      </c>
      <c r="B255" s="17"/>
      <c r="C255" s="17"/>
      <c r="D255" s="18"/>
      <c r="E255" s="19"/>
      <c r="F255" s="20"/>
      <c r="G255" s="21" t="str">
        <f aca="false">IF(ISBLANK(B255),"",IF(E255="ž",hdcp,0))</f>
        <v/>
      </c>
      <c r="H255" s="22" t="n">
        <f aca="false">IF(SUM(J255:O255)&gt;0,SUM(J255:O255)+(IF(ISNUMBER(G255),$G255*COUNTIF(J255:O255,"&gt;0"),0)),0)</f>
        <v>0</v>
      </c>
      <c r="I255" s="23" t="n">
        <f aca="false">IF(SUM(J255:O255)&gt;0,AVERAGE(J255:O255),0)</f>
        <v>0</v>
      </c>
      <c r="J255" s="24"/>
      <c r="K255" s="25"/>
      <c r="L255" s="25"/>
      <c r="M255" s="25"/>
      <c r="N255" s="25"/>
      <c r="O255" s="26"/>
      <c r="P255" s="27" t="n">
        <f aca="false">MAX(J255:O255)</f>
        <v>0</v>
      </c>
      <c r="Q255" s="27" t="n">
        <f aca="false">MIN(J255:O255)</f>
        <v>0</v>
      </c>
      <c r="R255" s="0" t="n">
        <f aca="false">IF(COUNTIF(J255:O255,"&gt;0")&gt;1,LARGE(J255:O255,2),0)</f>
        <v>0</v>
      </c>
      <c r="S255" s="27" t="n">
        <f aca="false">IF(OR(cat_sel=1,C255=INDEX(cat_list,cat_sel,1)),VALUE(H255&amp;TEXT(P255,"000")&amp;TEXT(Q255,"000")&amp;TEXT(R255,"000")),0)</f>
        <v>0</v>
      </c>
    </row>
    <row r="256" customFormat="false" ht="10.5" hidden="true" customHeight="false" outlineLevel="0" collapsed="false">
      <c r="A256" s="16" t="str">
        <f aca="false">IF(S256&gt;0,RANK(S256,$S$7:$S$250,0),"")</f>
        <v/>
      </c>
      <c r="B256" s="17"/>
      <c r="C256" s="17"/>
      <c r="D256" s="18"/>
      <c r="E256" s="19"/>
      <c r="F256" s="20"/>
      <c r="G256" s="21" t="str">
        <f aca="false">IF(ISBLANK(B256),"",IF(E256="ž",hdcp,0))</f>
        <v/>
      </c>
      <c r="H256" s="22" t="n">
        <f aca="false">IF(SUM(J256:O256)&gt;0,SUM(J256:O256)+(IF(ISNUMBER(G256),$G256*COUNTIF(J256:O256,"&gt;0"),0)),0)</f>
        <v>0</v>
      </c>
      <c r="I256" s="23" t="n">
        <f aca="false">IF(SUM(J256:O256)&gt;0,AVERAGE(J256:O256),0)</f>
        <v>0</v>
      </c>
      <c r="J256" s="24"/>
      <c r="K256" s="25"/>
      <c r="L256" s="25"/>
      <c r="M256" s="25"/>
      <c r="N256" s="25"/>
      <c r="O256" s="26"/>
      <c r="P256" s="27" t="n">
        <f aca="false">MAX(J256:O256)</f>
        <v>0</v>
      </c>
      <c r="Q256" s="27" t="n">
        <f aca="false">MIN(J256:O256)</f>
        <v>0</v>
      </c>
      <c r="R256" s="0" t="n">
        <f aca="false">IF(COUNTIF(J256:O256,"&gt;0")&gt;1,LARGE(J256:O256,2),0)</f>
        <v>0</v>
      </c>
      <c r="S256" s="27" t="n">
        <f aca="false">IF(OR(cat_sel=1,C256=INDEX(cat_list,cat_sel,1)),VALUE(H256&amp;TEXT(P256,"000")&amp;TEXT(Q256,"000")&amp;TEXT(R256,"000")),0)</f>
        <v>0</v>
      </c>
    </row>
  </sheetData>
  <sheetProtection sheet="true" password="c443" objects="true" scenarios="true"/>
  <autoFilter ref="C6:C256">
    <filterColumn colId="0">
      <filters>
        <filter val="Kadet"/>
      </filters>
    </filterColumn>
  </autoFilter>
  <mergeCells count="3">
    <mergeCell ref="C3:H3"/>
    <mergeCell ref="K3:O3"/>
    <mergeCell ref="C4:H4"/>
  </mergeCells>
  <conditionalFormatting sqref="A7:A256 C7:C256 G7:O256">
    <cfRule type="expression" priority="2" aboveAverage="0" equalAverage="0" bottom="0" percent="0" rank="0" text="" dxfId="5">
      <formula>$D7&gt;0</formula>
    </cfRule>
  </conditionalFormatting>
  <conditionalFormatting sqref="B7:B256">
    <cfRule type="expression" priority="3" aboveAverage="0" equalAverage="0" bottom="0" percent="0" rank="0" text="" dxfId="6">
      <formula>AND($D7&gt;0,$E7="ž")</formula>
    </cfRule>
    <cfRule type="expression" priority="4" aboveAverage="0" equalAverage="0" bottom="0" percent="0" rank="0" text="" dxfId="7">
      <formula>$D7&gt;0</formula>
    </cfRule>
  </conditionalFormatting>
  <dataValidations count="4">
    <dataValidation allowBlank="true" errorStyle="stop" operator="between" showDropDown="false" showErrorMessage="true" showInputMessage="false" sqref="C7:C256" type="list">
      <formula1>cat_list_plr</formula1>
      <formula2>0</formula2>
    </dataValidation>
    <dataValidation allowBlank="true" errorStyle="stop" operator="between" showDropDown="false" showErrorMessage="true" showInputMessage="false" sqref="J7:O256" type="whole">
      <formula1>0</formula1>
      <formula2>300</formula2>
    </dataValidation>
    <dataValidation allowBlank="true" error="Povolené hodnoty:&#10;m - muž&#10;ž - žena" errorStyle="stop" errorTitle="Zadaná hodnota není povolená" operator="between" prompt="Zadejte:&#10;m - muž&#10;ž - žena" promptTitle="Pohlaví" showDropDown="false" showErrorMessage="true" showInputMessage="true" sqref="E7:E256" type="custom">
      <formula1>OR($E7="m",$E7="",$E7="ž")</formula1>
      <formula2>0</formula2>
    </dataValidation>
    <dataValidation allowBlank="true" error="Povolené hodnoty:&#10;j - junior&#10;s - senior&#10;prázdné - ani junior ani senior" errorStyle="stop" errorTitle="Zadaná hodnota není povolená" operator="between" prompt="Zadejte:&#10;j - junior&#10;s - senior&#10;prázdné - ani junior ani senior" promptTitle="Věková kategorie" showDropDown="false" showErrorMessage="true" showInputMessage="true" sqref="F7:F256" type="custom">
      <formula1>OR($F7="j",$F7="s",$F7="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_lck">
              <controlPr defaultSize="0" print="false" autoFill="0" autoPict="0" macro="Module1.PrepniZamek">
                <anchor moveWithCells="true" sizeWithCells="false">
                  <from>
                    <xdr:col>3</xdr:col>
                    <xdr:colOff>9720</xdr:colOff>
                    <xdr:row>0</xdr:row>
                    <xdr:rowOff>0</xdr:rowOff>
                  </from>
                  <to>
                    <xdr:col>6</xdr:col>
                    <xdr:colOff>482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_vysledkova_listina">
              <controlPr defaultSize="0" print="false" autoFill="0" autoPict="0" macro="Module1.VysledkovaListina">
                <anchor moveWithCells="true" sizeWithCells="false">
                  <from>
                    <xdr:col>0</xdr:col>
                    <xdr:colOff>9720</xdr:colOff>
                    <xdr:row>0</xdr:row>
                    <xdr:rowOff>0</xdr:rowOff>
                  </from>
                  <to>
                    <xdr:col>1</xdr:col>
                    <xdr:colOff>704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_pro_odeslani">
              <controlPr defaultSize="0" print="false" autoFill="0" autoPict="0" macro="Module1.VysledkyProOdeslani">
                <anchor moveWithCells="true" sizeWithCells="false">
                  <from>
                    <xdr:col>1</xdr:col>
                    <xdr:colOff>712080</xdr:colOff>
                    <xdr:row>0</xdr:row>
                    <xdr:rowOff>0</xdr:rowOff>
                  </from>
                  <to>
                    <xdr:col>2</xdr:col>
                    <xdr:colOff>50076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_oznac_nove_hrace">
              <controlPr defaultSize="0" print="false" autoFill="0" autoPict="0" macro="Module1.OznacNoveHrace">
                <anchor moveWithCells="true" sizeWithCells="false">
                  <from>
                    <xdr:col>6</xdr:col>
                    <xdr:colOff>57240</xdr:colOff>
                    <xdr:row>0</xdr:row>
                    <xdr:rowOff>0</xdr:rowOff>
                  </from>
                  <to>
                    <xdr:col>9</xdr:col>
                    <xdr:colOff>15372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32"/>
    <col collapsed="false" customWidth="true" hidden="false" outlineLevel="0" max="3" min="3" style="0" width="17.49"/>
    <col collapsed="false" customWidth="true" hidden="false" outlineLevel="0" max="4" min="4" style="0" width="31.49"/>
    <col collapsed="false" customWidth="true" hidden="false" outlineLevel="0" max="5" min="5" style="0" width="11.65"/>
    <col collapsed="false" customWidth="true" hidden="false" outlineLevel="0" max="6" min="6" style="0" width="16.15"/>
  </cols>
  <sheetData>
    <row r="1" customFormat="false" ht="10.5" hidden="false" customHeight="false" outlineLevel="0" collapsed="false">
      <c r="A1" s="0" t="s">
        <v>54</v>
      </c>
      <c r="B1" s="28" t="s">
        <v>55</v>
      </c>
      <c r="C1" s="28" t="s">
        <v>56</v>
      </c>
      <c r="D1" s="29" t="s">
        <v>57</v>
      </c>
      <c r="E1" s="29" t="s">
        <v>58</v>
      </c>
      <c r="F1" s="0" t="s">
        <v>59</v>
      </c>
    </row>
    <row r="2" customFormat="false" ht="10.5" hidden="false" customHeight="false" outlineLevel="0" collapsed="false">
      <c r="A2" s="0" t="n">
        <v>2</v>
      </c>
      <c r="B2" s="30" t="s">
        <v>60</v>
      </c>
      <c r="C2" s="31" t="n">
        <v>0</v>
      </c>
      <c r="D2" s="32" t="s">
        <v>61</v>
      </c>
      <c r="E2" s="33" t="n">
        <v>4</v>
      </c>
      <c r="F2" s="34" t="n">
        <v>250</v>
      </c>
    </row>
    <row r="3" customFormat="false" ht="10.5" hidden="false" customHeight="false" outlineLevel="0" collapsed="false">
      <c r="B3" s="30" t="s">
        <v>25</v>
      </c>
    </row>
    <row r="4" customFormat="false" ht="10.5" hidden="false" customHeight="false" outlineLevel="0" collapsed="false">
      <c r="B4" s="30" t="s">
        <v>28</v>
      </c>
    </row>
    <row r="5" customFormat="false" ht="10.5" hidden="false" customHeight="false" outlineLevel="0" collapsed="false">
      <c r="B5" s="30"/>
    </row>
    <row r="6" customFormat="false" ht="10.5" hidden="false" customHeight="false" outlineLevel="0" collapsed="false">
      <c r="B6" s="32"/>
    </row>
    <row r="7" customFormat="false" ht="10.5" hidden="false" customHeight="false" outlineLevel="0" collapsed="false">
      <c r="B7" s="32"/>
    </row>
    <row r="8" customFormat="false" ht="10.5" hidden="false" customHeight="false" outlineLevel="0" collapsed="false">
      <c r="B8" s="32"/>
    </row>
    <row r="9" customFormat="false" ht="10.5" hidden="false" customHeight="false" outlineLevel="0" collapsed="false">
      <c r="B9" s="32"/>
    </row>
    <row r="10" customFormat="false" ht="10.5" hidden="false" customHeight="false" outlineLevel="0" collapsed="false">
      <c r="B1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.75" zeroHeight="false" outlineLevelRow="0" outlineLevelCol="0"/>
  <cols>
    <col collapsed="false" customWidth="true" hidden="false" outlineLevel="0" max="1" min="1" style="35" width="4.49"/>
    <col collapsed="false" customWidth="true" hidden="false" outlineLevel="0" max="3" min="2" style="35" width="19.15"/>
    <col collapsed="false" customWidth="true" hidden="false" outlineLevel="0" max="4" min="4" style="35" width="5.65"/>
    <col collapsed="false" customWidth="true" hidden="false" outlineLevel="0" max="10" min="5" style="35" width="7.32"/>
    <col collapsed="false" customWidth="true" hidden="false" outlineLevel="0" max="12" min="11" style="35" width="8.65"/>
    <col collapsed="false" customWidth="false" hidden="false" outlineLevel="0" max="257" min="13" style="35" width="9.32"/>
  </cols>
  <sheetData>
    <row r="1" customFormat="false" ht="42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61.5" hidden="false" customHeight="true" outlineLevel="0" collapsed="false">
      <c r="B2" s="37"/>
    </row>
    <row r="5" customFormat="false" ht="16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6.5" hidden="false" customHeight="false" outlineLevel="0" collapsed="false"/>
    <row r="7" customFormat="false" ht="15.75" hidden="false" customHeight="false" outlineLevel="0" collapsed="false">
      <c r="A7" s="39"/>
      <c r="B7" s="39" t="s">
        <v>5</v>
      </c>
      <c r="C7" s="39" t="s">
        <v>63</v>
      </c>
      <c r="D7" s="39" t="s">
        <v>64</v>
      </c>
      <c r="E7" s="39" t="s">
        <v>13</v>
      </c>
      <c r="F7" s="39" t="s">
        <v>14</v>
      </c>
      <c r="G7" s="39" t="s">
        <v>15</v>
      </c>
      <c r="H7" s="39" t="s">
        <v>16</v>
      </c>
      <c r="I7" s="39" t="s">
        <v>17</v>
      </c>
      <c r="J7" s="39" t="s">
        <v>18</v>
      </c>
      <c r="K7" s="39" t="s">
        <v>11</v>
      </c>
      <c r="L7" s="39" t="s">
        <v>12</v>
      </c>
    </row>
    <row r="8" customFormat="false" ht="15.75" hidden="false" customHeight="false" outlineLevel="0" collapsed="false">
      <c r="A8" s="40"/>
      <c r="D8" s="41"/>
      <c r="E8" s="41"/>
      <c r="F8" s="41"/>
      <c r="G8" s="41"/>
      <c r="H8" s="41"/>
      <c r="I8" s="41"/>
      <c r="J8" s="41"/>
      <c r="K8" s="42"/>
      <c r="L8" s="43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32:35Z</dcterms:created>
  <dc:creator>johny</dc:creator>
  <dc:description>verze 1.44</dc:description>
  <dc:language>en-US</dc:language>
  <cp:lastModifiedBy>Adam</cp:lastModifiedBy>
  <dcterms:modified xsi:type="dcterms:W3CDTF">2022-05-15T11:29:48Z</dcterms:modified>
  <cp:revision>0</cp:revision>
  <dc:subject/>
  <dc:title>Kegel PRESTIGE Tour 2016-2017</dc:title>
</cp:coreProperties>
</file>