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38">
  <si>
    <t xml:space="preserve">PODNIKOVÁ BOWLAND LIGA</t>
  </si>
  <si>
    <t xml:space="preserve">METROSTAV</t>
  </si>
  <si>
    <t xml:space="preserve">9. hrací den - 8.6.2015</t>
  </si>
  <si>
    <t xml:space="preserve">Bowland Center Šantovka Olomouc</t>
  </si>
  <si>
    <t xml:space="preserve">Republica de Varna</t>
  </si>
  <si>
    <t xml:space="preserve">:</t>
  </si>
  <si>
    <t xml:space="preserve">PREMIER CINEMAS</t>
  </si>
  <si>
    <t xml:space="preserve">D :   </t>
  </si>
  <si>
    <t xml:space="preserve">H :   </t>
  </si>
  <si>
    <t xml:space="preserve">TE Team</t>
  </si>
  <si>
    <t xml:space="preserve">Vapka - Nilfisk</t>
  </si>
  <si>
    <t xml:space="preserve">Hanák Ladislav 168, Pospíšil Tomáš 153, Janků Bohuslav 170</t>
  </si>
  <si>
    <t xml:space="preserve">Uher Radovan 204, Uher Stanislav ml. 157, Uher Stanislav st. 144</t>
  </si>
  <si>
    <t xml:space="preserve">Weba - Draci</t>
  </si>
  <si>
    <t xml:space="preserve">Weba</t>
  </si>
  <si>
    <t xml:space="preserve">Benisch Pavel 177, Šupica Lukáš 138, Kočí Ondřej 172</t>
  </si>
  <si>
    <t xml:space="preserve">Vysloužil Roman 191, Vysloužil Pavel 184, Matějíček Lumír 148</t>
  </si>
  <si>
    <t xml:space="preserve">Vysloužil Roman 146, Vysloužil Pavel 129, Matějíček Lumír 150</t>
  </si>
  <si>
    <t xml:space="preserve">Pospíšil Tomáš 167, Janků Bohuslav 207, Hanák Ladislav 153</t>
  </si>
  <si>
    <t xml:space="preserve">Hůta Daniel 108, Tureček Jan 105, Kočí Ondřej 118</t>
  </si>
  <si>
    <t xml:space="preserve">Uher Radovan 186, Uher Stanislav ml. 152, Uher Stanislav st. 161</t>
  </si>
  <si>
    <t xml:space="preserve">Šupica Lukáš 111, Hůta Daniel 127, Benisch Pavel 179</t>
  </si>
  <si>
    <t xml:space="preserve">Uher Radovan 191, Uher Stanislav ml. 168, Uher Stanislav st. 174</t>
  </si>
  <si>
    <t xml:space="preserve">Holub František 115, Malovaný Pavel 112, Vysloužil Roman 142</t>
  </si>
  <si>
    <t xml:space="preserve">Pospíšil Tomáš 83, Hanák Ladislav 184, Janků Bohuslav 169</t>
  </si>
  <si>
    <t xml:space="preserve">Holub František 133, Matějíček Lumír 149, Malovaný Pavel 137</t>
  </si>
  <si>
    <t xml:space="preserve">Pospíšil Tomáš 153, Hanák Ladislav 131, Janků Bohuslav 169</t>
  </si>
  <si>
    <t xml:space="preserve">Uher Radovan 183, Uher Stanislav ml. 137, Uher Stanislav st. 146</t>
  </si>
  <si>
    <t xml:space="preserve">Benisch Pavel 126, Tureček Jan 117, Kočí Ondřej 151</t>
  </si>
  <si>
    <t xml:space="preserve">Hanák Ladislav 133, Pospíšil Tomáš 125, Janků Bohuslav 185</t>
  </si>
  <si>
    <t xml:space="preserve">Kočí Ondřej 126, Tureček Jan 123, Hůta Daniel 102</t>
  </si>
  <si>
    <t xml:space="preserve">Uher Radovan 213, Uher Stanislav ml. 204, Uher Stanislav st. 171</t>
  </si>
  <si>
    <t xml:space="preserve">Holub František 109, Matějíček Lumír 148, Malovaný Pavel 141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2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Uher Radovan</t>
  </si>
  <si>
    <t xml:space="preserve">Janků Bohuslav</t>
  </si>
  <si>
    <t xml:space="preserve">Uher Stanislav ml.</t>
  </si>
  <si>
    <t xml:space="preserve">Uher Stanislav st.</t>
  </si>
  <si>
    <t xml:space="preserve">Vysloužil Roman</t>
  </si>
  <si>
    <t xml:space="preserve">Vysloužil Pavel</t>
  </si>
  <si>
    <t xml:space="preserve">Hanák Ladislav</t>
  </si>
  <si>
    <t xml:space="preserve">Matějíček Lumír</t>
  </si>
  <si>
    <t xml:space="preserve">Filouš Michal</t>
  </si>
  <si>
    <t xml:space="preserve">Tureček Jan</t>
  </si>
  <si>
    <t xml:space="preserve">Šupica Lukáš</t>
  </si>
  <si>
    <t xml:space="preserve">Ilgner Petr</t>
  </si>
  <si>
    <t xml:space="preserve">Kočí Ondřej</t>
  </si>
  <si>
    <t xml:space="preserve">ženy</t>
  </si>
  <si>
    <t xml:space="preserve">Drabiščáková Oldřiška</t>
  </si>
  <si>
    <t xml:space="preserve">Hůta Daniel</t>
  </si>
  <si>
    <t xml:space="preserve">Holub František</t>
  </si>
  <si>
    <t xml:space="preserve">Gyertyák Silvestr</t>
  </si>
  <si>
    <t xml:space="preserve">Janků Marek</t>
  </si>
  <si>
    <t xml:space="preserve">Benisch Pavel</t>
  </si>
  <si>
    <t xml:space="preserve">Pospíšil Tomáš</t>
  </si>
  <si>
    <t xml:space="preserve">Popelák Lukáš</t>
  </si>
  <si>
    <t xml:space="preserve">Lučný Jonáš</t>
  </si>
  <si>
    <t xml:space="preserve">Malovaný Pavel</t>
  </si>
  <si>
    <t xml:space="preserve">Haurlantová Lea</t>
  </si>
  <si>
    <t xml:space="preserve">Kaštil Josef</t>
  </si>
  <si>
    <t xml:space="preserve">Žůrek Jan</t>
  </si>
  <si>
    <t xml:space="preserve">Doležal Radek</t>
  </si>
  <si>
    <t xml:space="preserve">Škoda Matěj</t>
  </si>
  <si>
    <t xml:space="preserve">Škoda Filip</t>
  </si>
  <si>
    <t xml:space="preserve">Šrámek Zdeněk</t>
  </si>
  <si>
    <t xml:space="preserve">Havel Miroslav</t>
  </si>
  <si>
    <t xml:space="preserve">Stupková Adéla</t>
  </si>
  <si>
    <t xml:space="preserve">Kolibačová Jaroslava</t>
  </si>
  <si>
    <t xml:space="preserve">Buglová Michaela</t>
  </si>
  <si>
    <t xml:space="preserve">Cholastová Veronika</t>
  </si>
  <si>
    <t xml:space="preserve">STATISTIKY - 9. HRACÍ DEN - 8.6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Vapka - Nilfisk - Weba</t>
  </si>
  <si>
    <t xml:space="preserve">533 : 369</t>
  </si>
  <si>
    <t xml:space="preserve">TE Team - Weba - Draci</t>
  </si>
  <si>
    <t xml:space="preserve">443 : 351</t>
  </si>
  <si>
    <t xml:space="preserve">NEJVYŠŠÍM POČTEM BODŮ PORAŽENÉHO TÝMU</t>
  </si>
  <si>
    <t xml:space="preserve">NEJNIŽŠÍM POČTEM BODŮ PORAŽENÉHO TÝMU</t>
  </si>
  <si>
    <t xml:space="preserve">TE Team - Vapka - Nilfisk</t>
  </si>
  <si>
    <t xml:space="preserve">491 : 505</t>
  </si>
  <si>
    <t xml:space="preserve">NEJVYŠŠÍM SOUČTEM BODŮ OBOU TÝMŮ</t>
  </si>
  <si>
    <t xml:space="preserve">NEJNIŽŠÍM SOUČTEM BODŮ OBOU TÝMŮ</t>
  </si>
  <si>
    <t xml:space="preserve">Weba - Draci - Weba</t>
  </si>
  <si>
    <t xml:space="preserve">487 : 523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Republica de Varna - Vapka - Nilfisk</t>
  </si>
  <si>
    <t xml:space="preserve">388 : 591</t>
  </si>
  <si>
    <t xml:space="preserve">PREMIER CINEMAS - Republica de Varna</t>
  </si>
  <si>
    <t xml:space="preserve">265 : 309</t>
  </si>
  <si>
    <t xml:space="preserve">Vapka - Nilfisk - TE Team</t>
  </si>
  <si>
    <t xml:space="preserve">496 : 509</t>
  </si>
  <si>
    <t xml:space="preserve">PREMIER CINEMAS - Weba</t>
  </si>
  <si>
    <t xml:space="preserve">194 : 432</t>
  </si>
  <si>
    <t xml:space="preserve">Vapka - Nilfisk - Weba - Draci</t>
  </si>
  <si>
    <t xml:space="preserve">585 : 495</t>
  </si>
  <si>
    <t xml:space="preserve">Vapka - Nilfisk - PREMIER CINEMAS</t>
  </si>
  <si>
    <t xml:space="preserve">533 : 272</t>
  </si>
  <si>
    <t xml:space="preserve">Vapka - Nilfisk - Republica de Varna</t>
  </si>
  <si>
    <t xml:space="preserve">427 : 428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2" borderId="2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3</xdr:row>
      <xdr:rowOff>21888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3816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104400</xdr:rowOff>
    </xdr:from>
    <xdr:to>
      <xdr:col>2</xdr:col>
      <xdr:colOff>1120320</xdr:colOff>
      <xdr:row>4</xdr:row>
      <xdr:rowOff>56520</xdr:rowOff>
    </xdr:to>
    <xdr:pic>
      <xdr:nvPicPr>
        <xdr:cNvPr id="2" name="Picture 1981" descr="PBL_logo3B"/>
        <xdr:cNvPicPr/>
      </xdr:nvPicPr>
      <xdr:blipFill>
        <a:blip r:embed="rId1"/>
        <a:stretch/>
      </xdr:blipFill>
      <xdr:spPr>
        <a:xfrm>
          <a:off x="461880" y="514080"/>
          <a:ext cx="12304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1139400</xdr:colOff>
      <xdr:row>2</xdr:row>
      <xdr:rowOff>200160</xdr:rowOff>
    </xdr:to>
    <xdr:pic>
      <xdr:nvPicPr>
        <xdr:cNvPr id="4" name="Picture 284" descr="PBL_logo3B"/>
        <xdr:cNvPicPr/>
      </xdr:nvPicPr>
      <xdr:blipFill>
        <a:blip r:embed="rId1"/>
        <a:stretch/>
      </xdr:blipFill>
      <xdr:spPr>
        <a:xfrm>
          <a:off x="50040" y="85320"/>
          <a:ext cx="16714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</xdr:row>
      <xdr:rowOff>37080</xdr:rowOff>
    </xdr:from>
    <xdr:to>
      <xdr:col>3</xdr:col>
      <xdr:colOff>171720</xdr:colOff>
      <xdr:row>2</xdr:row>
      <xdr:rowOff>219600</xdr:rowOff>
    </xdr:to>
    <xdr:pic>
      <xdr:nvPicPr>
        <xdr:cNvPr id="6" name="Picture 4388" descr="PBL_logo3B"/>
        <xdr:cNvPicPr/>
      </xdr:nvPicPr>
      <xdr:blipFill>
        <a:blip r:embed="rId2"/>
        <a:stretch/>
      </xdr:blipFill>
      <xdr:spPr>
        <a:xfrm>
          <a:off x="32112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</xdr:row>
      <xdr:rowOff>37080</xdr:rowOff>
    </xdr:from>
    <xdr:to>
      <xdr:col>3</xdr:col>
      <xdr:colOff>171720</xdr:colOff>
      <xdr:row>2</xdr:row>
      <xdr:rowOff>219600</xdr:rowOff>
    </xdr:to>
    <xdr:pic>
      <xdr:nvPicPr>
        <xdr:cNvPr id="8" name="Picture 4388" descr="PBL_logo3B"/>
        <xdr:cNvPicPr/>
      </xdr:nvPicPr>
      <xdr:blipFill>
        <a:blip r:embed="rId2"/>
        <a:stretch/>
      </xdr:blipFill>
      <xdr:spPr>
        <a:xfrm>
          <a:off x="32112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Documents/PBL%2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21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2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3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8"/>
    </row>
    <row r="7" s="5" customFormat="true" ht="15.75" hidden="false" customHeight="false" outlineLevel="0" collapsed="false">
      <c r="A7" s="14"/>
      <c r="B7" s="15"/>
      <c r="C7" s="16" t="s">
        <v>4</v>
      </c>
      <c r="D7" s="17" t="s">
        <v>5</v>
      </c>
      <c r="E7" s="18" t="s">
        <v>6</v>
      </c>
      <c r="F7" s="16" t="n">
        <v>0</v>
      </c>
      <c r="G7" s="17" t="s">
        <v>5</v>
      </c>
      <c r="H7" s="18" t="n">
        <v>0</v>
      </c>
      <c r="I7" s="19"/>
    </row>
    <row r="8" s="5" customFormat="true" ht="12.75" hidden="false" customHeight="false" outlineLevel="0" collapsed="false">
      <c r="A8" s="20"/>
      <c r="B8" s="21" t="s">
        <v>7</v>
      </c>
      <c r="C8" s="22"/>
      <c r="D8" s="23"/>
      <c r="E8" s="22"/>
      <c r="F8" s="22"/>
      <c r="G8" s="22"/>
      <c r="H8" s="22"/>
      <c r="I8" s="24"/>
    </row>
    <row r="9" s="25" customFormat="true" ht="12.75" hidden="false" customHeight="false" outlineLevel="0" collapsed="false">
      <c r="A9" s="20"/>
      <c r="B9" s="21" t="s">
        <v>8</v>
      </c>
      <c r="C9" s="22"/>
      <c r="D9" s="23"/>
      <c r="E9" s="22"/>
      <c r="F9" s="22"/>
      <c r="G9" s="22"/>
      <c r="H9" s="22"/>
      <c r="I9" s="24"/>
    </row>
    <row r="10" s="5" customFormat="true" ht="5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</row>
    <row r="11" s="5" customFormat="true" ht="15.75" hidden="false" customHeight="false" outlineLevel="0" collapsed="false">
      <c r="A11" s="14"/>
      <c r="B11" s="15"/>
      <c r="C11" s="16" t="s">
        <v>9</v>
      </c>
      <c r="D11" s="17" t="s">
        <v>5</v>
      </c>
      <c r="E11" s="18" t="s">
        <v>10</v>
      </c>
      <c r="F11" s="16" t="n">
        <v>491</v>
      </c>
      <c r="G11" s="17" t="s">
        <v>5</v>
      </c>
      <c r="H11" s="18" t="n">
        <v>505</v>
      </c>
      <c r="I11" s="19"/>
    </row>
    <row r="12" s="5" customFormat="true" ht="12.75" hidden="false" customHeight="false" outlineLevel="0" collapsed="false">
      <c r="A12" s="20"/>
      <c r="B12" s="21" t="s">
        <v>7</v>
      </c>
      <c r="C12" s="22" t="s">
        <v>11</v>
      </c>
      <c r="D12" s="23"/>
      <c r="E12" s="22"/>
      <c r="F12" s="22"/>
      <c r="G12" s="22"/>
      <c r="H12" s="22"/>
      <c r="I12" s="24"/>
    </row>
    <row r="13" s="25" customFormat="true" ht="12.75" hidden="false" customHeight="false" outlineLevel="0" collapsed="false">
      <c r="A13" s="20"/>
      <c r="B13" s="21" t="s">
        <v>8</v>
      </c>
      <c r="C13" s="22" t="s">
        <v>12</v>
      </c>
      <c r="D13" s="23"/>
      <c r="E13" s="22"/>
      <c r="F13" s="22"/>
      <c r="G13" s="22"/>
      <c r="H13" s="22"/>
      <c r="I13" s="24"/>
    </row>
    <row r="14" s="5" customFormat="true" ht="5.1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8"/>
    </row>
    <row r="15" s="5" customFormat="true" ht="15.75" hidden="false" customHeight="false" outlineLevel="0" collapsed="false">
      <c r="A15" s="14"/>
      <c r="B15" s="15"/>
      <c r="C15" s="16" t="s">
        <v>13</v>
      </c>
      <c r="D15" s="17" t="s">
        <v>5</v>
      </c>
      <c r="E15" s="18" t="s">
        <v>14</v>
      </c>
      <c r="F15" s="16" t="n">
        <v>487</v>
      </c>
      <c r="G15" s="17" t="s">
        <v>5</v>
      </c>
      <c r="H15" s="18" t="n">
        <v>523</v>
      </c>
      <c r="I15" s="19"/>
    </row>
    <row r="16" s="5" customFormat="true" ht="12.75" hidden="false" customHeight="false" outlineLevel="0" collapsed="false">
      <c r="A16" s="20"/>
      <c r="B16" s="21" t="s">
        <v>7</v>
      </c>
      <c r="C16" s="22" t="s">
        <v>15</v>
      </c>
      <c r="D16" s="23"/>
      <c r="E16" s="22"/>
      <c r="F16" s="22"/>
      <c r="G16" s="22"/>
      <c r="H16" s="22"/>
      <c r="I16" s="24"/>
    </row>
    <row r="17" s="25" customFormat="true" ht="12.75" hidden="false" customHeight="false" outlineLevel="0" collapsed="false">
      <c r="A17" s="20"/>
      <c r="B17" s="21" t="s">
        <v>8</v>
      </c>
      <c r="C17" s="22" t="s">
        <v>16</v>
      </c>
      <c r="D17" s="23"/>
      <c r="E17" s="22"/>
      <c r="F17" s="22"/>
      <c r="G17" s="22"/>
      <c r="H17" s="22"/>
      <c r="I17" s="24"/>
    </row>
    <row r="18" s="5" customFormat="true" ht="5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8"/>
    </row>
    <row r="19" s="5" customFormat="true" ht="15.75" hidden="false" customHeight="false" outlineLevel="0" collapsed="false">
      <c r="A19" s="14"/>
      <c r="B19" s="15"/>
      <c r="C19" s="16" t="s">
        <v>14</v>
      </c>
      <c r="D19" s="17" t="s">
        <v>5</v>
      </c>
      <c r="E19" s="18" t="s">
        <v>9</v>
      </c>
      <c r="F19" s="16" t="n">
        <v>425</v>
      </c>
      <c r="G19" s="17" t="s">
        <v>5</v>
      </c>
      <c r="H19" s="18" t="n">
        <v>527</v>
      </c>
      <c r="I19" s="19"/>
    </row>
    <row r="20" s="5" customFormat="true" ht="12.75" hidden="false" customHeight="false" outlineLevel="0" collapsed="false">
      <c r="A20" s="20"/>
      <c r="B20" s="21" t="s">
        <v>7</v>
      </c>
      <c r="C20" s="22" t="s">
        <v>17</v>
      </c>
      <c r="D20" s="23"/>
      <c r="E20" s="22"/>
      <c r="F20" s="22"/>
      <c r="G20" s="22"/>
      <c r="H20" s="22"/>
      <c r="I20" s="24"/>
    </row>
    <row r="21" s="25" customFormat="true" ht="12.75" hidden="false" customHeight="false" outlineLevel="0" collapsed="false">
      <c r="A21" s="20"/>
      <c r="B21" s="21" t="s">
        <v>8</v>
      </c>
      <c r="C21" s="22" t="s">
        <v>18</v>
      </c>
      <c r="D21" s="23"/>
      <c r="E21" s="22"/>
      <c r="F21" s="22"/>
      <c r="G21" s="22"/>
      <c r="H21" s="22"/>
      <c r="I21" s="24"/>
    </row>
    <row r="22" s="5" customFormat="true" ht="5.1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8"/>
    </row>
    <row r="23" s="5" customFormat="true" ht="15.75" hidden="false" customHeight="false" outlineLevel="0" collapsed="false">
      <c r="A23" s="14"/>
      <c r="B23" s="15"/>
      <c r="C23" s="16" t="s">
        <v>13</v>
      </c>
      <c r="D23" s="17" t="s">
        <v>5</v>
      </c>
      <c r="E23" s="18" t="s">
        <v>6</v>
      </c>
      <c r="F23" s="16" t="n">
        <v>331</v>
      </c>
      <c r="G23" s="17" t="s">
        <v>5</v>
      </c>
      <c r="H23" s="18" t="n">
        <v>0</v>
      </c>
      <c r="I23" s="19"/>
    </row>
    <row r="24" s="5" customFormat="true" ht="12.75" hidden="false" customHeight="false" outlineLevel="0" collapsed="false">
      <c r="A24" s="20"/>
      <c r="B24" s="21" t="s">
        <v>7</v>
      </c>
      <c r="C24" s="22" t="s">
        <v>19</v>
      </c>
      <c r="D24" s="23"/>
      <c r="E24" s="22"/>
      <c r="F24" s="22"/>
      <c r="G24" s="22"/>
      <c r="H24" s="22"/>
      <c r="I24" s="24"/>
    </row>
    <row r="25" s="25" customFormat="true" ht="12.75" hidden="false" customHeight="false" outlineLevel="0" collapsed="false">
      <c r="A25" s="20"/>
      <c r="B25" s="21" t="s">
        <v>8</v>
      </c>
      <c r="C25" s="22"/>
      <c r="D25" s="23"/>
      <c r="E25" s="22"/>
      <c r="F25" s="22"/>
      <c r="G25" s="22"/>
      <c r="H25" s="22"/>
      <c r="I25" s="24"/>
    </row>
    <row r="26" s="5" customFormat="true" ht="5.1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8"/>
    </row>
    <row r="27" s="5" customFormat="true" ht="15.75" hidden="false" customHeight="false" outlineLevel="0" collapsed="false">
      <c r="A27" s="14"/>
      <c r="B27" s="15"/>
      <c r="C27" s="16" t="s">
        <v>4</v>
      </c>
      <c r="D27" s="17" t="s">
        <v>5</v>
      </c>
      <c r="E27" s="18" t="s">
        <v>10</v>
      </c>
      <c r="F27" s="16" t="n">
        <v>0</v>
      </c>
      <c r="G27" s="17" t="s">
        <v>5</v>
      </c>
      <c r="H27" s="18" t="n">
        <v>499</v>
      </c>
      <c r="I27" s="19"/>
    </row>
    <row r="28" s="5" customFormat="true" ht="12.75" hidden="false" customHeight="false" outlineLevel="0" collapsed="false">
      <c r="A28" s="20"/>
      <c r="B28" s="21" t="s">
        <v>7</v>
      </c>
      <c r="C28" s="22"/>
      <c r="D28" s="23"/>
      <c r="E28" s="22"/>
      <c r="F28" s="22"/>
      <c r="G28" s="22"/>
      <c r="H28" s="22"/>
      <c r="I28" s="24"/>
    </row>
    <row r="29" s="25" customFormat="true" ht="12.75" hidden="false" customHeight="false" outlineLevel="0" collapsed="false">
      <c r="A29" s="20"/>
      <c r="B29" s="21" t="s">
        <v>8</v>
      </c>
      <c r="C29" s="22" t="s">
        <v>20</v>
      </c>
      <c r="D29" s="23"/>
      <c r="E29" s="22"/>
      <c r="F29" s="22"/>
      <c r="G29" s="22"/>
      <c r="H29" s="22"/>
      <c r="I29" s="24"/>
    </row>
    <row r="30" s="5" customFormat="true" ht="5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8"/>
    </row>
    <row r="31" s="5" customFormat="true" ht="15.75" hidden="false" customHeight="false" outlineLevel="0" collapsed="false">
      <c r="A31" s="14"/>
      <c r="B31" s="15"/>
      <c r="C31" s="16" t="s">
        <v>13</v>
      </c>
      <c r="D31" s="17" t="s">
        <v>5</v>
      </c>
      <c r="E31" s="18" t="s">
        <v>4</v>
      </c>
      <c r="F31" s="16" t="n">
        <v>417</v>
      </c>
      <c r="G31" s="17" t="s">
        <v>5</v>
      </c>
      <c r="H31" s="18" t="n">
        <v>0</v>
      </c>
      <c r="I31" s="19"/>
    </row>
    <row r="32" s="5" customFormat="true" ht="12.75" hidden="false" customHeight="false" outlineLevel="0" collapsed="false">
      <c r="A32" s="20"/>
      <c r="B32" s="21" t="s">
        <v>7</v>
      </c>
      <c r="C32" s="22" t="s">
        <v>21</v>
      </c>
      <c r="D32" s="23"/>
      <c r="E32" s="22"/>
      <c r="F32" s="22"/>
      <c r="G32" s="22"/>
      <c r="H32" s="22"/>
      <c r="I32" s="24"/>
    </row>
    <row r="33" s="25" customFormat="true" ht="12.75" hidden="false" customHeight="false" outlineLevel="0" collapsed="false">
      <c r="A33" s="20"/>
      <c r="B33" s="21" t="s">
        <v>8</v>
      </c>
      <c r="C33" s="22"/>
      <c r="D33" s="23"/>
      <c r="E33" s="22"/>
      <c r="F33" s="22"/>
      <c r="G33" s="22"/>
      <c r="H33" s="22"/>
      <c r="I33" s="24"/>
    </row>
    <row r="34" s="5" customFormat="true" ht="5.1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8"/>
    </row>
    <row r="35" s="5" customFormat="true" ht="15.75" hidden="false" customHeight="false" outlineLevel="0" collapsed="false">
      <c r="A35" s="14"/>
      <c r="B35" s="15"/>
      <c r="C35" s="16" t="s">
        <v>10</v>
      </c>
      <c r="D35" s="17" t="s">
        <v>5</v>
      </c>
      <c r="E35" s="18" t="s">
        <v>14</v>
      </c>
      <c r="F35" s="16" t="n">
        <v>533</v>
      </c>
      <c r="G35" s="17" t="s">
        <v>5</v>
      </c>
      <c r="H35" s="18" t="n">
        <v>369</v>
      </c>
      <c r="I35" s="19"/>
    </row>
    <row r="36" s="5" customFormat="true" ht="12.75" hidden="false" customHeight="false" outlineLevel="0" collapsed="false">
      <c r="A36" s="20"/>
      <c r="B36" s="21" t="s">
        <v>7</v>
      </c>
      <c r="C36" s="22" t="s">
        <v>22</v>
      </c>
      <c r="D36" s="23"/>
      <c r="E36" s="22"/>
      <c r="F36" s="22"/>
      <c r="G36" s="22"/>
      <c r="H36" s="22"/>
      <c r="I36" s="24"/>
    </row>
    <row r="37" s="25" customFormat="true" ht="12.75" hidden="false" customHeight="false" outlineLevel="0" collapsed="false">
      <c r="A37" s="20"/>
      <c r="B37" s="21" t="s">
        <v>8</v>
      </c>
      <c r="C37" s="22" t="s">
        <v>23</v>
      </c>
      <c r="D37" s="23"/>
      <c r="E37" s="22"/>
      <c r="F37" s="22"/>
      <c r="G37" s="22"/>
      <c r="H37" s="22"/>
      <c r="I37" s="24"/>
    </row>
    <row r="38" s="5" customFormat="true" ht="5.1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8"/>
    </row>
    <row r="39" s="5" customFormat="true" ht="15.75" hidden="false" customHeight="false" outlineLevel="0" collapsed="false">
      <c r="A39" s="14"/>
      <c r="B39" s="15"/>
      <c r="C39" s="16" t="s">
        <v>6</v>
      </c>
      <c r="D39" s="17" t="s">
        <v>5</v>
      </c>
      <c r="E39" s="18" t="s">
        <v>9</v>
      </c>
      <c r="F39" s="16" t="n">
        <v>0</v>
      </c>
      <c r="G39" s="17" t="s">
        <v>5</v>
      </c>
      <c r="H39" s="18" t="n">
        <v>436</v>
      </c>
      <c r="I39" s="19"/>
    </row>
    <row r="40" s="5" customFormat="true" ht="12.75" hidden="false" customHeight="false" outlineLevel="0" collapsed="false">
      <c r="A40" s="20"/>
      <c r="B40" s="21" t="s">
        <v>7</v>
      </c>
      <c r="C40" s="22"/>
      <c r="D40" s="23"/>
      <c r="E40" s="22"/>
      <c r="F40" s="22"/>
      <c r="G40" s="22"/>
      <c r="H40" s="22"/>
      <c r="I40" s="24"/>
    </row>
    <row r="41" s="25" customFormat="true" ht="12.75" hidden="false" customHeight="false" outlineLevel="0" collapsed="false">
      <c r="A41" s="20"/>
      <c r="B41" s="21" t="s">
        <v>8</v>
      </c>
      <c r="C41" s="22" t="s">
        <v>24</v>
      </c>
      <c r="D41" s="23"/>
      <c r="E41" s="22"/>
      <c r="F41" s="22"/>
      <c r="G41" s="22"/>
      <c r="H41" s="22"/>
      <c r="I41" s="24"/>
    </row>
    <row r="42" s="5" customFormat="true" ht="5.1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8"/>
    </row>
    <row r="43" s="5" customFormat="true" ht="15.75" hidden="false" customHeight="false" outlineLevel="0" collapsed="false">
      <c r="A43" s="14"/>
      <c r="B43" s="15"/>
      <c r="C43" s="16" t="s">
        <v>6</v>
      </c>
      <c r="D43" s="17" t="s">
        <v>5</v>
      </c>
      <c r="E43" s="18" t="s">
        <v>14</v>
      </c>
      <c r="F43" s="16" t="n">
        <v>0</v>
      </c>
      <c r="G43" s="17" t="s">
        <v>5</v>
      </c>
      <c r="H43" s="18" t="n">
        <v>419</v>
      </c>
      <c r="I43" s="19"/>
    </row>
    <row r="44" s="5" customFormat="true" ht="12.75" hidden="false" customHeight="false" outlineLevel="0" collapsed="false">
      <c r="A44" s="20"/>
      <c r="B44" s="21" t="s">
        <v>7</v>
      </c>
      <c r="C44" s="22"/>
      <c r="D44" s="23"/>
      <c r="E44" s="22"/>
      <c r="F44" s="22"/>
      <c r="G44" s="22"/>
      <c r="H44" s="22"/>
      <c r="I44" s="24"/>
    </row>
    <row r="45" s="25" customFormat="true" ht="12.75" hidden="false" customHeight="false" outlineLevel="0" collapsed="false">
      <c r="A45" s="20"/>
      <c r="B45" s="21" t="s">
        <v>8</v>
      </c>
      <c r="C45" s="22" t="s">
        <v>25</v>
      </c>
      <c r="D45" s="23"/>
      <c r="E45" s="22"/>
      <c r="F45" s="22"/>
      <c r="G45" s="22"/>
      <c r="H45" s="22"/>
      <c r="I45" s="24"/>
    </row>
    <row r="46" s="5" customFormat="true" ht="5.1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8"/>
    </row>
    <row r="47" s="5" customFormat="true" ht="15.75" hidden="false" customHeight="false" outlineLevel="0" collapsed="false">
      <c r="A47" s="14"/>
      <c r="B47" s="15"/>
      <c r="C47" s="16" t="s">
        <v>4</v>
      </c>
      <c r="D47" s="17" t="s">
        <v>5</v>
      </c>
      <c r="E47" s="18" t="s">
        <v>9</v>
      </c>
      <c r="F47" s="16" t="n">
        <v>0</v>
      </c>
      <c r="G47" s="17" t="s">
        <v>5</v>
      </c>
      <c r="H47" s="18" t="n">
        <v>453</v>
      </c>
      <c r="I47" s="19"/>
    </row>
    <row r="48" s="5" customFormat="true" ht="12.75" hidden="false" customHeight="false" outlineLevel="0" collapsed="false">
      <c r="A48" s="20"/>
      <c r="B48" s="21" t="s">
        <v>7</v>
      </c>
      <c r="C48" s="22"/>
      <c r="D48" s="23"/>
      <c r="E48" s="22"/>
      <c r="F48" s="22"/>
      <c r="G48" s="22"/>
      <c r="H48" s="22"/>
      <c r="I48" s="24"/>
    </row>
    <row r="49" s="25" customFormat="true" ht="12.75" hidden="false" customHeight="false" outlineLevel="0" collapsed="false">
      <c r="A49" s="20"/>
      <c r="B49" s="21" t="s">
        <v>8</v>
      </c>
      <c r="C49" s="22" t="s">
        <v>26</v>
      </c>
      <c r="D49" s="23"/>
      <c r="E49" s="22"/>
      <c r="F49" s="22"/>
      <c r="G49" s="22"/>
      <c r="H49" s="22"/>
      <c r="I49" s="24"/>
    </row>
    <row r="50" s="5" customFormat="true" ht="5.1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8"/>
    </row>
    <row r="51" s="5" customFormat="true" ht="15.75" hidden="false" customHeight="false" outlineLevel="0" collapsed="false">
      <c r="A51" s="14"/>
      <c r="B51" s="15"/>
      <c r="C51" s="16" t="s">
        <v>10</v>
      </c>
      <c r="D51" s="17" t="s">
        <v>5</v>
      </c>
      <c r="E51" s="18" t="s">
        <v>13</v>
      </c>
      <c r="F51" s="16" t="n">
        <v>466</v>
      </c>
      <c r="G51" s="17" t="s">
        <v>5</v>
      </c>
      <c r="H51" s="18" t="n">
        <v>394</v>
      </c>
      <c r="I51" s="19"/>
    </row>
    <row r="52" s="5" customFormat="true" ht="12.75" hidden="false" customHeight="false" outlineLevel="0" collapsed="false">
      <c r="A52" s="20"/>
      <c r="B52" s="21" t="s">
        <v>7</v>
      </c>
      <c r="C52" s="22" t="s">
        <v>27</v>
      </c>
      <c r="D52" s="23"/>
      <c r="E52" s="22"/>
      <c r="F52" s="22"/>
      <c r="G52" s="22"/>
      <c r="H52" s="22"/>
      <c r="I52" s="24"/>
    </row>
    <row r="53" s="25" customFormat="true" ht="12.75" hidden="false" customHeight="false" outlineLevel="0" collapsed="false">
      <c r="A53" s="20"/>
      <c r="B53" s="21" t="s">
        <v>8</v>
      </c>
      <c r="C53" s="22" t="s">
        <v>28</v>
      </c>
      <c r="D53" s="23"/>
      <c r="E53" s="22"/>
      <c r="F53" s="22"/>
      <c r="G53" s="22"/>
      <c r="H53" s="22"/>
      <c r="I53" s="24"/>
    </row>
    <row r="54" s="5" customFormat="true" ht="5.1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8"/>
    </row>
    <row r="55" s="5" customFormat="true" ht="15.75" hidden="false" customHeight="false" outlineLevel="0" collapsed="false">
      <c r="A55" s="14"/>
      <c r="B55" s="15"/>
      <c r="C55" s="16" t="s">
        <v>9</v>
      </c>
      <c r="D55" s="17" t="s">
        <v>5</v>
      </c>
      <c r="E55" s="18" t="s">
        <v>13</v>
      </c>
      <c r="F55" s="16" t="n">
        <v>443</v>
      </c>
      <c r="G55" s="17" t="s">
        <v>5</v>
      </c>
      <c r="H55" s="18" t="n">
        <v>351</v>
      </c>
      <c r="I55" s="19"/>
    </row>
    <row r="56" s="5" customFormat="true" ht="12.75" hidden="false" customHeight="false" outlineLevel="0" collapsed="false">
      <c r="A56" s="20"/>
      <c r="B56" s="21" t="s">
        <v>7</v>
      </c>
      <c r="C56" s="22" t="s">
        <v>29</v>
      </c>
      <c r="D56" s="23"/>
      <c r="E56" s="22"/>
      <c r="F56" s="22"/>
      <c r="G56" s="22"/>
      <c r="H56" s="22"/>
      <c r="I56" s="24"/>
    </row>
    <row r="57" s="25" customFormat="true" ht="12.75" hidden="false" customHeight="false" outlineLevel="0" collapsed="false">
      <c r="A57" s="20"/>
      <c r="B57" s="21" t="s">
        <v>8</v>
      </c>
      <c r="C57" s="22" t="s">
        <v>30</v>
      </c>
      <c r="D57" s="23"/>
      <c r="E57" s="22"/>
      <c r="F57" s="22"/>
      <c r="G57" s="22"/>
      <c r="H57" s="22"/>
      <c r="I57" s="24"/>
    </row>
    <row r="58" s="5" customFormat="true" ht="5.1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8"/>
    </row>
    <row r="59" s="5" customFormat="true" ht="15.75" hidden="false" customHeight="false" outlineLevel="0" collapsed="false">
      <c r="A59" s="14"/>
      <c r="B59" s="15"/>
      <c r="C59" s="16" t="s">
        <v>6</v>
      </c>
      <c r="D59" s="17" t="s">
        <v>5</v>
      </c>
      <c r="E59" s="18" t="s">
        <v>10</v>
      </c>
      <c r="F59" s="16" t="n">
        <v>0</v>
      </c>
      <c r="G59" s="17" t="s">
        <v>5</v>
      </c>
      <c r="H59" s="18" t="n">
        <v>588</v>
      </c>
      <c r="I59" s="19"/>
    </row>
    <row r="60" s="5" customFormat="true" ht="12.75" hidden="false" customHeight="false" outlineLevel="0" collapsed="false">
      <c r="A60" s="20"/>
      <c r="B60" s="21" t="s">
        <v>7</v>
      </c>
      <c r="C60" s="22"/>
      <c r="D60" s="23"/>
      <c r="E60" s="22"/>
      <c r="F60" s="22"/>
      <c r="G60" s="22"/>
      <c r="H60" s="22"/>
      <c r="I60" s="24"/>
    </row>
    <row r="61" s="25" customFormat="true" ht="12.75" hidden="false" customHeight="false" outlineLevel="0" collapsed="false">
      <c r="A61" s="20"/>
      <c r="B61" s="21" t="s">
        <v>8</v>
      </c>
      <c r="C61" s="22" t="s">
        <v>31</v>
      </c>
      <c r="D61" s="23"/>
      <c r="E61" s="22"/>
      <c r="F61" s="22"/>
      <c r="G61" s="22"/>
      <c r="H61" s="22"/>
      <c r="I61" s="24"/>
    </row>
    <row r="62" s="5" customFormat="true" ht="5.1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8"/>
    </row>
    <row r="63" s="5" customFormat="true" ht="15.75" hidden="false" customHeight="false" outlineLevel="0" collapsed="false">
      <c r="A63" s="14"/>
      <c r="B63" s="15"/>
      <c r="C63" s="16" t="s">
        <v>14</v>
      </c>
      <c r="D63" s="17" t="s">
        <v>5</v>
      </c>
      <c r="E63" s="18" t="s">
        <v>4</v>
      </c>
      <c r="F63" s="16" t="n">
        <v>398</v>
      </c>
      <c r="G63" s="17" t="s">
        <v>5</v>
      </c>
      <c r="H63" s="18" t="n">
        <v>0</v>
      </c>
      <c r="I63" s="19"/>
    </row>
    <row r="64" s="5" customFormat="true" ht="12.75" hidden="false" customHeight="false" outlineLevel="0" collapsed="false">
      <c r="A64" s="20"/>
      <c r="B64" s="21" t="s">
        <v>7</v>
      </c>
      <c r="C64" s="22" t="s">
        <v>32</v>
      </c>
      <c r="D64" s="23"/>
      <c r="E64" s="22"/>
      <c r="F64" s="22"/>
      <c r="G64" s="22"/>
      <c r="H64" s="22"/>
      <c r="I64" s="24"/>
    </row>
    <row r="65" s="25" customFormat="true" ht="12.75" hidden="false" customHeight="false" outlineLevel="0" collapsed="false">
      <c r="A65" s="20"/>
      <c r="B65" s="21" t="s">
        <v>8</v>
      </c>
      <c r="C65" s="22"/>
      <c r="D65" s="23"/>
      <c r="E65" s="22"/>
      <c r="F65" s="22"/>
      <c r="G65" s="22"/>
      <c r="H65" s="22"/>
      <c r="I65" s="24"/>
    </row>
    <row r="66" s="5" customFormat="true" ht="5.1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8"/>
    </row>
    <row r="67" customFormat="false" ht="15" hidden="false" customHeight="false" outlineLevel="0" collapsed="false">
      <c r="E67" s="29"/>
      <c r="F67" s="29"/>
      <c r="G67" s="29"/>
      <c r="H67" s="29"/>
      <c r="I67" s="30"/>
    </row>
    <row r="68" customFormat="false" ht="15" hidden="false" customHeight="false" outlineLevel="0" collapsed="false">
      <c r="E68" s="29"/>
      <c r="F68" s="29"/>
      <c r="G68" s="29"/>
      <c r="H68" s="29"/>
      <c r="I68" s="30"/>
    </row>
    <row r="69" customFormat="false" ht="15" hidden="false" customHeight="false" outlineLevel="0" collapsed="false">
      <c r="E69" s="29"/>
      <c r="F69" s="29"/>
      <c r="G69" s="29"/>
      <c r="H69" s="29"/>
      <c r="I69" s="30"/>
    </row>
    <row r="70" customFormat="false" ht="15" hidden="false" customHeight="false" outlineLevel="0" collapsed="false">
      <c r="E70" s="29"/>
      <c r="F70" s="29"/>
      <c r="G70" s="29"/>
      <c r="H70" s="29"/>
      <c r="I70" s="30"/>
    </row>
    <row r="71" customFormat="false" ht="15" hidden="false" customHeight="false" outlineLevel="0" collapsed="false">
      <c r="E71" s="29"/>
      <c r="F71" s="29"/>
      <c r="G71" s="29"/>
      <c r="H71" s="29"/>
      <c r="I71" s="30"/>
    </row>
    <row r="72" customFormat="false" ht="15" hidden="false" customHeight="false" outlineLevel="0" collapsed="false">
      <c r="E72" s="29"/>
      <c r="F72" s="29"/>
      <c r="G72" s="29"/>
      <c r="H72" s="29"/>
      <c r="I72" s="30"/>
    </row>
    <row r="73" customFormat="false" ht="15" hidden="false" customHeight="false" outlineLevel="0" collapsed="false">
      <c r="E73" s="29"/>
      <c r="F73" s="29"/>
      <c r="G73" s="29"/>
      <c r="H73" s="29"/>
      <c r="I73" s="30"/>
    </row>
    <row r="74" customFormat="false" ht="15" hidden="false" customHeight="false" outlineLevel="0" collapsed="false">
      <c r="E74" s="29"/>
      <c r="F74" s="29"/>
      <c r="G74" s="29"/>
      <c r="H74" s="29"/>
      <c r="I74" s="30"/>
    </row>
    <row r="75" customFormat="false" ht="15" hidden="false" customHeight="false" outlineLevel="0" collapsed="false">
      <c r="E75" s="29"/>
      <c r="F75" s="29"/>
      <c r="G75" s="29"/>
      <c r="H75" s="29"/>
      <c r="I75" s="30"/>
    </row>
    <row r="76" customFormat="false" ht="15" hidden="false" customHeight="false" outlineLevel="0" collapsed="false">
      <c r="E76" s="29"/>
      <c r="F76" s="29"/>
      <c r="G76" s="29"/>
      <c r="H76" s="29"/>
      <c r="I76" s="30"/>
    </row>
    <row r="77" customFormat="false" ht="15" hidden="false" customHeight="false" outlineLevel="0" collapsed="false">
      <c r="E77" s="29"/>
      <c r="F77" s="29"/>
      <c r="G77" s="29"/>
      <c r="H77" s="29"/>
      <c r="I77" s="30"/>
    </row>
    <row r="78" customFormat="false" ht="15" hidden="false" customHeight="false" outlineLevel="0" collapsed="false">
      <c r="E78" s="29"/>
      <c r="F78" s="29"/>
      <c r="G78" s="29"/>
      <c r="H78" s="29"/>
      <c r="I78" s="30"/>
    </row>
    <row r="79" customFormat="false" ht="15" hidden="false" customHeight="false" outlineLevel="0" collapsed="false">
      <c r="E79" s="29"/>
      <c r="F79" s="29"/>
      <c r="G79" s="29"/>
      <c r="H79" s="29"/>
      <c r="I79" s="30"/>
    </row>
    <row r="80" customFormat="false" ht="15" hidden="false" customHeight="false" outlineLevel="0" collapsed="false">
      <c r="E80" s="29"/>
      <c r="F80" s="29"/>
      <c r="G80" s="29"/>
      <c r="H80" s="29"/>
      <c r="I80" s="30"/>
    </row>
    <row r="81" customFormat="false" ht="15" hidden="false" customHeight="false" outlineLevel="0" collapsed="false">
      <c r="E81" s="29"/>
      <c r="F81" s="29"/>
      <c r="G81" s="29"/>
      <c r="H81" s="29"/>
      <c r="I81" s="30"/>
    </row>
    <row r="82" customFormat="false" ht="15" hidden="false" customHeight="false" outlineLevel="0" collapsed="false">
      <c r="E82" s="29"/>
      <c r="F82" s="29"/>
      <c r="G82" s="29"/>
      <c r="H82" s="29"/>
      <c r="I82" s="30"/>
    </row>
    <row r="83" customFormat="false" ht="15" hidden="false" customHeight="false" outlineLevel="0" collapsed="false">
      <c r="E83" s="29"/>
      <c r="F83" s="29"/>
      <c r="G83" s="29"/>
      <c r="H83" s="29"/>
      <c r="I83" s="30"/>
    </row>
    <row r="84" customFormat="false" ht="15" hidden="false" customHeight="false" outlineLevel="0" collapsed="false">
      <c r="E84" s="29"/>
      <c r="F84" s="29"/>
      <c r="G84" s="29"/>
      <c r="H84" s="29"/>
      <c r="I84" s="30"/>
    </row>
    <row r="85" customFormat="false" ht="15" hidden="false" customHeight="false" outlineLevel="0" collapsed="false">
      <c r="E85" s="29"/>
      <c r="F85" s="29"/>
      <c r="G85" s="29"/>
      <c r="H85" s="29"/>
      <c r="I85" s="30"/>
    </row>
    <row r="86" customFormat="false" ht="15" hidden="false" customHeight="false" outlineLevel="0" collapsed="false">
      <c r="E86" s="29"/>
      <c r="F86" s="29"/>
      <c r="G86" s="29"/>
      <c r="H86" s="29"/>
      <c r="I86" s="30"/>
    </row>
    <row r="87" customFormat="false" ht="15" hidden="false" customHeight="false" outlineLevel="0" collapsed="false">
      <c r="E87" s="29"/>
      <c r="F87" s="29"/>
      <c r="G87" s="29"/>
      <c r="H87" s="29"/>
      <c r="I87" s="30"/>
    </row>
    <row r="88" customFormat="false" ht="15" hidden="false" customHeight="false" outlineLevel="0" collapsed="false">
      <c r="E88" s="29"/>
      <c r="F88" s="29"/>
      <c r="G88" s="29"/>
      <c r="H88" s="29"/>
      <c r="I88" s="30"/>
    </row>
    <row r="89" customFormat="false" ht="15" hidden="false" customHeight="false" outlineLevel="0" collapsed="false">
      <c r="E89" s="29"/>
      <c r="F89" s="29"/>
      <c r="G89" s="29"/>
      <c r="H89" s="29"/>
      <c r="I89" s="30"/>
    </row>
    <row r="90" customFormat="false" ht="15" hidden="false" customHeight="false" outlineLevel="0" collapsed="false">
      <c r="E90" s="29"/>
      <c r="F90" s="29"/>
      <c r="G90" s="29"/>
      <c r="H90" s="29"/>
      <c r="I90" s="30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25"/>
    </row>
    <row r="2" s="5" customFormat="true" ht="34.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25"/>
    </row>
    <row r="3" s="5" customFormat="true" ht="15" hidden="false" customHeight="false" outlineLevel="0" collapsed="false">
      <c r="A3" s="13"/>
      <c r="B3" s="33"/>
      <c r="C3" s="34"/>
      <c r="D3" s="34"/>
      <c r="E3" s="34"/>
      <c r="F3" s="34"/>
      <c r="G3" s="34"/>
      <c r="H3" s="34"/>
      <c r="I3" s="13"/>
      <c r="J3" s="13"/>
      <c r="K3" s="35"/>
      <c r="L3" s="25"/>
    </row>
    <row r="4" s="5" customFormat="true" ht="9" hidden="false" customHeight="true" outlineLevel="0" collapsed="false">
      <c r="A4" s="36"/>
      <c r="B4" s="33"/>
      <c r="C4" s="13"/>
      <c r="D4" s="13"/>
      <c r="E4" s="13"/>
      <c r="F4" s="13"/>
      <c r="G4" s="13"/>
      <c r="H4" s="13"/>
      <c r="I4" s="13"/>
      <c r="J4" s="13"/>
      <c r="K4" s="35"/>
    </row>
    <row r="5" s="5" customFormat="true" ht="51.75" hidden="false" customHeight="true" outlineLevel="0" collapsed="false">
      <c r="A5" s="13"/>
      <c r="B5" s="37" t="s">
        <v>34</v>
      </c>
      <c r="C5" s="38" t="s">
        <v>35</v>
      </c>
      <c r="D5" s="39" t="s">
        <v>36</v>
      </c>
      <c r="E5" s="39" t="s">
        <v>37</v>
      </c>
      <c r="F5" s="39" t="s">
        <v>38</v>
      </c>
      <c r="G5" s="39" t="s">
        <v>39</v>
      </c>
      <c r="H5" s="39" t="s">
        <v>40</v>
      </c>
      <c r="I5" s="39" t="s">
        <v>41</v>
      </c>
      <c r="J5" s="40" t="s">
        <v>42</v>
      </c>
      <c r="K5" s="41" t="s">
        <v>43</v>
      </c>
    </row>
    <row r="6" s="5" customFormat="true" ht="5.25" hidden="false" customHeight="true" outlineLevel="0" collapsed="false">
      <c r="A6" s="36"/>
      <c r="B6" s="42"/>
      <c r="C6" s="43"/>
      <c r="D6" s="44"/>
      <c r="E6" s="44"/>
      <c r="F6" s="44"/>
      <c r="G6" s="44"/>
      <c r="H6" s="44"/>
      <c r="I6" s="44"/>
      <c r="J6" s="45"/>
      <c r="K6" s="46"/>
    </row>
    <row r="7" s="5" customFormat="true" ht="15.75" hidden="false" customHeight="false" outlineLevel="0" collapsed="false">
      <c r="A7" s="36"/>
      <c r="B7" s="47" t="n">
        <v>1</v>
      </c>
      <c r="C7" s="48" t="s">
        <v>10</v>
      </c>
      <c r="D7" s="49" t="n">
        <v>45</v>
      </c>
      <c r="E7" s="49" t="n">
        <v>41</v>
      </c>
      <c r="F7" s="49" t="n">
        <v>0</v>
      </c>
      <c r="G7" s="49" t="n">
        <v>4</v>
      </c>
      <c r="H7" s="49" t="n">
        <v>0</v>
      </c>
      <c r="I7" s="50" t="n">
        <v>22622</v>
      </c>
      <c r="J7" s="51" t="n">
        <v>502.711111111111</v>
      </c>
      <c r="K7" s="52" t="n">
        <v>199</v>
      </c>
    </row>
    <row r="8" s="5" customFormat="true" ht="15.75" hidden="false" customHeight="false" outlineLevel="0" collapsed="false">
      <c r="A8" s="36"/>
      <c r="B8" s="53" t="n">
        <v>2</v>
      </c>
      <c r="C8" s="54" t="s">
        <v>9</v>
      </c>
      <c r="D8" s="55" t="n">
        <v>45</v>
      </c>
      <c r="E8" s="55" t="n">
        <v>29</v>
      </c>
      <c r="F8" s="55" t="n">
        <v>0</v>
      </c>
      <c r="G8" s="55" t="n">
        <v>16</v>
      </c>
      <c r="H8" s="55" t="n">
        <v>0</v>
      </c>
      <c r="I8" s="56" t="n">
        <v>19168</v>
      </c>
      <c r="J8" s="57" t="n">
        <v>418.622222222222</v>
      </c>
      <c r="K8" s="58" t="n">
        <v>141.5</v>
      </c>
    </row>
    <row r="9" s="5" customFormat="true" ht="15.75" hidden="false" customHeight="false" outlineLevel="0" collapsed="false">
      <c r="A9" s="36"/>
      <c r="B9" s="53" t="n">
        <v>3</v>
      </c>
      <c r="C9" s="54" t="s">
        <v>14</v>
      </c>
      <c r="D9" s="55" t="n">
        <v>45</v>
      </c>
      <c r="E9" s="55" t="n">
        <v>27</v>
      </c>
      <c r="F9" s="55" t="n">
        <v>0</v>
      </c>
      <c r="G9" s="55" t="n">
        <v>18</v>
      </c>
      <c r="H9" s="55" t="n">
        <v>0</v>
      </c>
      <c r="I9" s="56" t="n">
        <v>18754</v>
      </c>
      <c r="J9" s="57" t="n">
        <v>416.755555555556</v>
      </c>
      <c r="K9" s="58" t="n">
        <v>131.5</v>
      </c>
    </row>
    <row r="10" s="5" customFormat="true" ht="15.75" hidden="false" customHeight="false" outlineLevel="0" collapsed="false">
      <c r="A10" s="36"/>
      <c r="B10" s="53" t="n">
        <v>4</v>
      </c>
      <c r="C10" s="54" t="s">
        <v>13</v>
      </c>
      <c r="D10" s="55" t="n">
        <v>45</v>
      </c>
      <c r="E10" s="55" t="n">
        <v>20</v>
      </c>
      <c r="F10" s="55" t="n">
        <v>0</v>
      </c>
      <c r="G10" s="55" t="n">
        <v>25</v>
      </c>
      <c r="H10" s="55" t="n">
        <v>0</v>
      </c>
      <c r="I10" s="56" t="n">
        <v>17539</v>
      </c>
      <c r="J10" s="57" t="n">
        <v>389.755555555556</v>
      </c>
      <c r="K10" s="58" t="n">
        <v>107.5</v>
      </c>
    </row>
    <row r="11" s="5" customFormat="true" ht="15.75" hidden="false" customHeight="false" outlineLevel="0" collapsed="false">
      <c r="A11" s="36"/>
      <c r="B11" s="53" t="n">
        <v>5</v>
      </c>
      <c r="C11" s="54" t="s">
        <v>4</v>
      </c>
      <c r="D11" s="55" t="n">
        <v>44</v>
      </c>
      <c r="E11" s="55" t="n">
        <v>14</v>
      </c>
      <c r="F11" s="55" t="n">
        <v>0</v>
      </c>
      <c r="G11" s="55" t="n">
        <v>30</v>
      </c>
      <c r="H11" s="55" t="n">
        <v>0</v>
      </c>
      <c r="I11" s="56" t="n">
        <v>11766</v>
      </c>
      <c r="J11" s="57" t="n">
        <v>265.136363636364</v>
      </c>
      <c r="K11" s="58" t="n">
        <v>71.5</v>
      </c>
    </row>
    <row r="12" s="5" customFormat="true" ht="16.5" hidden="false" customHeight="false" outlineLevel="0" collapsed="false">
      <c r="A12" s="36"/>
      <c r="B12" s="53" t="n">
        <v>6</v>
      </c>
      <c r="C12" s="54" t="s">
        <v>6</v>
      </c>
      <c r="D12" s="55" t="n">
        <v>44</v>
      </c>
      <c r="E12" s="55" t="n">
        <v>3</v>
      </c>
      <c r="F12" s="55" t="n">
        <v>0</v>
      </c>
      <c r="G12" s="55" t="n">
        <v>41</v>
      </c>
      <c r="H12" s="55" t="n">
        <v>0</v>
      </c>
      <c r="I12" s="56" t="n">
        <v>6845</v>
      </c>
      <c r="J12" s="57" t="n">
        <v>144.431818181818</v>
      </c>
      <c r="K12" s="58" t="n">
        <v>19</v>
      </c>
    </row>
    <row r="13" s="5" customFormat="true" ht="15.75" hidden="true" customHeight="false" outlineLevel="0" collapsed="false">
      <c r="A13" s="36"/>
      <c r="B13" s="53"/>
      <c r="C13" s="54"/>
      <c r="D13" s="55"/>
      <c r="E13" s="55"/>
      <c r="F13" s="55"/>
      <c r="G13" s="55"/>
      <c r="H13" s="55"/>
      <c r="I13" s="56"/>
      <c r="J13" s="57"/>
      <c r="K13" s="58"/>
    </row>
    <row r="14" s="5" customFormat="true" ht="15.75" hidden="true" customHeight="false" outlineLevel="0" collapsed="false">
      <c r="A14" s="36"/>
      <c r="B14" s="53"/>
      <c r="C14" s="54"/>
      <c r="D14" s="55"/>
      <c r="E14" s="55"/>
      <c r="F14" s="55"/>
      <c r="G14" s="55"/>
      <c r="H14" s="55"/>
      <c r="I14" s="56"/>
      <c r="J14" s="57"/>
      <c r="K14" s="58"/>
    </row>
    <row r="15" s="5" customFormat="true" ht="15.75" hidden="true" customHeight="false" outlineLevel="0" collapsed="false">
      <c r="A15" s="36"/>
      <c r="B15" s="53"/>
      <c r="C15" s="54"/>
      <c r="D15" s="55"/>
      <c r="E15" s="55"/>
      <c r="F15" s="55"/>
      <c r="G15" s="55"/>
      <c r="H15" s="55"/>
      <c r="I15" s="56"/>
      <c r="J15" s="57"/>
      <c r="K15" s="58"/>
    </row>
    <row r="16" s="5" customFormat="true" ht="15.75" hidden="true" customHeight="false" outlineLevel="0" collapsed="false">
      <c r="A16" s="36"/>
      <c r="B16" s="53"/>
      <c r="C16" s="54"/>
      <c r="D16" s="55"/>
      <c r="E16" s="55"/>
      <c r="F16" s="55"/>
      <c r="G16" s="55"/>
      <c r="H16" s="55"/>
      <c r="I16" s="56"/>
      <c r="J16" s="57"/>
      <c r="K16" s="58"/>
    </row>
    <row r="17" customFormat="false" ht="15.75" hidden="true" customHeight="false" outlineLevel="0" collapsed="false">
      <c r="A17" s="36"/>
      <c r="B17" s="53"/>
      <c r="C17" s="54"/>
      <c r="D17" s="55"/>
      <c r="E17" s="55"/>
      <c r="F17" s="55"/>
      <c r="G17" s="55"/>
      <c r="H17" s="55"/>
      <c r="I17" s="56"/>
      <c r="J17" s="57"/>
      <c r="K17" s="58"/>
    </row>
    <row r="18" customFormat="false" ht="15.75" hidden="true" customHeight="false" outlineLevel="0" collapsed="false">
      <c r="A18" s="36"/>
      <c r="B18" s="53"/>
      <c r="C18" s="54"/>
      <c r="D18" s="55"/>
      <c r="E18" s="55"/>
      <c r="F18" s="55"/>
      <c r="G18" s="55"/>
      <c r="H18" s="55"/>
      <c r="I18" s="56"/>
      <c r="J18" s="57"/>
      <c r="K18" s="58"/>
    </row>
    <row r="19" customFormat="false" ht="15.75" hidden="true" customHeight="false" outlineLevel="0" collapsed="false">
      <c r="A19" s="36"/>
      <c r="B19" s="53"/>
      <c r="C19" s="54"/>
      <c r="D19" s="55"/>
      <c r="E19" s="55"/>
      <c r="F19" s="55"/>
      <c r="G19" s="55"/>
      <c r="H19" s="55"/>
      <c r="I19" s="56"/>
      <c r="J19" s="57"/>
      <c r="K19" s="58"/>
    </row>
    <row r="20" customFormat="false" ht="15.75" hidden="true" customHeight="false" outlineLevel="0" collapsed="false">
      <c r="A20" s="36"/>
      <c r="B20" s="53"/>
      <c r="C20" s="54"/>
      <c r="D20" s="55"/>
      <c r="E20" s="55"/>
      <c r="F20" s="55"/>
      <c r="G20" s="55"/>
      <c r="H20" s="55"/>
      <c r="I20" s="56"/>
      <c r="J20" s="57"/>
      <c r="K20" s="58"/>
    </row>
    <row r="21" customFormat="false" ht="15.75" hidden="true" customHeight="false" outlineLevel="0" collapsed="false">
      <c r="A21" s="36"/>
      <c r="B21" s="53"/>
      <c r="C21" s="54"/>
      <c r="D21" s="55"/>
      <c r="E21" s="55"/>
      <c r="F21" s="55"/>
      <c r="G21" s="55"/>
      <c r="H21" s="55"/>
      <c r="I21" s="56"/>
      <c r="J21" s="57"/>
      <c r="K21" s="58"/>
    </row>
    <row r="22" customFormat="false" ht="15.75" hidden="true" customHeight="false" outlineLevel="0" collapsed="false">
      <c r="A22" s="36"/>
      <c r="B22" s="53"/>
      <c r="C22" s="54"/>
      <c r="D22" s="55"/>
      <c r="E22" s="55"/>
      <c r="F22" s="55"/>
      <c r="G22" s="55"/>
      <c r="H22" s="55"/>
      <c r="I22" s="56"/>
      <c r="J22" s="57"/>
      <c r="K22" s="58"/>
    </row>
    <row r="23" customFormat="false" ht="15.75" hidden="true" customHeight="false" outlineLevel="0" collapsed="false">
      <c r="A23" s="36"/>
      <c r="B23" s="53"/>
      <c r="C23" s="54"/>
      <c r="D23" s="55"/>
      <c r="E23" s="55"/>
      <c r="F23" s="55"/>
      <c r="G23" s="55"/>
      <c r="H23" s="55"/>
      <c r="I23" s="56"/>
      <c r="J23" s="57"/>
      <c r="K23" s="58"/>
    </row>
    <row r="24" customFormat="false" ht="15.75" hidden="true" customHeight="false" outlineLevel="0" collapsed="false">
      <c r="A24" s="36"/>
      <c r="B24" s="53"/>
      <c r="C24" s="54"/>
      <c r="D24" s="55"/>
      <c r="E24" s="55"/>
      <c r="F24" s="55"/>
      <c r="G24" s="55"/>
      <c r="H24" s="55"/>
      <c r="I24" s="56"/>
      <c r="J24" s="57"/>
      <c r="K24" s="58"/>
    </row>
    <row r="25" customFormat="false" ht="15.75" hidden="true" customHeight="false" outlineLevel="0" collapsed="false">
      <c r="A25" s="36"/>
      <c r="B25" s="53"/>
      <c r="C25" s="54"/>
      <c r="D25" s="55"/>
      <c r="E25" s="55"/>
      <c r="F25" s="55"/>
      <c r="G25" s="55"/>
      <c r="H25" s="55"/>
      <c r="I25" s="56"/>
      <c r="J25" s="57"/>
      <c r="K25" s="58"/>
    </row>
    <row r="26" customFormat="false" ht="16.5" hidden="true" customHeight="false" outlineLevel="0" collapsed="false">
      <c r="A26" s="36"/>
      <c r="B26" s="53"/>
      <c r="C26" s="54"/>
      <c r="D26" s="55"/>
      <c r="E26" s="55"/>
      <c r="F26" s="55"/>
      <c r="G26" s="55"/>
      <c r="H26" s="55"/>
      <c r="I26" s="56"/>
      <c r="J26" s="57"/>
      <c r="K26" s="58"/>
    </row>
    <row r="27" customFormat="false" ht="15" hidden="false" customHeight="false" outlineLevel="0" collapsed="false">
      <c r="A27" s="36"/>
      <c r="B27" s="59"/>
      <c r="C27" s="60"/>
      <c r="D27" s="61"/>
      <c r="E27" s="61"/>
      <c r="F27" s="61"/>
      <c r="G27" s="61"/>
      <c r="H27" s="61"/>
      <c r="I27" s="61"/>
      <c r="J27" s="61"/>
      <c r="K27" s="62"/>
    </row>
    <row r="28" customFormat="false" ht="15" hidden="false" customHeight="false" outlineLevel="0" collapsed="false">
      <c r="A28" s="36"/>
      <c r="B28" s="63"/>
      <c r="C28" s="64"/>
      <c r="D28" s="65"/>
      <c r="E28" s="65"/>
      <c r="F28" s="65"/>
      <c r="G28" s="65"/>
      <c r="H28" s="65"/>
      <c r="I28" s="65"/>
      <c r="J28" s="65"/>
      <c r="K28" s="35"/>
    </row>
    <row r="29" customFormat="false" ht="15" hidden="false" customHeight="false" outlineLevel="0" collapsed="false">
      <c r="A29" s="36"/>
      <c r="B29" s="63"/>
      <c r="C29" s="64"/>
      <c r="D29" s="65"/>
      <c r="E29" s="65"/>
      <c r="F29" s="65"/>
      <c r="G29" s="65"/>
      <c r="H29" s="65"/>
      <c r="I29" s="65"/>
      <c r="J29" s="65"/>
      <c r="K29" s="35"/>
    </row>
    <row r="30" customFormat="false" ht="15" hidden="false" customHeight="false" outlineLevel="0" collapsed="false">
      <c r="A30" s="36"/>
      <c r="B30" s="63"/>
      <c r="C30" s="64"/>
      <c r="D30" s="65"/>
      <c r="E30" s="65"/>
      <c r="F30" s="65"/>
      <c r="G30" s="65"/>
      <c r="H30" s="65"/>
      <c r="I30" s="65"/>
      <c r="J30" s="65"/>
      <c r="K30" s="35"/>
    </row>
    <row r="31" customFormat="false" ht="15" hidden="false" customHeight="false" outlineLevel="0" collapsed="false">
      <c r="A31" s="36"/>
      <c r="B31" s="63"/>
      <c r="C31" s="64"/>
      <c r="D31" s="65"/>
      <c r="E31" s="65"/>
      <c r="F31" s="65"/>
      <c r="G31" s="65"/>
      <c r="H31" s="65"/>
      <c r="I31" s="65"/>
      <c r="J31" s="65"/>
      <c r="K31" s="35"/>
    </row>
    <row r="32" customFormat="false" ht="15" hidden="false" customHeight="false" outlineLevel="0" collapsed="false">
      <c r="A32" s="36"/>
      <c r="B32" s="63"/>
      <c r="C32" s="64"/>
      <c r="D32" s="65"/>
      <c r="E32" s="65"/>
      <c r="F32" s="65"/>
      <c r="G32" s="65"/>
      <c r="H32" s="65"/>
      <c r="I32" s="65"/>
      <c r="J32" s="65"/>
      <c r="K32" s="35"/>
    </row>
    <row r="33" customFormat="false" ht="15" hidden="false" customHeight="false" outlineLevel="0" collapsed="false">
      <c r="A33" s="36"/>
      <c r="B33" s="63"/>
      <c r="C33" s="64"/>
      <c r="D33" s="65"/>
      <c r="E33" s="65"/>
      <c r="F33" s="65"/>
      <c r="G33" s="65"/>
      <c r="H33" s="65"/>
      <c r="I33" s="65"/>
      <c r="J33" s="65"/>
      <c r="K33" s="35"/>
    </row>
    <row r="34" customFormat="false" ht="15" hidden="false" customHeight="false" outlineLevel="0" collapsed="false">
      <c r="A34" s="36"/>
      <c r="B34" s="63"/>
      <c r="C34" s="64"/>
      <c r="D34" s="65"/>
      <c r="E34" s="65"/>
      <c r="F34" s="65"/>
      <c r="G34" s="65"/>
      <c r="H34" s="65"/>
      <c r="I34" s="65"/>
      <c r="J34" s="65"/>
      <c r="K34" s="35"/>
    </row>
    <row r="35" customFormat="false" ht="24" hidden="false" customHeight="true" outlineLevel="0" collapsed="false">
      <c r="A35" s="36"/>
      <c r="B35" s="66"/>
      <c r="C35" s="67"/>
      <c r="D35" s="67"/>
      <c r="E35" s="68"/>
      <c r="F35" s="68"/>
      <c r="G35" s="68"/>
      <c r="H35" s="68"/>
      <c r="I35" s="68"/>
      <c r="J35" s="69"/>
      <c r="K35" s="70"/>
    </row>
    <row r="36" customFormat="false" ht="15" hidden="false" customHeight="false" outlineLevel="0" collapsed="false">
      <c r="A36" s="36"/>
      <c r="B36" s="36"/>
      <c r="C36" s="36"/>
      <c r="D36" s="36"/>
      <c r="E36" s="71"/>
      <c r="F36" s="71"/>
      <c r="G36" s="71"/>
      <c r="H36" s="71"/>
      <c r="I36" s="71"/>
      <c r="J36" s="72"/>
      <c r="K36" s="36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34.5" hidden="false" customHeight="true" outlineLevel="0" collapsed="false">
      <c r="A2" s="74" t="s">
        <v>4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9.5" hidden="false" customHeight="true" outlineLevel="0" collapsed="false">
      <c r="A3" s="75" t="s">
        <v>4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8"/>
    </row>
    <row r="5" customFormat="false" ht="60" hidden="false" customHeight="true" outlineLevel="0" collapsed="false">
      <c r="A5" s="79"/>
      <c r="B5" s="80" t="s">
        <v>46</v>
      </c>
      <c r="C5" s="80" t="s">
        <v>34</v>
      </c>
      <c r="D5" s="80" t="s">
        <v>34</v>
      </c>
      <c r="E5" s="80" t="s">
        <v>34</v>
      </c>
      <c r="F5" s="81" t="s">
        <v>47</v>
      </c>
      <c r="G5" s="81" t="s">
        <v>48</v>
      </c>
      <c r="H5" s="82" t="s">
        <v>42</v>
      </c>
      <c r="I5" s="82" t="s">
        <v>49</v>
      </c>
      <c r="J5" s="82" t="s">
        <v>50</v>
      </c>
      <c r="K5" s="82" t="s">
        <v>51</v>
      </c>
      <c r="L5" s="83"/>
    </row>
    <row r="6" customFormat="false" ht="15" hidden="false" customHeight="false" outlineLevel="0" collapsed="false">
      <c r="A6" s="76"/>
      <c r="B6" s="84" t="s">
        <v>52</v>
      </c>
      <c r="C6" s="84" t="n">
        <v>1</v>
      </c>
      <c r="D6" s="84" t="n">
        <v>1</v>
      </c>
      <c r="E6" s="84"/>
      <c r="F6" s="85" t="s">
        <v>53</v>
      </c>
      <c r="G6" s="85" t="s">
        <v>10</v>
      </c>
      <c r="H6" s="86" t="n">
        <v>174</v>
      </c>
      <c r="I6" s="87" t="n">
        <v>45</v>
      </c>
      <c r="J6" s="87" t="n">
        <v>233</v>
      </c>
      <c r="K6" s="87" t="n">
        <v>134</v>
      </c>
      <c r="L6" s="78"/>
    </row>
    <row r="7" customFormat="false" ht="15" hidden="false" customHeight="false" outlineLevel="0" collapsed="false">
      <c r="A7" s="76"/>
      <c r="B7" s="84" t="s">
        <v>52</v>
      </c>
      <c r="C7" s="84" t="n">
        <v>2</v>
      </c>
      <c r="D7" s="84" t="n">
        <v>2</v>
      </c>
      <c r="E7" s="84"/>
      <c r="F7" s="85" t="s">
        <v>54</v>
      </c>
      <c r="G7" s="85" t="s">
        <v>9</v>
      </c>
      <c r="H7" s="86" t="n">
        <v>172.21</v>
      </c>
      <c r="I7" s="87" t="n">
        <v>38</v>
      </c>
      <c r="J7" s="87" t="n">
        <v>213</v>
      </c>
      <c r="K7" s="87" t="n">
        <v>129</v>
      </c>
      <c r="L7" s="78"/>
    </row>
    <row r="8" customFormat="false" ht="15" hidden="false" customHeight="false" outlineLevel="0" collapsed="false">
      <c r="A8" s="76"/>
      <c r="B8" s="84" t="s">
        <v>52</v>
      </c>
      <c r="C8" s="84" t="n">
        <v>3</v>
      </c>
      <c r="D8" s="84" t="n">
        <v>3</v>
      </c>
      <c r="E8" s="84"/>
      <c r="F8" s="85" t="s">
        <v>55</v>
      </c>
      <c r="G8" s="85" t="s">
        <v>10</v>
      </c>
      <c r="H8" s="86" t="n">
        <v>168.58</v>
      </c>
      <c r="I8" s="87" t="n">
        <v>45</v>
      </c>
      <c r="J8" s="87" t="n">
        <v>236</v>
      </c>
      <c r="K8" s="87" t="n">
        <v>118</v>
      </c>
      <c r="L8" s="78"/>
    </row>
    <row r="9" customFormat="false" ht="15" hidden="false" customHeight="false" outlineLevel="0" collapsed="false">
      <c r="A9" s="76"/>
      <c r="B9" s="84" t="s">
        <v>52</v>
      </c>
      <c r="C9" s="84" t="n">
        <v>4</v>
      </c>
      <c r="D9" s="84" t="n">
        <v>4</v>
      </c>
      <c r="E9" s="84"/>
      <c r="F9" s="85" t="s">
        <v>56</v>
      </c>
      <c r="G9" s="85" t="s">
        <v>10</v>
      </c>
      <c r="H9" s="86" t="n">
        <v>164.93</v>
      </c>
      <c r="I9" s="87" t="n">
        <v>40</v>
      </c>
      <c r="J9" s="87" t="n">
        <v>225</v>
      </c>
      <c r="K9" s="87" t="n">
        <v>118</v>
      </c>
      <c r="L9" s="78"/>
    </row>
    <row r="10" customFormat="false" ht="15" hidden="false" customHeight="false" outlineLevel="0" collapsed="false">
      <c r="A10" s="76"/>
      <c r="B10" s="84" t="s">
        <v>52</v>
      </c>
      <c r="C10" s="84" t="n">
        <v>5</v>
      </c>
      <c r="D10" s="84" t="n">
        <v>5</v>
      </c>
      <c r="E10" s="84"/>
      <c r="F10" s="85" t="s">
        <v>57</v>
      </c>
      <c r="G10" s="85" t="s">
        <v>14</v>
      </c>
      <c r="H10" s="86" t="n">
        <v>157.47</v>
      </c>
      <c r="I10" s="87" t="n">
        <v>34</v>
      </c>
      <c r="J10" s="87" t="n">
        <v>198</v>
      </c>
      <c r="K10" s="87" t="n">
        <v>123</v>
      </c>
      <c r="L10" s="78"/>
    </row>
    <row r="11" customFormat="false" ht="15" hidden="false" customHeight="false" outlineLevel="0" collapsed="false">
      <c r="A11" s="76"/>
      <c r="B11" s="84" t="s">
        <v>52</v>
      </c>
      <c r="C11" s="84" t="n">
        <v>6</v>
      </c>
      <c r="D11" s="84" t="n">
        <v>6</v>
      </c>
      <c r="E11" s="84"/>
      <c r="F11" s="85" t="s">
        <v>58</v>
      </c>
      <c r="G11" s="85" t="s">
        <v>14</v>
      </c>
      <c r="H11" s="86" t="n">
        <v>149.44</v>
      </c>
      <c r="I11" s="87" t="n">
        <v>32</v>
      </c>
      <c r="J11" s="87" t="n">
        <v>184</v>
      </c>
      <c r="K11" s="87" t="n">
        <v>116</v>
      </c>
      <c r="L11" s="78"/>
    </row>
    <row r="12" customFormat="false" ht="15" hidden="false" customHeight="false" outlineLevel="0" collapsed="false">
      <c r="A12" s="76"/>
      <c r="B12" s="84" t="s">
        <v>52</v>
      </c>
      <c r="C12" s="84" t="n">
        <v>7</v>
      </c>
      <c r="D12" s="84" t="n">
        <v>7</v>
      </c>
      <c r="E12" s="84"/>
      <c r="F12" s="85" t="s">
        <v>59</v>
      </c>
      <c r="G12" s="85" t="s">
        <v>9</v>
      </c>
      <c r="H12" s="86" t="n">
        <v>144.13</v>
      </c>
      <c r="I12" s="87" t="n">
        <v>40</v>
      </c>
      <c r="J12" s="87" t="n">
        <v>197</v>
      </c>
      <c r="K12" s="87" t="n">
        <v>110</v>
      </c>
      <c r="L12" s="78"/>
    </row>
    <row r="13" customFormat="false" ht="15" hidden="false" customHeight="false" outlineLevel="0" collapsed="false">
      <c r="A13" s="76"/>
      <c r="B13" s="84" t="s">
        <v>52</v>
      </c>
      <c r="C13" s="84" t="n">
        <v>8</v>
      </c>
      <c r="D13" s="84" t="n">
        <v>8</v>
      </c>
      <c r="E13" s="84"/>
      <c r="F13" s="85" t="s">
        <v>60</v>
      </c>
      <c r="G13" s="85" t="s">
        <v>14</v>
      </c>
      <c r="H13" s="86" t="n">
        <v>140.96</v>
      </c>
      <c r="I13" s="87" t="n">
        <v>27</v>
      </c>
      <c r="J13" s="87" t="n">
        <v>185</v>
      </c>
      <c r="K13" s="87" t="n">
        <v>113</v>
      </c>
      <c r="L13" s="78"/>
    </row>
    <row r="14" customFormat="false" ht="15" hidden="false" customHeight="false" outlineLevel="0" collapsed="false">
      <c r="A14" s="76"/>
      <c r="B14" s="84" t="s">
        <v>52</v>
      </c>
      <c r="C14" s="84" t="n">
        <v>9</v>
      </c>
      <c r="D14" s="84" t="n">
        <v>9</v>
      </c>
      <c r="E14" s="84"/>
      <c r="F14" s="85" t="s">
        <v>61</v>
      </c>
      <c r="G14" s="85" t="s">
        <v>4</v>
      </c>
      <c r="H14" s="86" t="n">
        <v>137.12</v>
      </c>
      <c r="I14" s="87" t="n">
        <v>25</v>
      </c>
      <c r="J14" s="87" t="n">
        <v>191</v>
      </c>
      <c r="K14" s="87" t="n">
        <v>56</v>
      </c>
      <c r="L14" s="78"/>
    </row>
    <row r="15" customFormat="false" ht="15" hidden="false" customHeight="false" outlineLevel="0" collapsed="false">
      <c r="A15" s="76"/>
      <c r="B15" s="84" t="s">
        <v>52</v>
      </c>
      <c r="C15" s="84" t="n">
        <v>10</v>
      </c>
      <c r="D15" s="84" t="n">
        <v>10</v>
      </c>
      <c r="E15" s="84"/>
      <c r="F15" s="85" t="s">
        <v>62</v>
      </c>
      <c r="G15" s="85" t="s">
        <v>13</v>
      </c>
      <c r="H15" s="86" t="n">
        <v>136.09</v>
      </c>
      <c r="I15" s="87" t="n">
        <v>22</v>
      </c>
      <c r="J15" s="87" t="n">
        <v>193</v>
      </c>
      <c r="K15" s="87" t="n">
        <v>93</v>
      </c>
      <c r="L15" s="78"/>
    </row>
    <row r="16" customFormat="false" ht="15" hidden="false" customHeight="false" outlineLevel="0" collapsed="false">
      <c r="A16" s="76"/>
      <c r="B16" s="84" t="s">
        <v>52</v>
      </c>
      <c r="C16" s="84" t="n">
        <v>11</v>
      </c>
      <c r="D16" s="84" t="n">
        <v>11</v>
      </c>
      <c r="E16" s="84"/>
      <c r="F16" s="85" t="s">
        <v>63</v>
      </c>
      <c r="G16" s="85" t="s">
        <v>13</v>
      </c>
      <c r="H16" s="86" t="n">
        <v>134.28</v>
      </c>
      <c r="I16" s="87" t="n">
        <v>29</v>
      </c>
      <c r="J16" s="87" t="n">
        <v>181</v>
      </c>
      <c r="K16" s="87" t="n">
        <v>100</v>
      </c>
      <c r="L16" s="78"/>
    </row>
    <row r="17" customFormat="false" ht="15" hidden="false" customHeight="false" outlineLevel="0" collapsed="false">
      <c r="A17" s="76"/>
      <c r="B17" s="84" t="s">
        <v>52</v>
      </c>
      <c r="C17" s="84" t="n">
        <v>12</v>
      </c>
      <c r="D17" s="84" t="n">
        <v>12</v>
      </c>
      <c r="E17" s="84"/>
      <c r="F17" s="85" t="s">
        <v>64</v>
      </c>
      <c r="G17" s="85" t="s">
        <v>4</v>
      </c>
      <c r="H17" s="86" t="n">
        <v>130.92</v>
      </c>
      <c r="I17" s="87" t="n">
        <v>25</v>
      </c>
      <c r="J17" s="87" t="n">
        <v>178</v>
      </c>
      <c r="K17" s="87" t="n">
        <v>91</v>
      </c>
      <c r="L17" s="78"/>
    </row>
    <row r="18" customFormat="false" ht="15" hidden="false" customHeight="false" outlineLevel="0" collapsed="false">
      <c r="A18" s="76"/>
      <c r="B18" s="84" t="s">
        <v>52</v>
      </c>
      <c r="C18" s="84" t="n">
        <v>13</v>
      </c>
      <c r="D18" s="84" t="n">
        <v>13</v>
      </c>
      <c r="E18" s="84"/>
      <c r="F18" s="85" t="s">
        <v>65</v>
      </c>
      <c r="G18" s="85" t="s">
        <v>13</v>
      </c>
      <c r="H18" s="86" t="n">
        <v>127.67</v>
      </c>
      <c r="I18" s="87" t="n">
        <v>27</v>
      </c>
      <c r="J18" s="87" t="n">
        <v>180</v>
      </c>
      <c r="K18" s="87" t="n">
        <v>81</v>
      </c>
      <c r="L18" s="78"/>
    </row>
    <row r="19" customFormat="false" ht="15" hidden="false" customHeight="false" outlineLevel="0" collapsed="false">
      <c r="A19" s="76"/>
      <c r="B19" s="84" t="s">
        <v>66</v>
      </c>
      <c r="C19" s="84" t="n">
        <v>14</v>
      </c>
      <c r="D19" s="84" t="n">
        <v>1</v>
      </c>
      <c r="E19" s="84"/>
      <c r="F19" s="85" t="s">
        <v>67</v>
      </c>
      <c r="G19" s="85" t="s">
        <v>9</v>
      </c>
      <c r="H19" s="86" t="n">
        <v>120.21</v>
      </c>
      <c r="I19" s="87" t="n">
        <v>33</v>
      </c>
      <c r="J19" s="87" t="n">
        <v>180</v>
      </c>
      <c r="K19" s="87" t="n">
        <v>86</v>
      </c>
      <c r="L19" s="78"/>
    </row>
    <row r="20" customFormat="false" ht="15" hidden="false" customHeight="false" outlineLevel="0" collapsed="false">
      <c r="A20" s="76"/>
      <c r="B20" s="84" t="s">
        <v>52</v>
      </c>
      <c r="C20" s="84" t="n">
        <v>15</v>
      </c>
      <c r="D20" s="84" t="n">
        <v>14</v>
      </c>
      <c r="E20" s="84"/>
      <c r="F20" s="85" t="s">
        <v>68</v>
      </c>
      <c r="G20" s="85" t="s">
        <v>13</v>
      </c>
      <c r="H20" s="86" t="n">
        <v>115.05</v>
      </c>
      <c r="I20" s="87" t="n">
        <v>22</v>
      </c>
      <c r="J20" s="87" t="n">
        <v>158</v>
      </c>
      <c r="K20" s="87" t="n">
        <v>75</v>
      </c>
      <c r="L20" s="78"/>
    </row>
    <row r="21" customFormat="false" ht="15" hidden="false" customHeight="false" outlineLevel="0" collapsed="false">
      <c r="A21" s="76"/>
      <c r="B21" s="84" t="s">
        <v>52</v>
      </c>
      <c r="C21" s="84" t="n">
        <v>16</v>
      </c>
      <c r="D21" s="84" t="n">
        <v>15</v>
      </c>
      <c r="E21" s="84"/>
      <c r="F21" s="85" t="s">
        <v>69</v>
      </c>
      <c r="G21" s="85" t="s">
        <v>14</v>
      </c>
      <c r="H21" s="86" t="n">
        <v>110.2</v>
      </c>
      <c r="I21" s="87" t="n">
        <v>25</v>
      </c>
      <c r="J21" s="87" t="n">
        <v>160</v>
      </c>
      <c r="K21" s="87" t="n">
        <v>87</v>
      </c>
      <c r="L21" s="78"/>
    </row>
    <row r="22" customFormat="false" ht="15" hidden="false" customHeight="false" outlineLevel="0" collapsed="false">
      <c r="A22" s="76"/>
      <c r="B22" s="84" t="s">
        <v>52</v>
      </c>
      <c r="C22" s="84"/>
      <c r="D22" s="84"/>
      <c r="E22" s="84"/>
      <c r="F22" s="85" t="s">
        <v>70</v>
      </c>
      <c r="G22" s="85" t="s">
        <v>4</v>
      </c>
      <c r="H22" s="86" t="n">
        <v>176.6</v>
      </c>
      <c r="I22" s="87" t="n">
        <v>5</v>
      </c>
      <c r="J22" s="87" t="n">
        <v>193</v>
      </c>
      <c r="K22" s="87" t="n">
        <v>156</v>
      </c>
      <c r="L22" s="78"/>
    </row>
    <row r="23" customFormat="false" ht="15" hidden="false" customHeight="false" outlineLevel="0" collapsed="false">
      <c r="A23" s="76"/>
      <c r="B23" s="84" t="s">
        <v>52</v>
      </c>
      <c r="C23" s="84"/>
      <c r="D23" s="84"/>
      <c r="E23" s="84"/>
      <c r="F23" s="85" t="s">
        <v>71</v>
      </c>
      <c r="G23" s="85" t="s">
        <v>4</v>
      </c>
      <c r="H23" s="86" t="n">
        <v>154</v>
      </c>
      <c r="I23" s="87" t="n">
        <v>5</v>
      </c>
      <c r="J23" s="87" t="n">
        <v>180</v>
      </c>
      <c r="K23" s="87" t="n">
        <v>119</v>
      </c>
      <c r="L23" s="78"/>
    </row>
    <row r="24" customFormat="false" ht="15" hidden="false" customHeight="false" outlineLevel="0" collapsed="false">
      <c r="A24" s="76"/>
      <c r="B24" s="84" t="s">
        <v>52</v>
      </c>
      <c r="C24" s="84"/>
      <c r="D24" s="84"/>
      <c r="E24" s="84"/>
      <c r="F24" s="85" t="s">
        <v>72</v>
      </c>
      <c r="G24" s="85" t="s">
        <v>13</v>
      </c>
      <c r="H24" s="86" t="n">
        <v>140.43</v>
      </c>
      <c r="I24" s="87" t="n">
        <v>21</v>
      </c>
      <c r="J24" s="87" t="n">
        <v>203</v>
      </c>
      <c r="K24" s="87" t="n">
        <v>99</v>
      </c>
      <c r="L24" s="78"/>
    </row>
    <row r="25" customFormat="false" ht="15" hidden="false" customHeight="false" outlineLevel="0" collapsed="false">
      <c r="A25" s="76"/>
      <c r="B25" s="84" t="s">
        <v>52</v>
      </c>
      <c r="C25" s="84"/>
      <c r="D25" s="84"/>
      <c r="E25" s="84"/>
      <c r="F25" s="85" t="s">
        <v>73</v>
      </c>
      <c r="G25" s="85" t="s">
        <v>9</v>
      </c>
      <c r="H25" s="86" t="n">
        <v>136.2</v>
      </c>
      <c r="I25" s="87" t="n">
        <v>5</v>
      </c>
      <c r="J25" s="87" t="n">
        <v>167</v>
      </c>
      <c r="K25" s="87" t="n">
        <v>83</v>
      </c>
      <c r="L25" s="78"/>
    </row>
    <row r="26" customFormat="false" ht="15" hidden="false" customHeight="false" outlineLevel="0" collapsed="false">
      <c r="A26" s="76"/>
      <c r="B26" s="84" t="s">
        <v>52</v>
      </c>
      <c r="C26" s="84"/>
      <c r="D26" s="84"/>
      <c r="E26" s="84"/>
      <c r="F26" s="85" t="s">
        <v>74</v>
      </c>
      <c r="G26" s="85" t="s">
        <v>13</v>
      </c>
      <c r="H26" s="86" t="n">
        <v>123.14</v>
      </c>
      <c r="I26" s="87" t="n">
        <v>14</v>
      </c>
      <c r="J26" s="87" t="n">
        <v>160</v>
      </c>
      <c r="K26" s="87" t="n">
        <v>90</v>
      </c>
      <c r="L26" s="78"/>
    </row>
    <row r="27" customFormat="false" ht="15" hidden="false" customHeight="false" outlineLevel="0" collapsed="false">
      <c r="A27" s="76"/>
      <c r="B27" s="84" t="s">
        <v>52</v>
      </c>
      <c r="C27" s="84"/>
      <c r="D27" s="84"/>
      <c r="E27" s="84"/>
      <c r="F27" s="85" t="s">
        <v>75</v>
      </c>
      <c r="G27" s="85" t="s">
        <v>10</v>
      </c>
      <c r="H27" s="86" t="n">
        <v>121.8</v>
      </c>
      <c r="I27" s="87" t="n">
        <v>5</v>
      </c>
      <c r="J27" s="87" t="n">
        <v>134</v>
      </c>
      <c r="K27" s="87" t="n">
        <v>112</v>
      </c>
      <c r="L27" s="78"/>
    </row>
    <row r="28" customFormat="false" ht="15" hidden="false" customHeight="false" outlineLevel="0" collapsed="false">
      <c r="A28" s="76"/>
      <c r="B28" s="84" t="s">
        <v>52</v>
      </c>
      <c r="C28" s="84"/>
      <c r="D28" s="84"/>
      <c r="E28" s="84"/>
      <c r="F28" s="85" t="s">
        <v>76</v>
      </c>
      <c r="G28" s="85" t="s">
        <v>14</v>
      </c>
      <c r="H28" s="86" t="n">
        <v>121</v>
      </c>
      <c r="I28" s="87" t="n">
        <v>17</v>
      </c>
      <c r="J28" s="87" t="n">
        <v>149</v>
      </c>
      <c r="K28" s="87" t="n">
        <v>82</v>
      </c>
      <c r="L28" s="78"/>
    </row>
    <row r="29" customFormat="false" ht="15" hidden="false" customHeight="false" outlineLevel="0" collapsed="false">
      <c r="A29" s="76"/>
      <c r="B29" s="84" t="s">
        <v>66</v>
      </c>
      <c r="C29" s="84"/>
      <c r="D29" s="84"/>
      <c r="E29" s="84"/>
      <c r="F29" s="85" t="s">
        <v>77</v>
      </c>
      <c r="G29" s="85" t="s">
        <v>4</v>
      </c>
      <c r="H29" s="86" t="n">
        <v>120.8</v>
      </c>
      <c r="I29" s="87" t="n">
        <v>10</v>
      </c>
      <c r="J29" s="87" t="n">
        <v>151</v>
      </c>
      <c r="K29" s="87" t="n">
        <v>81</v>
      </c>
      <c r="L29" s="78"/>
    </row>
    <row r="30" customFormat="false" ht="15" hidden="false" customHeight="false" outlineLevel="0" collapsed="false">
      <c r="A30" s="76"/>
      <c r="B30" s="84" t="s">
        <v>52</v>
      </c>
      <c r="C30" s="84"/>
      <c r="D30" s="84"/>
      <c r="E30" s="84"/>
      <c r="F30" s="85" t="s">
        <v>78</v>
      </c>
      <c r="G30" s="85" t="s">
        <v>4</v>
      </c>
      <c r="H30" s="86" t="n">
        <v>114.2</v>
      </c>
      <c r="I30" s="87" t="n">
        <v>5</v>
      </c>
      <c r="J30" s="87" t="n">
        <v>151</v>
      </c>
      <c r="K30" s="87" t="n">
        <v>91</v>
      </c>
      <c r="L30" s="78"/>
    </row>
    <row r="31" customFormat="false" ht="15" hidden="false" customHeight="false" outlineLevel="0" collapsed="false">
      <c r="A31" s="76"/>
      <c r="B31" s="84" t="s">
        <v>52</v>
      </c>
      <c r="C31" s="84"/>
      <c r="D31" s="84"/>
      <c r="E31" s="84"/>
      <c r="F31" s="85" t="s">
        <v>79</v>
      </c>
      <c r="G31" s="85" t="s">
        <v>4</v>
      </c>
      <c r="H31" s="86" t="n">
        <v>104.3</v>
      </c>
      <c r="I31" s="87" t="n">
        <v>10</v>
      </c>
      <c r="J31" s="87" t="n">
        <v>148</v>
      </c>
      <c r="K31" s="87" t="n">
        <v>72</v>
      </c>
      <c r="L31" s="78"/>
    </row>
    <row r="32" customFormat="false" ht="15" hidden="false" customHeight="false" outlineLevel="0" collapsed="false">
      <c r="A32" s="76"/>
      <c r="B32" s="84" t="s">
        <v>52</v>
      </c>
      <c r="C32" s="84"/>
      <c r="D32" s="84"/>
      <c r="E32" s="84"/>
      <c r="F32" s="85" t="s">
        <v>80</v>
      </c>
      <c r="G32" s="85" t="s">
        <v>6</v>
      </c>
      <c r="H32" s="86" t="n">
        <v>103.33</v>
      </c>
      <c r="I32" s="87" t="n">
        <v>3</v>
      </c>
      <c r="J32" s="87" t="n">
        <v>116</v>
      </c>
      <c r="K32" s="87" t="n">
        <v>95</v>
      </c>
      <c r="L32" s="78"/>
    </row>
    <row r="33" customFormat="false" ht="15" hidden="false" customHeight="false" outlineLevel="0" collapsed="false">
      <c r="A33" s="76"/>
      <c r="B33" s="84" t="s">
        <v>52</v>
      </c>
      <c r="C33" s="84"/>
      <c r="D33" s="84"/>
      <c r="E33" s="84"/>
      <c r="F33" s="85" t="s">
        <v>81</v>
      </c>
      <c r="G33" s="85" t="s">
        <v>6</v>
      </c>
      <c r="H33" s="86" t="n">
        <v>101.13</v>
      </c>
      <c r="I33" s="87" t="n">
        <v>16</v>
      </c>
      <c r="J33" s="87" t="n">
        <v>144</v>
      </c>
      <c r="K33" s="87" t="n">
        <v>74</v>
      </c>
      <c r="L33" s="78"/>
    </row>
    <row r="34" customFormat="false" ht="15" hidden="false" customHeight="false" outlineLevel="0" collapsed="false">
      <c r="A34" s="76"/>
      <c r="B34" s="84" t="s">
        <v>52</v>
      </c>
      <c r="C34" s="84"/>
      <c r="D34" s="84"/>
      <c r="E34" s="84"/>
      <c r="F34" s="85" t="s">
        <v>82</v>
      </c>
      <c r="G34" s="85" t="s">
        <v>6</v>
      </c>
      <c r="H34" s="86" t="n">
        <v>100.5</v>
      </c>
      <c r="I34" s="87" t="n">
        <v>6</v>
      </c>
      <c r="J34" s="87" t="n">
        <v>143</v>
      </c>
      <c r="K34" s="87" t="n">
        <v>70</v>
      </c>
      <c r="L34" s="78"/>
    </row>
    <row r="35" customFormat="false" ht="15" hidden="false" customHeight="false" outlineLevel="0" collapsed="false">
      <c r="A35" s="76"/>
      <c r="B35" s="84" t="s">
        <v>52</v>
      </c>
      <c r="C35" s="84"/>
      <c r="D35" s="84"/>
      <c r="E35" s="84"/>
      <c r="F35" s="85" t="s">
        <v>83</v>
      </c>
      <c r="G35" s="85" t="s">
        <v>9</v>
      </c>
      <c r="H35" s="86" t="n">
        <v>99</v>
      </c>
      <c r="I35" s="87" t="n">
        <v>19</v>
      </c>
      <c r="J35" s="87" t="n">
        <v>154</v>
      </c>
      <c r="K35" s="87" t="n">
        <v>67</v>
      </c>
      <c r="L35" s="78"/>
    </row>
    <row r="36" customFormat="false" ht="15" hidden="false" customHeight="false" outlineLevel="0" collapsed="false">
      <c r="A36" s="76"/>
      <c r="B36" s="84" t="s">
        <v>52</v>
      </c>
      <c r="C36" s="84"/>
      <c r="D36" s="84"/>
      <c r="E36" s="84"/>
      <c r="F36" s="85" t="s">
        <v>84</v>
      </c>
      <c r="G36" s="85" t="s">
        <v>4</v>
      </c>
      <c r="H36" s="86" t="n">
        <v>98</v>
      </c>
      <c r="I36" s="87" t="n">
        <v>5</v>
      </c>
      <c r="J36" s="87" t="n">
        <v>115</v>
      </c>
      <c r="K36" s="87" t="n">
        <v>85</v>
      </c>
      <c r="L36" s="78"/>
    </row>
    <row r="37" customFormat="false" ht="15" hidden="false" customHeight="false" outlineLevel="0" collapsed="false">
      <c r="A37" s="76"/>
      <c r="B37" s="84" t="s">
        <v>66</v>
      </c>
      <c r="C37" s="84"/>
      <c r="D37" s="84"/>
      <c r="E37" s="84"/>
      <c r="F37" s="85" t="s">
        <v>85</v>
      </c>
      <c r="G37" s="85" t="s">
        <v>6</v>
      </c>
      <c r="H37" s="86" t="n">
        <v>92.13</v>
      </c>
      <c r="I37" s="87" t="n">
        <v>8</v>
      </c>
      <c r="J37" s="87" t="n">
        <v>117</v>
      </c>
      <c r="K37" s="87" t="n">
        <v>66</v>
      </c>
      <c r="L37" s="78"/>
    </row>
    <row r="38" customFormat="false" ht="15" hidden="false" customHeight="false" outlineLevel="0" collapsed="false">
      <c r="A38" s="76"/>
      <c r="B38" s="84" t="s">
        <v>66</v>
      </c>
      <c r="C38" s="84"/>
      <c r="D38" s="84"/>
      <c r="E38" s="84"/>
      <c r="F38" s="85" t="s">
        <v>86</v>
      </c>
      <c r="G38" s="85" t="s">
        <v>6</v>
      </c>
      <c r="H38" s="86" t="n">
        <v>76.43</v>
      </c>
      <c r="I38" s="87" t="n">
        <v>14</v>
      </c>
      <c r="J38" s="87" t="n">
        <v>107</v>
      </c>
      <c r="K38" s="87" t="n">
        <v>46</v>
      </c>
      <c r="L38" s="78"/>
    </row>
    <row r="39" customFormat="false" ht="15" hidden="false" customHeight="false" outlineLevel="0" collapsed="false">
      <c r="A39" s="76"/>
      <c r="B39" s="84" t="s">
        <v>66</v>
      </c>
      <c r="C39" s="84"/>
      <c r="D39" s="84"/>
      <c r="E39" s="84"/>
      <c r="F39" s="85" t="s">
        <v>87</v>
      </c>
      <c r="G39" s="85" t="s">
        <v>6</v>
      </c>
      <c r="H39" s="86" t="n">
        <v>75.62</v>
      </c>
      <c r="I39" s="87" t="n">
        <v>13</v>
      </c>
      <c r="J39" s="87" t="n">
        <v>123</v>
      </c>
      <c r="K39" s="87" t="n">
        <v>36</v>
      </c>
      <c r="L39" s="78"/>
    </row>
    <row r="40" customFormat="false" ht="15" hidden="false" customHeight="false" outlineLevel="0" collapsed="false">
      <c r="A40" s="76"/>
      <c r="B40" s="84" t="s">
        <v>66</v>
      </c>
      <c r="C40" s="84"/>
      <c r="D40" s="84"/>
      <c r="E40" s="84"/>
      <c r="F40" s="85" t="s">
        <v>88</v>
      </c>
      <c r="G40" s="85" t="s">
        <v>6</v>
      </c>
      <c r="H40" s="86" t="n">
        <v>73.86</v>
      </c>
      <c r="I40" s="87" t="n">
        <v>14</v>
      </c>
      <c r="J40" s="87" t="n">
        <v>94</v>
      </c>
      <c r="K40" s="87" t="n">
        <v>57</v>
      </c>
      <c r="L40" s="78"/>
    </row>
    <row r="41" customFormat="false" ht="15" hidden="false" customHeight="false" outlineLevel="0" collapsed="false">
      <c r="A41" s="76"/>
      <c r="B41" s="84"/>
      <c r="C41" s="84"/>
      <c r="D41" s="84"/>
      <c r="E41" s="84"/>
      <c r="F41" s="85"/>
      <c r="G41" s="85"/>
      <c r="H41" s="86"/>
      <c r="I41" s="87"/>
      <c r="J41" s="87"/>
      <c r="K41" s="87"/>
      <c r="L41" s="78"/>
    </row>
    <row r="42" customFormat="false" ht="15" hidden="false" customHeight="false" outlineLevel="0" collapsed="false">
      <c r="A42" s="76"/>
      <c r="B42" s="84"/>
      <c r="C42" s="84"/>
      <c r="D42" s="84"/>
      <c r="E42" s="84"/>
      <c r="F42" s="85"/>
      <c r="G42" s="85"/>
      <c r="H42" s="86"/>
      <c r="I42" s="87"/>
      <c r="J42" s="87"/>
      <c r="K42" s="87"/>
      <c r="L42" s="78"/>
    </row>
    <row r="43" customFormat="false" ht="15" hidden="false" customHeight="false" outlineLevel="0" collapsed="false">
      <c r="A43" s="76"/>
      <c r="B43" s="84"/>
      <c r="C43" s="84"/>
      <c r="D43" s="84"/>
      <c r="E43" s="84"/>
      <c r="F43" s="85"/>
      <c r="G43" s="85"/>
      <c r="H43" s="86"/>
      <c r="I43" s="87"/>
      <c r="J43" s="87"/>
      <c r="K43" s="87"/>
      <c r="L43" s="78"/>
    </row>
    <row r="44" customFormat="false" ht="15" hidden="false" customHeight="false" outlineLevel="0" collapsed="false">
      <c r="A44" s="76"/>
      <c r="B44" s="84"/>
      <c r="C44" s="84"/>
      <c r="D44" s="84"/>
      <c r="E44" s="84"/>
      <c r="F44" s="85"/>
      <c r="G44" s="85"/>
      <c r="H44" s="86"/>
      <c r="I44" s="87"/>
      <c r="J44" s="87"/>
      <c r="K44" s="87"/>
      <c r="L44" s="78"/>
    </row>
    <row r="45" customFormat="false" ht="15" hidden="false" customHeight="false" outlineLevel="0" collapsed="false">
      <c r="A45" s="76"/>
      <c r="B45" s="84"/>
      <c r="C45" s="84"/>
      <c r="D45" s="84"/>
      <c r="E45" s="84"/>
      <c r="F45" s="85"/>
      <c r="G45" s="85"/>
      <c r="H45" s="86"/>
      <c r="I45" s="87"/>
      <c r="J45" s="87"/>
      <c r="K45" s="87"/>
      <c r="L45" s="78"/>
    </row>
    <row r="46" customFormat="false" ht="15" hidden="false" customHeight="false" outlineLevel="0" collapsed="false">
      <c r="A46" s="76"/>
      <c r="B46" s="84"/>
      <c r="C46" s="84"/>
      <c r="D46" s="84"/>
      <c r="E46" s="84"/>
      <c r="F46" s="85"/>
      <c r="G46" s="85"/>
      <c r="H46" s="86"/>
      <c r="I46" s="87"/>
      <c r="J46" s="87"/>
      <c r="K46" s="87"/>
      <c r="L46" s="78"/>
    </row>
    <row r="47" customFormat="false" ht="15" hidden="false" customHeight="false" outlineLevel="0" collapsed="false">
      <c r="A47" s="76"/>
      <c r="B47" s="84"/>
      <c r="C47" s="84"/>
      <c r="D47" s="84"/>
      <c r="E47" s="84"/>
      <c r="F47" s="85"/>
      <c r="G47" s="85"/>
      <c r="H47" s="86"/>
      <c r="I47" s="87"/>
      <c r="J47" s="87"/>
      <c r="K47" s="87"/>
      <c r="L47" s="78"/>
    </row>
    <row r="48" customFormat="false" ht="15" hidden="false" customHeight="false" outlineLevel="0" collapsed="false">
      <c r="A48" s="76"/>
      <c r="B48" s="84"/>
      <c r="C48" s="84"/>
      <c r="D48" s="84"/>
      <c r="E48" s="84"/>
      <c r="F48" s="85"/>
      <c r="G48" s="85"/>
      <c r="H48" s="86"/>
      <c r="I48" s="87"/>
      <c r="J48" s="87"/>
      <c r="K48" s="87"/>
      <c r="L48" s="78"/>
    </row>
    <row r="49" customFormat="false" ht="15" hidden="false" customHeight="false" outlineLevel="0" collapsed="false">
      <c r="A49" s="76"/>
      <c r="B49" s="84"/>
      <c r="C49" s="84"/>
      <c r="D49" s="84"/>
      <c r="E49" s="84"/>
      <c r="F49" s="85"/>
      <c r="G49" s="85"/>
      <c r="H49" s="86"/>
      <c r="I49" s="87"/>
      <c r="J49" s="87"/>
      <c r="K49" s="87"/>
      <c r="L49" s="78"/>
    </row>
    <row r="50" customFormat="false" ht="15" hidden="false" customHeight="false" outlineLevel="0" collapsed="false">
      <c r="A50" s="76"/>
      <c r="B50" s="84"/>
      <c r="C50" s="84"/>
      <c r="D50" s="84"/>
      <c r="E50" s="84"/>
      <c r="F50" s="85"/>
      <c r="G50" s="85"/>
      <c r="H50" s="86"/>
      <c r="I50" s="87"/>
      <c r="J50" s="87"/>
      <c r="K50" s="87"/>
      <c r="L50" s="78"/>
    </row>
    <row r="51" customFormat="false" ht="15" hidden="false" customHeight="false" outlineLevel="0" collapsed="false">
      <c r="A51" s="76"/>
      <c r="B51" s="84"/>
      <c r="C51" s="84"/>
      <c r="D51" s="84"/>
      <c r="E51" s="84"/>
      <c r="F51" s="85"/>
      <c r="G51" s="85"/>
      <c r="H51" s="86"/>
      <c r="I51" s="87"/>
      <c r="J51" s="87"/>
      <c r="K51" s="87"/>
      <c r="L51" s="78"/>
    </row>
    <row r="52" customFormat="false" ht="15" hidden="false" customHeight="false" outlineLevel="0" collapsed="false">
      <c r="A52" s="76"/>
      <c r="B52" s="84"/>
      <c r="C52" s="84"/>
      <c r="D52" s="84"/>
      <c r="E52" s="84"/>
      <c r="F52" s="85"/>
      <c r="G52" s="85"/>
      <c r="H52" s="86"/>
      <c r="I52" s="87"/>
      <c r="J52" s="87"/>
      <c r="K52" s="87"/>
      <c r="L52" s="78"/>
    </row>
    <row r="53" customFormat="false" ht="15" hidden="false" customHeight="false" outlineLevel="0" collapsed="false">
      <c r="A53" s="76"/>
      <c r="B53" s="84"/>
      <c r="C53" s="84"/>
      <c r="D53" s="84"/>
      <c r="E53" s="84"/>
      <c r="F53" s="85"/>
      <c r="G53" s="85"/>
      <c r="H53" s="86"/>
      <c r="I53" s="87"/>
      <c r="J53" s="87"/>
      <c r="K53" s="87"/>
      <c r="L53" s="78"/>
    </row>
    <row r="54" customFormat="false" ht="15" hidden="false" customHeight="false" outlineLevel="0" collapsed="false">
      <c r="A54" s="76"/>
      <c r="B54" s="84"/>
      <c r="C54" s="84"/>
      <c r="D54" s="84"/>
      <c r="E54" s="84"/>
      <c r="F54" s="85"/>
      <c r="G54" s="85"/>
      <c r="H54" s="86"/>
      <c r="I54" s="87"/>
      <c r="J54" s="87"/>
      <c r="K54" s="87"/>
      <c r="L54" s="78"/>
    </row>
    <row r="55" customFormat="false" ht="15" hidden="false" customHeight="false" outlineLevel="0" collapsed="false">
      <c r="A55" s="76"/>
      <c r="B55" s="84"/>
      <c r="C55" s="84"/>
      <c r="D55" s="84"/>
      <c r="E55" s="84"/>
      <c r="F55" s="85"/>
      <c r="G55" s="85"/>
      <c r="H55" s="86"/>
      <c r="I55" s="87"/>
      <c r="J55" s="87"/>
      <c r="K55" s="87"/>
      <c r="L55" s="78"/>
    </row>
    <row r="56" customFormat="false" ht="15" hidden="false" customHeight="false" outlineLevel="0" collapsed="false">
      <c r="A56" s="76"/>
      <c r="B56" s="84"/>
      <c r="C56" s="84"/>
      <c r="D56" s="84"/>
      <c r="E56" s="84"/>
      <c r="F56" s="85"/>
      <c r="G56" s="85"/>
      <c r="H56" s="86"/>
      <c r="I56" s="87"/>
      <c r="J56" s="87"/>
      <c r="K56" s="87"/>
      <c r="L56" s="78"/>
    </row>
    <row r="57" customFormat="false" ht="15" hidden="false" customHeight="false" outlineLevel="0" collapsed="false">
      <c r="A57" s="76"/>
      <c r="B57" s="84"/>
      <c r="C57" s="84"/>
      <c r="D57" s="84"/>
      <c r="E57" s="84"/>
      <c r="F57" s="85"/>
      <c r="G57" s="85"/>
      <c r="H57" s="86"/>
      <c r="I57" s="87"/>
      <c r="J57" s="87"/>
      <c r="K57" s="87"/>
      <c r="L57" s="78"/>
    </row>
    <row r="58" customFormat="false" ht="15" hidden="false" customHeight="false" outlineLevel="0" collapsed="false">
      <c r="A58" s="76"/>
      <c r="B58" s="84"/>
      <c r="C58" s="84"/>
      <c r="D58" s="84"/>
      <c r="E58" s="84"/>
      <c r="F58" s="85"/>
      <c r="G58" s="85"/>
      <c r="H58" s="86"/>
      <c r="I58" s="87"/>
      <c r="J58" s="87"/>
      <c r="K58" s="87"/>
      <c r="L58" s="78"/>
    </row>
    <row r="59" customFormat="false" ht="15" hidden="false" customHeight="false" outlineLevel="0" collapsed="false">
      <c r="A59" s="76"/>
      <c r="B59" s="84"/>
      <c r="C59" s="84"/>
      <c r="D59" s="84"/>
      <c r="E59" s="84"/>
      <c r="F59" s="85"/>
      <c r="G59" s="85"/>
      <c r="H59" s="86"/>
      <c r="I59" s="87"/>
      <c r="J59" s="87"/>
      <c r="K59" s="87"/>
      <c r="L59" s="78"/>
    </row>
    <row r="60" customFormat="false" ht="15" hidden="false" customHeight="false" outlineLevel="0" collapsed="false">
      <c r="A60" s="76"/>
      <c r="B60" s="84"/>
      <c r="C60" s="84"/>
      <c r="D60" s="84"/>
      <c r="E60" s="84"/>
      <c r="F60" s="85"/>
      <c r="G60" s="85"/>
      <c r="H60" s="86"/>
      <c r="I60" s="87"/>
      <c r="J60" s="87"/>
      <c r="K60" s="87"/>
      <c r="L60" s="78"/>
    </row>
    <row r="61" customFormat="false" ht="15" hidden="false" customHeight="false" outlineLevel="0" collapsed="false">
      <c r="A61" s="76"/>
      <c r="B61" s="84"/>
      <c r="C61" s="84"/>
      <c r="D61" s="84"/>
      <c r="E61" s="84"/>
      <c r="F61" s="85"/>
      <c r="G61" s="85"/>
      <c r="H61" s="86"/>
      <c r="I61" s="87"/>
      <c r="J61" s="87"/>
      <c r="K61" s="87"/>
      <c r="L61" s="78"/>
    </row>
    <row r="62" customFormat="false" ht="15" hidden="false" customHeight="false" outlineLevel="0" collapsed="false">
      <c r="A62" s="76"/>
      <c r="B62" s="84"/>
      <c r="C62" s="84"/>
      <c r="D62" s="84"/>
      <c r="E62" s="84"/>
      <c r="F62" s="85"/>
      <c r="G62" s="85"/>
      <c r="H62" s="86"/>
      <c r="I62" s="87"/>
      <c r="J62" s="87"/>
      <c r="K62" s="87"/>
      <c r="L62" s="78"/>
    </row>
    <row r="63" customFormat="false" ht="15.75" hidden="false" customHeight="false" outlineLevel="0" collapsed="false">
      <c r="A63" s="76"/>
      <c r="B63" s="84"/>
      <c r="C63" s="84"/>
      <c r="D63" s="84"/>
      <c r="E63" s="84"/>
      <c r="F63" s="85"/>
      <c r="G63" s="85"/>
      <c r="H63" s="86"/>
      <c r="I63" s="87"/>
      <c r="J63" s="87"/>
      <c r="K63" s="87"/>
      <c r="L63" s="78"/>
    </row>
    <row r="64" customFormat="false" ht="1.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8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90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91</v>
      </c>
      <c r="C7" s="102"/>
      <c r="D7" s="102"/>
      <c r="E7" s="102"/>
      <c r="F7" s="102"/>
      <c r="G7" s="103"/>
      <c r="H7" s="104" t="s">
        <v>92</v>
      </c>
      <c r="I7" s="104"/>
      <c r="J7" s="104"/>
      <c r="K7" s="104"/>
      <c r="L7" s="104"/>
      <c r="M7" s="104"/>
      <c r="N7" s="104"/>
      <c r="O7" s="103"/>
      <c r="P7" s="105" t="s">
        <v>93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47</v>
      </c>
      <c r="D9" s="109" t="s">
        <v>48</v>
      </c>
      <c r="E9" s="110" t="s">
        <v>94</v>
      </c>
      <c r="F9" s="111"/>
      <c r="G9" s="112"/>
      <c r="H9" s="108"/>
      <c r="I9" s="109" t="s">
        <v>47</v>
      </c>
      <c r="J9" s="109"/>
      <c r="K9" s="109"/>
      <c r="L9" s="109" t="s">
        <v>48</v>
      </c>
      <c r="M9" s="110" t="s">
        <v>94</v>
      </c>
      <c r="N9" s="111"/>
      <c r="O9" s="112"/>
      <c r="P9" s="108"/>
      <c r="Q9" s="113" t="s">
        <v>48</v>
      </c>
      <c r="R9" s="113"/>
      <c r="S9" s="110" t="s">
        <v>94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53</v>
      </c>
      <c r="D10" s="117" t="s">
        <v>10</v>
      </c>
      <c r="E10" s="118" t="n">
        <v>213</v>
      </c>
      <c r="F10" s="119"/>
      <c r="G10" s="112"/>
      <c r="H10" s="115"/>
      <c r="I10" s="116"/>
      <c r="J10" s="116"/>
      <c r="K10" s="116"/>
      <c r="L10" s="117"/>
      <c r="M10" s="118"/>
      <c r="N10" s="119"/>
      <c r="O10" s="112"/>
      <c r="P10" s="120" t="n">
        <v>1</v>
      </c>
      <c r="Q10" s="121" t="s">
        <v>10</v>
      </c>
      <c r="R10" s="121"/>
      <c r="S10" s="118" t="n">
        <v>588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54</v>
      </c>
      <c r="D11" s="117" t="s">
        <v>9</v>
      </c>
      <c r="E11" s="118" t="n">
        <v>207</v>
      </c>
      <c r="F11" s="119"/>
      <c r="G11" s="112"/>
      <c r="H11" s="115"/>
      <c r="I11" s="116"/>
      <c r="J11" s="116"/>
      <c r="K11" s="116"/>
      <c r="L11" s="117"/>
      <c r="M11" s="118"/>
      <c r="N11" s="119"/>
      <c r="O11" s="112"/>
      <c r="P11" s="120" t="n">
        <v>2</v>
      </c>
      <c r="Q11" s="121" t="s">
        <v>10</v>
      </c>
      <c r="R11" s="121"/>
      <c r="S11" s="118" t="n">
        <v>533</v>
      </c>
      <c r="T11" s="118"/>
      <c r="U11" s="114"/>
    </row>
    <row r="12" s="5" customFormat="true" ht="12.75" hidden="false" customHeight="false" outlineLevel="0" collapsed="false">
      <c r="A12" s="96"/>
      <c r="B12" s="115" t="n">
        <v>3</v>
      </c>
      <c r="C12" s="116" t="s">
        <v>53</v>
      </c>
      <c r="D12" s="117" t="s">
        <v>10</v>
      </c>
      <c r="E12" s="118" t="n">
        <v>204</v>
      </c>
      <c r="F12" s="119"/>
      <c r="G12" s="112"/>
      <c r="H12" s="115"/>
      <c r="I12" s="116"/>
      <c r="J12" s="116"/>
      <c r="K12" s="116"/>
      <c r="L12" s="117"/>
      <c r="M12" s="118"/>
      <c r="N12" s="119"/>
      <c r="O12" s="112"/>
      <c r="P12" s="120" t="n">
        <v>3</v>
      </c>
      <c r="Q12" s="121" t="s">
        <v>9</v>
      </c>
      <c r="R12" s="121"/>
      <c r="S12" s="118" t="n">
        <v>527</v>
      </c>
      <c r="T12" s="118"/>
      <c r="U12" s="114"/>
    </row>
    <row r="13" s="5" customFormat="true" ht="12.75" hidden="false" customHeight="false" outlineLevel="0" collapsed="false">
      <c r="A13" s="96"/>
      <c r="B13" s="115"/>
      <c r="C13" s="116" t="s">
        <v>55</v>
      </c>
      <c r="D13" s="117" t="s">
        <v>10</v>
      </c>
      <c r="E13" s="118" t="n">
        <v>204</v>
      </c>
      <c r="F13" s="119"/>
      <c r="G13" s="112"/>
      <c r="H13" s="115"/>
      <c r="I13" s="116"/>
      <c r="J13" s="116"/>
      <c r="K13" s="116"/>
      <c r="L13" s="117"/>
      <c r="M13" s="118"/>
      <c r="N13" s="119"/>
      <c r="O13" s="112"/>
      <c r="P13" s="120" t="n">
        <v>4</v>
      </c>
      <c r="Q13" s="121" t="s">
        <v>14</v>
      </c>
      <c r="R13" s="121"/>
      <c r="S13" s="118" t="n">
        <v>523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57</v>
      </c>
      <c r="D14" s="117" t="s">
        <v>14</v>
      </c>
      <c r="E14" s="118" t="n">
        <v>191</v>
      </c>
      <c r="F14" s="119"/>
      <c r="G14" s="112"/>
      <c r="H14" s="115"/>
      <c r="I14" s="116"/>
      <c r="J14" s="116"/>
      <c r="K14" s="116"/>
      <c r="L14" s="117"/>
      <c r="M14" s="118"/>
      <c r="N14" s="119"/>
      <c r="O14" s="112"/>
      <c r="P14" s="120" t="n">
        <v>5</v>
      </c>
      <c r="Q14" s="121" t="s">
        <v>10</v>
      </c>
      <c r="R14" s="121"/>
      <c r="S14" s="118" t="n">
        <v>505</v>
      </c>
      <c r="T14" s="118"/>
      <c r="U14" s="114"/>
    </row>
    <row r="15" s="5" customFormat="true" ht="12.75" hidden="false" customHeight="false" outlineLevel="0" collapsed="false">
      <c r="A15" s="96"/>
      <c r="B15" s="115"/>
      <c r="C15" s="116" t="s">
        <v>53</v>
      </c>
      <c r="D15" s="117" t="s">
        <v>10</v>
      </c>
      <c r="E15" s="118" t="n">
        <v>191</v>
      </c>
      <c r="F15" s="119"/>
      <c r="G15" s="112"/>
      <c r="H15" s="115"/>
      <c r="I15" s="116"/>
      <c r="J15" s="116"/>
      <c r="K15" s="116"/>
      <c r="L15" s="117"/>
      <c r="M15" s="118"/>
      <c r="N15" s="119"/>
      <c r="O15" s="112"/>
      <c r="P15" s="120" t="n">
        <v>6</v>
      </c>
      <c r="Q15" s="121" t="s">
        <v>10</v>
      </c>
      <c r="R15" s="121"/>
      <c r="S15" s="118" t="n">
        <v>499</v>
      </c>
      <c r="T15" s="118"/>
      <c r="U15" s="114"/>
    </row>
    <row r="16" s="5" customFormat="true" ht="12.75" hidden="false" customHeight="false" outlineLevel="0" collapsed="false">
      <c r="A16" s="96"/>
      <c r="B16" s="115" t="n">
        <v>7</v>
      </c>
      <c r="C16" s="116" t="s">
        <v>53</v>
      </c>
      <c r="D16" s="117" t="s">
        <v>10</v>
      </c>
      <c r="E16" s="118" t="n">
        <v>186</v>
      </c>
      <c r="F16" s="119"/>
      <c r="G16" s="112"/>
      <c r="H16" s="115"/>
      <c r="I16" s="116"/>
      <c r="J16" s="116"/>
      <c r="K16" s="116"/>
      <c r="L16" s="117"/>
      <c r="M16" s="118"/>
      <c r="N16" s="119"/>
      <c r="O16" s="112"/>
      <c r="P16" s="120" t="n">
        <v>7</v>
      </c>
      <c r="Q16" s="121" t="s">
        <v>9</v>
      </c>
      <c r="R16" s="121"/>
      <c r="S16" s="118" t="n">
        <v>491</v>
      </c>
      <c r="T16" s="118"/>
      <c r="U16" s="114"/>
    </row>
    <row r="17" s="5" customFormat="true" ht="12.75" hidden="false" customHeight="false" outlineLevel="0" collapsed="false">
      <c r="A17" s="96"/>
      <c r="B17" s="115" t="n">
        <v>8</v>
      </c>
      <c r="C17" s="116" t="s">
        <v>54</v>
      </c>
      <c r="D17" s="117" t="s">
        <v>9</v>
      </c>
      <c r="E17" s="118" t="n">
        <v>185</v>
      </c>
      <c r="F17" s="119"/>
      <c r="G17" s="112"/>
      <c r="H17" s="115"/>
      <c r="I17" s="116"/>
      <c r="J17" s="116"/>
      <c r="K17" s="116"/>
      <c r="L17" s="117"/>
      <c r="M17" s="118"/>
      <c r="N17" s="119"/>
      <c r="O17" s="112"/>
      <c r="P17" s="120" t="n">
        <v>8</v>
      </c>
      <c r="Q17" s="121" t="s">
        <v>13</v>
      </c>
      <c r="R17" s="121"/>
      <c r="S17" s="118" t="n">
        <v>487</v>
      </c>
      <c r="T17" s="118"/>
      <c r="U17" s="114"/>
    </row>
    <row r="18" s="5" customFormat="true" ht="12.75" hidden="false" customHeight="false" outlineLevel="0" collapsed="false">
      <c r="A18" s="96"/>
      <c r="B18" s="115" t="n">
        <v>9</v>
      </c>
      <c r="C18" s="116" t="s">
        <v>58</v>
      </c>
      <c r="D18" s="117" t="s">
        <v>14</v>
      </c>
      <c r="E18" s="118" t="n">
        <v>184</v>
      </c>
      <c r="F18" s="119"/>
      <c r="G18" s="112"/>
      <c r="H18" s="115"/>
      <c r="I18" s="116"/>
      <c r="J18" s="116"/>
      <c r="K18" s="116"/>
      <c r="L18" s="117"/>
      <c r="M18" s="118"/>
      <c r="N18" s="119"/>
      <c r="O18" s="112"/>
      <c r="P18" s="120" t="n">
        <v>9</v>
      </c>
      <c r="Q18" s="121" t="s">
        <v>10</v>
      </c>
      <c r="R18" s="121"/>
      <c r="S18" s="118" t="n">
        <v>466</v>
      </c>
      <c r="T18" s="118"/>
      <c r="U18" s="114"/>
    </row>
    <row r="19" s="5" customFormat="true" ht="13.5" hidden="false" customHeight="false" outlineLevel="0" collapsed="false">
      <c r="A19" s="96"/>
      <c r="B19" s="122"/>
      <c r="C19" s="123" t="s">
        <v>59</v>
      </c>
      <c r="D19" s="124" t="s">
        <v>9</v>
      </c>
      <c r="E19" s="125" t="n">
        <v>184</v>
      </c>
      <c r="F19" s="126"/>
      <c r="G19" s="127"/>
      <c r="H19" s="122"/>
      <c r="I19" s="123"/>
      <c r="J19" s="123"/>
      <c r="K19" s="123"/>
      <c r="L19" s="124"/>
      <c r="M19" s="125"/>
      <c r="N19" s="126"/>
      <c r="O19" s="127"/>
      <c r="P19" s="128" t="n">
        <v>10</v>
      </c>
      <c r="Q19" s="129" t="s">
        <v>9</v>
      </c>
      <c r="R19" s="129"/>
      <c r="S19" s="125" t="n">
        <v>453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95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91</v>
      </c>
      <c r="C23" s="102"/>
      <c r="D23" s="102"/>
      <c r="E23" s="102"/>
      <c r="F23" s="102"/>
      <c r="G23" s="103"/>
      <c r="H23" s="104" t="s">
        <v>92</v>
      </c>
      <c r="I23" s="104"/>
      <c r="J23" s="104"/>
      <c r="K23" s="104"/>
      <c r="L23" s="104"/>
      <c r="M23" s="104"/>
      <c r="N23" s="104"/>
      <c r="O23" s="103"/>
      <c r="P23" s="105" t="s">
        <v>93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47</v>
      </c>
      <c r="D25" s="109" t="s">
        <v>48</v>
      </c>
      <c r="E25" s="110" t="s">
        <v>96</v>
      </c>
      <c r="F25" s="111"/>
      <c r="G25" s="112"/>
      <c r="H25" s="108"/>
      <c r="I25" s="109" t="s">
        <v>47</v>
      </c>
      <c r="J25" s="109"/>
      <c r="K25" s="109"/>
      <c r="L25" s="109" t="s">
        <v>48</v>
      </c>
      <c r="M25" s="110" t="s">
        <v>96</v>
      </c>
      <c r="N25" s="111"/>
      <c r="O25" s="112"/>
      <c r="P25" s="108"/>
      <c r="Q25" s="113" t="s">
        <v>48</v>
      </c>
      <c r="R25" s="113"/>
      <c r="S25" s="110" t="s">
        <v>96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53</v>
      </c>
      <c r="D26" s="117" t="s">
        <v>10</v>
      </c>
      <c r="E26" s="130" t="n">
        <v>195.4</v>
      </c>
      <c r="F26" s="119"/>
      <c r="G26" s="112"/>
      <c r="H26" s="115"/>
      <c r="I26" s="116"/>
      <c r="J26" s="116"/>
      <c r="K26" s="116"/>
      <c r="L26" s="117"/>
      <c r="M26" s="130"/>
      <c r="N26" s="119"/>
      <c r="O26" s="112"/>
      <c r="P26" s="120" t="n">
        <v>1</v>
      </c>
      <c r="Q26" s="121" t="s">
        <v>10</v>
      </c>
      <c r="R26" s="121"/>
      <c r="S26" s="130" t="n">
        <v>518.2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54</v>
      </c>
      <c r="D27" s="117" t="s">
        <v>9</v>
      </c>
      <c r="E27" s="130" t="n">
        <v>180</v>
      </c>
      <c r="F27" s="119"/>
      <c r="G27" s="112"/>
      <c r="H27" s="115"/>
      <c r="I27" s="116"/>
      <c r="J27" s="116"/>
      <c r="K27" s="116"/>
      <c r="L27" s="117"/>
      <c r="M27" s="130"/>
      <c r="N27" s="119"/>
      <c r="O27" s="112"/>
      <c r="P27" s="120" t="n">
        <v>2</v>
      </c>
      <c r="Q27" s="121" t="s">
        <v>9</v>
      </c>
      <c r="R27" s="121"/>
      <c r="S27" s="130" t="n">
        <v>470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55</v>
      </c>
      <c r="D28" s="117" t="s">
        <v>10</v>
      </c>
      <c r="E28" s="130" t="n">
        <v>163.6</v>
      </c>
      <c r="F28" s="119"/>
      <c r="G28" s="112"/>
      <c r="H28" s="115"/>
      <c r="I28" s="116"/>
      <c r="J28" s="116"/>
      <c r="K28" s="116"/>
      <c r="L28" s="117"/>
      <c r="M28" s="130"/>
      <c r="N28" s="119"/>
      <c r="O28" s="112"/>
      <c r="P28" s="120" t="n">
        <v>3</v>
      </c>
      <c r="Q28" s="121" t="s">
        <v>14</v>
      </c>
      <c r="R28" s="121"/>
      <c r="S28" s="130" t="n">
        <v>426.8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72</v>
      </c>
      <c r="D29" s="117" t="s">
        <v>13</v>
      </c>
      <c r="E29" s="130" t="n">
        <v>160.666666666667</v>
      </c>
      <c r="F29" s="119"/>
      <c r="G29" s="112"/>
      <c r="H29" s="115"/>
      <c r="I29" s="116"/>
      <c r="J29" s="116"/>
      <c r="K29" s="116"/>
      <c r="L29" s="117"/>
      <c r="M29" s="130"/>
      <c r="N29" s="119"/>
      <c r="O29" s="112"/>
      <c r="P29" s="120" t="n">
        <v>4</v>
      </c>
      <c r="Q29" s="121" t="s">
        <v>13</v>
      </c>
      <c r="R29" s="121"/>
      <c r="S29" s="130" t="n">
        <v>396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57</v>
      </c>
      <c r="D30" s="117" t="s">
        <v>14</v>
      </c>
      <c r="E30" s="130" t="n">
        <v>159.666666666667</v>
      </c>
      <c r="F30" s="119"/>
      <c r="G30" s="112"/>
      <c r="H30" s="115"/>
      <c r="I30" s="116"/>
      <c r="J30" s="116"/>
      <c r="K30" s="116"/>
      <c r="L30" s="117"/>
      <c r="M30" s="130"/>
      <c r="N30" s="119"/>
      <c r="O30" s="112"/>
      <c r="P30" s="120"/>
      <c r="Q30" s="121"/>
      <c r="R30" s="121"/>
      <c r="S30" s="130"/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56</v>
      </c>
      <c r="D31" s="117" t="s">
        <v>10</v>
      </c>
      <c r="E31" s="130" t="n">
        <v>159.2</v>
      </c>
      <c r="F31" s="119"/>
      <c r="G31" s="112"/>
      <c r="H31" s="115"/>
      <c r="I31" s="116"/>
      <c r="J31" s="116"/>
      <c r="K31" s="116"/>
      <c r="L31" s="117"/>
      <c r="M31" s="130"/>
      <c r="N31" s="119"/>
      <c r="O31" s="112"/>
      <c r="P31" s="120"/>
      <c r="Q31" s="121"/>
      <c r="R31" s="121"/>
      <c r="S31" s="130"/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58</v>
      </c>
      <c r="D32" s="117" t="s">
        <v>14</v>
      </c>
      <c r="E32" s="130" t="n">
        <v>156.5</v>
      </c>
      <c r="F32" s="119"/>
      <c r="G32" s="112"/>
      <c r="H32" s="115"/>
      <c r="I32" s="116"/>
      <c r="J32" s="116"/>
      <c r="K32" s="116"/>
      <c r="L32" s="117"/>
      <c r="M32" s="130"/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59</v>
      </c>
      <c r="D33" s="117" t="s">
        <v>9</v>
      </c>
      <c r="E33" s="130" t="n">
        <v>153.8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60</v>
      </c>
      <c r="D34" s="117" t="s">
        <v>14</v>
      </c>
      <c r="E34" s="130" t="n">
        <v>148.75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65</v>
      </c>
      <c r="D35" s="124" t="s">
        <v>13</v>
      </c>
      <c r="E35" s="131" t="n">
        <v>141.75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97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91</v>
      </c>
      <c r="C39" s="102"/>
      <c r="D39" s="102"/>
      <c r="E39" s="102"/>
      <c r="F39" s="102"/>
      <c r="G39" s="103"/>
      <c r="H39" s="104" t="s">
        <v>92</v>
      </c>
      <c r="I39" s="104"/>
      <c r="J39" s="104"/>
      <c r="K39" s="104"/>
      <c r="L39" s="104"/>
      <c r="M39" s="104"/>
      <c r="N39" s="104"/>
      <c r="O39" s="103"/>
      <c r="P39" s="105" t="s">
        <v>93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47</v>
      </c>
      <c r="D41" s="109" t="s">
        <v>48</v>
      </c>
      <c r="E41" s="110" t="s">
        <v>94</v>
      </c>
      <c r="F41" s="111"/>
      <c r="G41" s="112"/>
      <c r="H41" s="108"/>
      <c r="I41" s="109" t="s">
        <v>47</v>
      </c>
      <c r="J41" s="109"/>
      <c r="K41" s="109"/>
      <c r="L41" s="109" t="s">
        <v>48</v>
      </c>
      <c r="M41" s="110" t="s">
        <v>94</v>
      </c>
      <c r="N41" s="111"/>
      <c r="O41" s="112"/>
      <c r="P41" s="108"/>
      <c r="Q41" s="113" t="s">
        <v>48</v>
      </c>
      <c r="R41" s="113"/>
      <c r="S41" s="110" t="s">
        <v>94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73</v>
      </c>
      <c r="D42" s="117" t="s">
        <v>9</v>
      </c>
      <c r="E42" s="118" t="n">
        <v>83</v>
      </c>
      <c r="F42" s="119"/>
      <c r="G42" s="112"/>
      <c r="H42" s="115"/>
      <c r="I42" s="116"/>
      <c r="J42" s="116"/>
      <c r="K42" s="116"/>
      <c r="L42" s="117"/>
      <c r="M42" s="118"/>
      <c r="N42" s="119"/>
      <c r="O42" s="112"/>
      <c r="P42" s="120" t="n">
        <v>1</v>
      </c>
      <c r="Q42" s="121" t="s">
        <v>13</v>
      </c>
      <c r="R42" s="121"/>
      <c r="S42" s="118" t="n">
        <v>331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68</v>
      </c>
      <c r="D43" s="117" t="s">
        <v>13</v>
      </c>
      <c r="E43" s="118" t="n">
        <v>102</v>
      </c>
      <c r="F43" s="119"/>
      <c r="G43" s="112"/>
      <c r="H43" s="115"/>
      <c r="I43" s="116"/>
      <c r="J43" s="116"/>
      <c r="K43" s="116"/>
      <c r="L43" s="117"/>
      <c r="M43" s="118"/>
      <c r="N43" s="119"/>
      <c r="O43" s="112"/>
      <c r="P43" s="120" t="n">
        <v>2</v>
      </c>
      <c r="Q43" s="121" t="s">
        <v>13</v>
      </c>
      <c r="R43" s="121"/>
      <c r="S43" s="118" t="n">
        <v>351</v>
      </c>
      <c r="T43" s="118"/>
      <c r="U43" s="114"/>
    </row>
    <row r="44" s="5" customFormat="true" ht="12.75" hidden="false" customHeight="false" outlineLevel="0" collapsed="false">
      <c r="A44" s="96"/>
      <c r="B44" s="115" t="n">
        <v>3</v>
      </c>
      <c r="C44" s="116" t="s">
        <v>62</v>
      </c>
      <c r="D44" s="117" t="s">
        <v>13</v>
      </c>
      <c r="E44" s="118" t="n">
        <v>105</v>
      </c>
      <c r="F44" s="119"/>
      <c r="G44" s="112"/>
      <c r="H44" s="115"/>
      <c r="I44" s="116"/>
      <c r="J44" s="116"/>
      <c r="K44" s="116"/>
      <c r="L44" s="117"/>
      <c r="M44" s="118"/>
      <c r="N44" s="119"/>
      <c r="O44" s="112"/>
      <c r="P44" s="120" t="n">
        <v>3</v>
      </c>
      <c r="Q44" s="121" t="s">
        <v>14</v>
      </c>
      <c r="R44" s="121"/>
      <c r="S44" s="118" t="n">
        <v>369</v>
      </c>
      <c r="T44" s="118"/>
      <c r="U44" s="114"/>
    </row>
    <row r="45" s="5" customFormat="true" ht="12.75" hidden="false" customHeight="false" outlineLevel="0" collapsed="false">
      <c r="A45" s="96"/>
      <c r="B45" s="115" t="n">
        <v>4</v>
      </c>
      <c r="C45" s="116" t="s">
        <v>68</v>
      </c>
      <c r="D45" s="117" t="s">
        <v>13</v>
      </c>
      <c r="E45" s="118" t="n">
        <v>108</v>
      </c>
      <c r="F45" s="119"/>
      <c r="G45" s="112"/>
      <c r="H45" s="115"/>
      <c r="I45" s="116"/>
      <c r="J45" s="116"/>
      <c r="K45" s="116"/>
      <c r="L45" s="117"/>
      <c r="M45" s="118"/>
      <c r="N45" s="119"/>
      <c r="O45" s="112"/>
      <c r="P45" s="120" t="n">
        <v>4</v>
      </c>
      <c r="Q45" s="121" t="s">
        <v>13</v>
      </c>
      <c r="R45" s="121"/>
      <c r="S45" s="118" t="n">
        <v>394</v>
      </c>
      <c r="T45" s="118"/>
      <c r="U45" s="114"/>
    </row>
    <row r="46" s="5" customFormat="true" ht="12.75" hidden="false" customHeight="false" outlineLevel="0" collapsed="false">
      <c r="A46" s="96"/>
      <c r="B46" s="115" t="n">
        <v>5</v>
      </c>
      <c r="C46" s="116" t="s">
        <v>69</v>
      </c>
      <c r="D46" s="117" t="s">
        <v>14</v>
      </c>
      <c r="E46" s="118" t="n">
        <v>109</v>
      </c>
      <c r="F46" s="119"/>
      <c r="G46" s="112"/>
      <c r="H46" s="115"/>
      <c r="I46" s="116"/>
      <c r="J46" s="116"/>
      <c r="K46" s="116"/>
      <c r="L46" s="117"/>
      <c r="M46" s="118"/>
      <c r="N46" s="119"/>
      <c r="O46" s="112"/>
      <c r="P46" s="120" t="n">
        <v>5</v>
      </c>
      <c r="Q46" s="121" t="s">
        <v>14</v>
      </c>
      <c r="R46" s="121"/>
      <c r="S46" s="118" t="n">
        <v>398</v>
      </c>
      <c r="T46" s="118"/>
      <c r="U46" s="114"/>
    </row>
    <row r="47" s="5" customFormat="true" ht="12.75" hidden="false" customHeight="false" outlineLevel="0" collapsed="false">
      <c r="A47" s="96"/>
      <c r="B47" s="115" t="n">
        <v>6</v>
      </c>
      <c r="C47" s="116" t="s">
        <v>63</v>
      </c>
      <c r="D47" s="117" t="s">
        <v>13</v>
      </c>
      <c r="E47" s="118" t="n">
        <v>111</v>
      </c>
      <c r="F47" s="119"/>
      <c r="G47" s="112"/>
      <c r="H47" s="115"/>
      <c r="I47" s="116"/>
      <c r="J47" s="116"/>
      <c r="K47" s="116"/>
      <c r="L47" s="117"/>
      <c r="M47" s="118"/>
      <c r="N47" s="119"/>
      <c r="O47" s="112"/>
      <c r="P47" s="120" t="n">
        <v>6</v>
      </c>
      <c r="Q47" s="121" t="s">
        <v>13</v>
      </c>
      <c r="R47" s="121"/>
      <c r="S47" s="118" t="n">
        <v>417</v>
      </c>
      <c r="T47" s="118"/>
      <c r="U47" s="114"/>
    </row>
    <row r="48" s="5" customFormat="true" ht="12.75" hidden="false" customHeight="false" outlineLevel="0" collapsed="false">
      <c r="A48" s="96"/>
      <c r="B48" s="115" t="n">
        <v>7</v>
      </c>
      <c r="C48" s="116" t="s">
        <v>76</v>
      </c>
      <c r="D48" s="117" t="s">
        <v>14</v>
      </c>
      <c r="E48" s="118" t="n">
        <v>112</v>
      </c>
      <c r="F48" s="119"/>
      <c r="G48" s="112"/>
      <c r="H48" s="115"/>
      <c r="I48" s="116"/>
      <c r="J48" s="116"/>
      <c r="K48" s="116"/>
      <c r="L48" s="117"/>
      <c r="M48" s="118"/>
      <c r="N48" s="119"/>
      <c r="O48" s="112"/>
      <c r="P48" s="120" t="n">
        <v>7</v>
      </c>
      <c r="Q48" s="121" t="s">
        <v>14</v>
      </c>
      <c r="R48" s="121"/>
      <c r="S48" s="118" t="n">
        <v>419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69</v>
      </c>
      <c r="D49" s="117" t="s">
        <v>14</v>
      </c>
      <c r="E49" s="118" t="n">
        <v>115</v>
      </c>
      <c r="F49" s="119"/>
      <c r="G49" s="112"/>
      <c r="H49" s="115"/>
      <c r="I49" s="116"/>
      <c r="J49" s="116"/>
      <c r="K49" s="116"/>
      <c r="L49" s="117"/>
      <c r="M49" s="118"/>
      <c r="N49" s="119"/>
      <c r="O49" s="112"/>
      <c r="P49" s="120" t="n">
        <v>8</v>
      </c>
      <c r="Q49" s="121" t="s">
        <v>14</v>
      </c>
      <c r="R49" s="121"/>
      <c r="S49" s="118" t="n">
        <v>425</v>
      </c>
      <c r="T49" s="118"/>
      <c r="U49" s="114"/>
    </row>
    <row r="50" s="5" customFormat="true" ht="12.75" hidden="false" customHeight="false" outlineLevel="0" collapsed="false">
      <c r="A50" s="96"/>
      <c r="B50" s="115" t="n">
        <v>9</v>
      </c>
      <c r="C50" s="116" t="s">
        <v>62</v>
      </c>
      <c r="D50" s="117" t="s">
        <v>13</v>
      </c>
      <c r="E50" s="118" t="n">
        <v>117</v>
      </c>
      <c r="F50" s="119"/>
      <c r="G50" s="112"/>
      <c r="H50" s="115"/>
      <c r="I50" s="116"/>
      <c r="J50" s="116"/>
      <c r="K50" s="116"/>
      <c r="L50" s="117"/>
      <c r="M50" s="118"/>
      <c r="N50" s="119"/>
      <c r="O50" s="112"/>
      <c r="P50" s="120" t="n">
        <v>9</v>
      </c>
      <c r="Q50" s="121" t="s">
        <v>9</v>
      </c>
      <c r="R50" s="121"/>
      <c r="S50" s="118" t="n">
        <v>436</v>
      </c>
      <c r="T50" s="118"/>
      <c r="U50" s="114"/>
    </row>
    <row r="51" s="5" customFormat="true" ht="13.5" hidden="false" customHeight="false" outlineLevel="0" collapsed="false">
      <c r="A51" s="96"/>
      <c r="B51" s="122" t="n">
        <v>10</v>
      </c>
      <c r="C51" s="123" t="s">
        <v>65</v>
      </c>
      <c r="D51" s="124" t="s">
        <v>13</v>
      </c>
      <c r="E51" s="125" t="n">
        <v>118</v>
      </c>
      <c r="F51" s="126"/>
      <c r="G51" s="127"/>
      <c r="H51" s="122"/>
      <c r="I51" s="123"/>
      <c r="J51" s="123"/>
      <c r="K51" s="123"/>
      <c r="L51" s="124"/>
      <c r="M51" s="125"/>
      <c r="N51" s="126"/>
      <c r="O51" s="127"/>
      <c r="P51" s="128" t="n">
        <v>10</v>
      </c>
      <c r="Q51" s="129" t="s">
        <v>9</v>
      </c>
      <c r="R51" s="129"/>
      <c r="S51" s="125" t="n">
        <v>443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98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91</v>
      </c>
      <c r="C55" s="102"/>
      <c r="D55" s="102"/>
      <c r="E55" s="102"/>
      <c r="F55" s="102"/>
      <c r="G55" s="103"/>
      <c r="H55" s="104" t="s">
        <v>92</v>
      </c>
      <c r="I55" s="104"/>
      <c r="J55" s="104"/>
      <c r="K55" s="104"/>
      <c r="L55" s="104"/>
      <c r="M55" s="104"/>
      <c r="N55" s="104"/>
      <c r="O55" s="103"/>
      <c r="P55" s="105" t="s">
        <v>93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47</v>
      </c>
      <c r="D57" s="109" t="s">
        <v>48</v>
      </c>
      <c r="E57" s="110" t="s">
        <v>96</v>
      </c>
      <c r="F57" s="111"/>
      <c r="G57" s="112"/>
      <c r="H57" s="108"/>
      <c r="I57" s="109" t="s">
        <v>47</v>
      </c>
      <c r="J57" s="109"/>
      <c r="K57" s="109"/>
      <c r="L57" s="109" t="s">
        <v>48</v>
      </c>
      <c r="M57" s="110" t="s">
        <v>96</v>
      </c>
      <c r="N57" s="111"/>
      <c r="O57" s="112"/>
      <c r="P57" s="108"/>
      <c r="Q57" s="113" t="s">
        <v>48</v>
      </c>
      <c r="R57" s="113"/>
      <c r="S57" s="110" t="s">
        <v>96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68</v>
      </c>
      <c r="D58" s="117" t="s">
        <v>13</v>
      </c>
      <c r="E58" s="130" t="n">
        <v>112.333333333333</v>
      </c>
      <c r="F58" s="119"/>
      <c r="G58" s="112"/>
      <c r="H58" s="115"/>
      <c r="I58" s="116"/>
      <c r="J58" s="116"/>
      <c r="K58" s="116"/>
      <c r="L58" s="117"/>
      <c r="M58" s="130"/>
      <c r="N58" s="119"/>
      <c r="O58" s="112"/>
      <c r="P58" s="120" t="n">
        <v>1</v>
      </c>
      <c r="Q58" s="121" t="s">
        <v>13</v>
      </c>
      <c r="R58" s="121"/>
      <c r="S58" s="130" t="n">
        <v>396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62</v>
      </c>
      <c r="D59" s="117" t="s">
        <v>13</v>
      </c>
      <c r="E59" s="130" t="n">
        <v>115</v>
      </c>
      <c r="F59" s="119"/>
      <c r="G59" s="112"/>
      <c r="H59" s="115"/>
      <c r="I59" s="116"/>
      <c r="J59" s="116"/>
      <c r="K59" s="116"/>
      <c r="L59" s="117"/>
      <c r="M59" s="130"/>
      <c r="N59" s="119"/>
      <c r="O59" s="112"/>
      <c r="P59" s="120" t="n">
        <v>2</v>
      </c>
      <c r="Q59" s="121" t="s">
        <v>14</v>
      </c>
      <c r="R59" s="121"/>
      <c r="S59" s="130" t="n">
        <v>426.8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69</v>
      </c>
      <c r="D60" s="117" t="s">
        <v>14</v>
      </c>
      <c r="E60" s="130" t="n">
        <v>119</v>
      </c>
      <c r="F60" s="119"/>
      <c r="G60" s="112"/>
      <c r="H60" s="115"/>
      <c r="I60" s="116"/>
      <c r="J60" s="116"/>
      <c r="K60" s="116"/>
      <c r="L60" s="117"/>
      <c r="M60" s="130"/>
      <c r="N60" s="119"/>
      <c r="O60" s="112"/>
      <c r="P60" s="120" t="n">
        <v>3</v>
      </c>
      <c r="Q60" s="121" t="s">
        <v>9</v>
      </c>
      <c r="R60" s="121"/>
      <c r="S60" s="130" t="n">
        <v>470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63</v>
      </c>
      <c r="D61" s="117" t="s">
        <v>13</v>
      </c>
      <c r="E61" s="130" t="n">
        <v>124.5</v>
      </c>
      <c r="F61" s="119"/>
      <c r="G61" s="112"/>
      <c r="H61" s="115"/>
      <c r="I61" s="116"/>
      <c r="J61" s="116"/>
      <c r="K61" s="116"/>
      <c r="L61" s="117"/>
      <c r="M61" s="130"/>
      <c r="N61" s="119"/>
      <c r="O61" s="112"/>
      <c r="P61" s="120" t="n">
        <v>4</v>
      </c>
      <c r="Q61" s="121" t="s">
        <v>10</v>
      </c>
      <c r="R61" s="121"/>
      <c r="S61" s="130" t="n">
        <v>518.2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76</v>
      </c>
      <c r="D62" s="117" t="s">
        <v>14</v>
      </c>
      <c r="E62" s="130" t="n">
        <v>130</v>
      </c>
      <c r="F62" s="119"/>
      <c r="G62" s="112"/>
      <c r="H62" s="115"/>
      <c r="I62" s="116"/>
      <c r="J62" s="116"/>
      <c r="K62" s="116"/>
      <c r="L62" s="117"/>
      <c r="M62" s="130"/>
      <c r="N62" s="119"/>
      <c r="O62" s="112"/>
      <c r="P62" s="120"/>
      <c r="Q62" s="121"/>
      <c r="R62" s="121"/>
      <c r="S62" s="130"/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73</v>
      </c>
      <c r="D63" s="117" t="s">
        <v>9</v>
      </c>
      <c r="E63" s="130" t="n">
        <v>136.2</v>
      </c>
      <c r="F63" s="119"/>
      <c r="G63" s="112"/>
      <c r="H63" s="115"/>
      <c r="I63" s="116"/>
      <c r="J63" s="116"/>
      <c r="K63" s="116"/>
      <c r="L63" s="117"/>
      <c r="M63" s="130"/>
      <c r="N63" s="119"/>
      <c r="O63" s="112"/>
      <c r="P63" s="120"/>
      <c r="Q63" s="121"/>
      <c r="R63" s="121"/>
      <c r="S63" s="130"/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65</v>
      </c>
      <c r="D64" s="117" t="s">
        <v>13</v>
      </c>
      <c r="E64" s="130" t="n">
        <v>141.75</v>
      </c>
      <c r="F64" s="119"/>
      <c r="G64" s="112"/>
      <c r="H64" s="115"/>
      <c r="I64" s="116"/>
      <c r="J64" s="116"/>
      <c r="K64" s="116"/>
      <c r="L64" s="117"/>
      <c r="M64" s="130"/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60</v>
      </c>
      <c r="D65" s="117" t="s">
        <v>14</v>
      </c>
      <c r="E65" s="130" t="n">
        <v>148.75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59</v>
      </c>
      <c r="D66" s="117" t="s">
        <v>9</v>
      </c>
      <c r="E66" s="130" t="n">
        <v>153.8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58</v>
      </c>
      <c r="D67" s="124" t="s">
        <v>14</v>
      </c>
      <c r="E67" s="131" t="n">
        <v>156.5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0" collapsed="false">
      <c r="A69" s="96"/>
      <c r="B69" s="132" t="s">
        <v>99</v>
      </c>
      <c r="C69" s="132"/>
      <c r="D69" s="132"/>
      <c r="E69" s="133" t="n">
        <v>213</v>
      </c>
      <c r="F69" s="133"/>
      <c r="G69" s="133"/>
      <c r="H69" s="133"/>
      <c r="I69" s="133"/>
      <c r="J69" s="133"/>
      <c r="K69" s="133"/>
      <c r="L69" s="134" t="s">
        <v>53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0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0" collapsed="false">
      <c r="A71" s="96"/>
      <c r="B71" s="132" t="s">
        <v>100</v>
      </c>
      <c r="C71" s="132"/>
      <c r="D71" s="132"/>
      <c r="E71" s="133" t="n">
        <v>588</v>
      </c>
      <c r="F71" s="133"/>
      <c r="G71" s="133"/>
      <c r="H71" s="133"/>
      <c r="I71" s="133"/>
      <c r="J71" s="133"/>
      <c r="K71" s="133"/>
      <c r="L71" s="134" t="s">
        <v>10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0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0" collapsed="false">
      <c r="A73" s="96"/>
      <c r="B73" s="132" t="s">
        <v>101</v>
      </c>
      <c r="C73" s="132"/>
      <c r="D73" s="132"/>
      <c r="E73" s="136" t="n">
        <v>195.4</v>
      </c>
      <c r="F73" s="136"/>
      <c r="G73" s="136"/>
      <c r="H73" s="136"/>
      <c r="I73" s="136"/>
      <c r="J73" s="136"/>
      <c r="K73" s="136"/>
      <c r="L73" s="134" t="s">
        <v>53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0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0" collapsed="false">
      <c r="A75" s="96"/>
      <c r="B75" s="132" t="s">
        <v>102</v>
      </c>
      <c r="C75" s="132"/>
      <c r="D75" s="132"/>
      <c r="E75" s="136" t="n">
        <v>0</v>
      </c>
      <c r="F75" s="136"/>
      <c r="G75" s="136"/>
      <c r="H75" s="136"/>
      <c r="I75" s="136"/>
      <c r="J75" s="136"/>
      <c r="K75" s="136"/>
      <c r="L75" s="134" t="n">
        <v>0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0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0" collapsed="false">
      <c r="A77" s="96"/>
      <c r="B77" s="132" t="s">
        <v>103</v>
      </c>
      <c r="C77" s="132"/>
      <c r="D77" s="132"/>
      <c r="E77" s="133" t="n">
        <v>0</v>
      </c>
      <c r="F77" s="133"/>
      <c r="G77" s="133"/>
      <c r="H77" s="133"/>
      <c r="I77" s="133"/>
      <c r="J77" s="133"/>
      <c r="K77" s="133"/>
      <c r="L77" s="134" t="n">
        <v>0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0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104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105</v>
      </c>
      <c r="D82" s="143"/>
      <c r="E82" s="143"/>
      <c r="F82" s="143"/>
      <c r="G82" s="144"/>
      <c r="H82" s="144"/>
      <c r="I82" s="145"/>
      <c r="J82" s="146"/>
      <c r="K82" s="147" t="s">
        <v>106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107</v>
      </c>
      <c r="D83" s="150"/>
      <c r="E83" s="150"/>
      <c r="F83" s="150"/>
      <c r="G83" s="151" t="s">
        <v>108</v>
      </c>
      <c r="H83" s="151"/>
      <c r="I83" s="151"/>
      <c r="J83" s="152"/>
      <c r="K83" s="150" t="s">
        <v>109</v>
      </c>
      <c r="L83" s="150"/>
      <c r="M83" s="150"/>
      <c r="N83" s="150"/>
      <c r="O83" s="150"/>
      <c r="P83" s="150"/>
      <c r="Q83" s="150"/>
      <c r="R83" s="151" t="s">
        <v>110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11</v>
      </c>
      <c r="D85" s="148"/>
      <c r="E85" s="148"/>
      <c r="F85" s="148"/>
      <c r="G85" s="148"/>
      <c r="H85" s="155"/>
      <c r="I85" s="156"/>
      <c r="J85" s="13"/>
      <c r="K85" s="147" t="s">
        <v>112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113</v>
      </c>
      <c r="D86" s="150"/>
      <c r="E86" s="150"/>
      <c r="F86" s="150"/>
      <c r="G86" s="151" t="s">
        <v>114</v>
      </c>
      <c r="H86" s="151"/>
      <c r="I86" s="151"/>
      <c r="J86" s="152"/>
      <c r="K86" s="150" t="s">
        <v>109</v>
      </c>
      <c r="L86" s="150"/>
      <c r="M86" s="150"/>
      <c r="N86" s="150"/>
      <c r="O86" s="150"/>
      <c r="P86" s="150"/>
      <c r="Q86" s="150"/>
      <c r="R86" s="151" t="s">
        <v>110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15</v>
      </c>
      <c r="D88" s="148"/>
      <c r="E88" s="148"/>
      <c r="F88" s="148"/>
      <c r="G88" s="148"/>
      <c r="H88" s="155"/>
      <c r="I88" s="156"/>
      <c r="J88" s="23"/>
      <c r="K88" s="147" t="s">
        <v>116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117</v>
      </c>
      <c r="D89" s="150"/>
      <c r="E89" s="150"/>
      <c r="F89" s="150"/>
      <c r="G89" s="151" t="s">
        <v>118</v>
      </c>
      <c r="H89" s="151"/>
      <c r="I89" s="151"/>
      <c r="J89" s="152"/>
      <c r="K89" s="150" t="s">
        <v>109</v>
      </c>
      <c r="L89" s="150"/>
      <c r="M89" s="150"/>
      <c r="N89" s="150"/>
      <c r="O89" s="150"/>
      <c r="P89" s="150"/>
      <c r="Q89" s="150"/>
      <c r="R89" s="151" t="s">
        <v>110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19</v>
      </c>
      <c r="D91" s="148"/>
      <c r="E91" s="148"/>
      <c r="F91" s="148"/>
      <c r="G91" s="148"/>
      <c r="H91" s="155"/>
      <c r="I91" s="156"/>
      <c r="J91" s="23"/>
      <c r="K91" s="147" t="s">
        <v>120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07</v>
      </c>
      <c r="D92" s="150"/>
      <c r="E92" s="150"/>
      <c r="F92" s="150"/>
      <c r="G92" s="151" t="s">
        <v>108</v>
      </c>
      <c r="H92" s="151"/>
      <c r="I92" s="151"/>
      <c r="J92" s="152"/>
      <c r="K92" s="150" t="s">
        <v>113</v>
      </c>
      <c r="L92" s="150"/>
      <c r="M92" s="150"/>
      <c r="N92" s="150"/>
      <c r="O92" s="150"/>
      <c r="P92" s="150"/>
      <c r="Q92" s="150"/>
      <c r="R92" s="151" t="s">
        <v>114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21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50.91667175293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6</f>
        <v>PRŮMĚR DRUŽSTVA ZE VŠECH ODEHRANÝCH HER V TOMTO KOLE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452.750015258789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12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90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91</v>
      </c>
      <c r="C7" s="102"/>
      <c r="D7" s="102"/>
      <c r="E7" s="102"/>
      <c r="F7" s="102"/>
      <c r="G7" s="103"/>
      <c r="H7" s="104" t="s">
        <v>92</v>
      </c>
      <c r="I7" s="104"/>
      <c r="J7" s="104"/>
      <c r="K7" s="104"/>
      <c r="L7" s="104"/>
      <c r="M7" s="104"/>
      <c r="N7" s="104"/>
      <c r="O7" s="103"/>
      <c r="P7" s="105" t="s">
        <v>93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47</v>
      </c>
      <c r="D9" s="109" t="s">
        <v>48</v>
      </c>
      <c r="E9" s="110" t="s">
        <v>94</v>
      </c>
      <c r="F9" s="111"/>
      <c r="G9" s="112"/>
      <c r="H9" s="108"/>
      <c r="I9" s="109" t="s">
        <v>47</v>
      </c>
      <c r="J9" s="109"/>
      <c r="K9" s="109"/>
      <c r="L9" s="109" t="s">
        <v>48</v>
      </c>
      <c r="M9" s="110" t="s">
        <v>94</v>
      </c>
      <c r="N9" s="111"/>
      <c r="O9" s="112"/>
      <c r="P9" s="108"/>
      <c r="Q9" s="113" t="s">
        <v>48</v>
      </c>
      <c r="R9" s="113"/>
      <c r="S9" s="110" t="s">
        <v>94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55</v>
      </c>
      <c r="D10" s="117" t="s">
        <v>10</v>
      </c>
      <c r="E10" s="118" t="n">
        <v>236</v>
      </c>
      <c r="F10" s="119"/>
      <c r="G10" s="112"/>
      <c r="H10" s="115" t="n">
        <v>1</v>
      </c>
      <c r="I10" s="116" t="s">
        <v>67</v>
      </c>
      <c r="J10" s="116"/>
      <c r="K10" s="116"/>
      <c r="L10" s="117" t="s">
        <v>9</v>
      </c>
      <c r="M10" s="118" t="n">
        <v>180</v>
      </c>
      <c r="N10" s="119"/>
      <c r="O10" s="112"/>
      <c r="P10" s="120" t="n">
        <v>1</v>
      </c>
      <c r="Q10" s="121" t="s">
        <v>10</v>
      </c>
      <c r="R10" s="121"/>
      <c r="S10" s="118" t="n">
        <v>591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53</v>
      </c>
      <c r="D11" s="117" t="s">
        <v>10</v>
      </c>
      <c r="E11" s="118" t="n">
        <v>233</v>
      </c>
      <c r="F11" s="119"/>
      <c r="G11" s="112"/>
      <c r="H11" s="115" t="n">
        <v>2</v>
      </c>
      <c r="I11" s="116" t="s">
        <v>67</v>
      </c>
      <c r="J11" s="116"/>
      <c r="K11" s="116"/>
      <c r="L11" s="117" t="s">
        <v>9</v>
      </c>
      <c r="M11" s="118" t="n">
        <v>159</v>
      </c>
      <c r="N11" s="119"/>
      <c r="O11" s="112"/>
      <c r="P11" s="120" t="n">
        <v>2</v>
      </c>
      <c r="Q11" s="121" t="s">
        <v>10</v>
      </c>
      <c r="R11" s="121"/>
      <c r="S11" s="118" t="n">
        <v>588</v>
      </c>
      <c r="T11" s="118"/>
      <c r="U11" s="114"/>
    </row>
    <row r="12" s="5" customFormat="true" ht="12.75" hidden="false" customHeight="false" outlineLevel="0" collapsed="false">
      <c r="A12" s="96"/>
      <c r="B12" s="115" t="n">
        <v>3</v>
      </c>
      <c r="C12" s="116" t="s">
        <v>55</v>
      </c>
      <c r="D12" s="117" t="s">
        <v>10</v>
      </c>
      <c r="E12" s="118" t="n">
        <v>226</v>
      </c>
      <c r="F12" s="119"/>
      <c r="G12" s="112"/>
      <c r="H12" s="115" t="n">
        <v>3</v>
      </c>
      <c r="I12" s="116" t="s">
        <v>67</v>
      </c>
      <c r="J12" s="116"/>
      <c r="K12" s="116"/>
      <c r="L12" s="117" t="s">
        <v>9</v>
      </c>
      <c r="M12" s="118" t="n">
        <v>154</v>
      </c>
      <c r="N12" s="119"/>
      <c r="O12" s="112"/>
      <c r="P12" s="120" t="n">
        <v>3</v>
      </c>
      <c r="Q12" s="121" t="s">
        <v>10</v>
      </c>
      <c r="R12" s="121"/>
      <c r="S12" s="118" t="n">
        <v>585</v>
      </c>
      <c r="T12" s="118"/>
      <c r="U12" s="114"/>
    </row>
    <row r="13" s="5" customFormat="true" ht="12.75" hidden="false" customHeight="false" outlineLevel="0" collapsed="false">
      <c r="A13" s="96"/>
      <c r="B13" s="115" t="n">
        <v>4</v>
      </c>
      <c r="C13" s="116" t="s">
        <v>56</v>
      </c>
      <c r="D13" s="117" t="s">
        <v>10</v>
      </c>
      <c r="E13" s="118" t="n">
        <v>225</v>
      </c>
      <c r="F13" s="119"/>
      <c r="G13" s="112"/>
      <c r="H13" s="115" t="n">
        <v>4</v>
      </c>
      <c r="I13" s="116" t="s">
        <v>77</v>
      </c>
      <c r="J13" s="116"/>
      <c r="K13" s="116"/>
      <c r="L13" s="117" t="s">
        <v>4</v>
      </c>
      <c r="M13" s="118" t="n">
        <v>151</v>
      </c>
      <c r="N13" s="119"/>
      <c r="O13" s="112"/>
      <c r="P13" s="120" t="n">
        <v>4</v>
      </c>
      <c r="Q13" s="121" t="s">
        <v>10</v>
      </c>
      <c r="R13" s="121"/>
      <c r="S13" s="118" t="n">
        <v>580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56</v>
      </c>
      <c r="D14" s="117" t="s">
        <v>10</v>
      </c>
      <c r="E14" s="118" t="n">
        <v>222</v>
      </c>
      <c r="F14" s="119"/>
      <c r="G14" s="112"/>
      <c r="H14" s="115" t="n">
        <v>5</v>
      </c>
      <c r="I14" s="116" t="s">
        <v>67</v>
      </c>
      <c r="J14" s="116"/>
      <c r="K14" s="116"/>
      <c r="L14" s="117" t="s">
        <v>9</v>
      </c>
      <c r="M14" s="118" t="n">
        <v>146</v>
      </c>
      <c r="N14" s="119"/>
      <c r="O14" s="112"/>
      <c r="P14" s="120" t="n">
        <v>5</v>
      </c>
      <c r="Q14" s="121" t="s">
        <v>10</v>
      </c>
      <c r="R14" s="121"/>
      <c r="S14" s="118" t="n">
        <v>557</v>
      </c>
      <c r="T14" s="118"/>
      <c r="U14" s="114"/>
    </row>
    <row r="15" s="5" customFormat="true" ht="12.75" hidden="false" customHeight="false" outlineLevel="0" collapsed="false">
      <c r="A15" s="96"/>
      <c r="B15" s="115" t="n">
        <v>6</v>
      </c>
      <c r="C15" s="116" t="s">
        <v>53</v>
      </c>
      <c r="D15" s="117" t="s">
        <v>10</v>
      </c>
      <c r="E15" s="118" t="n">
        <v>220</v>
      </c>
      <c r="F15" s="119"/>
      <c r="G15" s="112"/>
      <c r="H15" s="115" t="n">
        <v>6</v>
      </c>
      <c r="I15" s="116" t="s">
        <v>77</v>
      </c>
      <c r="J15" s="116"/>
      <c r="K15" s="116"/>
      <c r="L15" s="117" t="s">
        <v>4</v>
      </c>
      <c r="M15" s="118" t="n">
        <v>145</v>
      </c>
      <c r="N15" s="119"/>
      <c r="O15" s="112"/>
      <c r="P15" s="120" t="n">
        <v>6</v>
      </c>
      <c r="Q15" s="121" t="s">
        <v>10</v>
      </c>
      <c r="R15" s="121"/>
      <c r="S15" s="118" t="n">
        <v>550</v>
      </c>
      <c r="T15" s="118"/>
      <c r="U15" s="114"/>
    </row>
    <row r="16" s="5" customFormat="true" ht="12.75" hidden="false" customHeight="false" outlineLevel="0" collapsed="false">
      <c r="A16" s="96"/>
      <c r="B16" s="115" t="n">
        <v>7</v>
      </c>
      <c r="C16" s="116" t="s">
        <v>55</v>
      </c>
      <c r="D16" s="117" t="s">
        <v>10</v>
      </c>
      <c r="E16" s="118" t="n">
        <v>214</v>
      </c>
      <c r="F16" s="119"/>
      <c r="G16" s="112"/>
      <c r="H16" s="115" t="n">
        <v>7</v>
      </c>
      <c r="I16" s="116" t="s">
        <v>67</v>
      </c>
      <c r="J16" s="116"/>
      <c r="K16" s="116"/>
      <c r="L16" s="117" t="s">
        <v>9</v>
      </c>
      <c r="M16" s="118" t="n">
        <v>144</v>
      </c>
      <c r="N16" s="119"/>
      <c r="O16" s="112"/>
      <c r="P16" s="120" t="n">
        <v>7</v>
      </c>
      <c r="Q16" s="121" t="s">
        <v>10</v>
      </c>
      <c r="R16" s="121"/>
      <c r="S16" s="118" t="n">
        <v>548</v>
      </c>
      <c r="T16" s="118"/>
      <c r="U16" s="114"/>
    </row>
    <row r="17" s="5" customFormat="true" ht="12.75" hidden="false" customHeight="false" outlineLevel="0" collapsed="false">
      <c r="A17" s="96"/>
      <c r="B17" s="115" t="n">
        <v>8</v>
      </c>
      <c r="C17" s="116" t="s">
        <v>54</v>
      </c>
      <c r="D17" s="117" t="s">
        <v>9</v>
      </c>
      <c r="E17" s="118" t="n">
        <v>213</v>
      </c>
      <c r="F17" s="119"/>
      <c r="G17" s="112"/>
      <c r="H17" s="115" t="n">
        <v>8</v>
      </c>
      <c r="I17" s="116" t="s">
        <v>67</v>
      </c>
      <c r="J17" s="116"/>
      <c r="K17" s="116"/>
      <c r="L17" s="117" t="s">
        <v>9</v>
      </c>
      <c r="M17" s="118" t="n">
        <v>142</v>
      </c>
      <c r="N17" s="119"/>
      <c r="O17" s="112"/>
      <c r="P17" s="120" t="n">
        <v>8</v>
      </c>
      <c r="Q17" s="121" t="s">
        <v>10</v>
      </c>
      <c r="R17" s="121"/>
      <c r="S17" s="118" t="n">
        <v>545</v>
      </c>
      <c r="T17" s="118"/>
      <c r="U17" s="114"/>
    </row>
    <row r="18" s="5" customFormat="true" ht="12.75" hidden="false" customHeight="false" outlineLevel="0" collapsed="false">
      <c r="A18" s="96"/>
      <c r="B18" s="115"/>
      <c r="C18" s="116" t="s">
        <v>53</v>
      </c>
      <c r="D18" s="117" t="s">
        <v>10</v>
      </c>
      <c r="E18" s="118" t="n">
        <v>213</v>
      </c>
      <c r="F18" s="119"/>
      <c r="G18" s="112"/>
      <c r="H18" s="115" t="n">
        <v>9</v>
      </c>
      <c r="I18" s="116" t="s">
        <v>67</v>
      </c>
      <c r="J18" s="116"/>
      <c r="K18" s="116"/>
      <c r="L18" s="117" t="s">
        <v>9</v>
      </c>
      <c r="M18" s="118" t="n">
        <v>137</v>
      </c>
      <c r="N18" s="119"/>
      <c r="O18" s="112"/>
      <c r="P18" s="120" t="n">
        <v>9</v>
      </c>
      <c r="Q18" s="121" t="s">
        <v>10</v>
      </c>
      <c r="R18" s="121"/>
      <c r="S18" s="118" t="n">
        <v>543</v>
      </c>
      <c r="T18" s="118"/>
      <c r="U18" s="114"/>
    </row>
    <row r="19" s="5" customFormat="true" ht="13.5" hidden="false" customHeight="false" outlineLevel="0" collapsed="false">
      <c r="A19" s="96"/>
      <c r="B19" s="122"/>
      <c r="C19" s="123" t="s">
        <v>53</v>
      </c>
      <c r="D19" s="124" t="s">
        <v>10</v>
      </c>
      <c r="E19" s="125" t="n">
        <v>213</v>
      </c>
      <c r="F19" s="126"/>
      <c r="G19" s="127"/>
      <c r="H19" s="122" t="n">
        <v>10</v>
      </c>
      <c r="I19" s="123" t="s">
        <v>77</v>
      </c>
      <c r="J19" s="123"/>
      <c r="K19" s="123"/>
      <c r="L19" s="124" t="s">
        <v>4</v>
      </c>
      <c r="M19" s="125" t="n">
        <v>136</v>
      </c>
      <c r="N19" s="126"/>
      <c r="O19" s="127"/>
      <c r="P19" s="128" t="n">
        <v>10</v>
      </c>
      <c r="Q19" s="129" t="s">
        <v>10</v>
      </c>
      <c r="R19" s="129"/>
      <c r="S19" s="125" t="n">
        <v>540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95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91</v>
      </c>
      <c r="C23" s="102"/>
      <c r="D23" s="102"/>
      <c r="E23" s="102"/>
      <c r="F23" s="102"/>
      <c r="G23" s="103"/>
      <c r="H23" s="104" t="s">
        <v>92</v>
      </c>
      <c r="I23" s="104"/>
      <c r="J23" s="104"/>
      <c r="K23" s="104"/>
      <c r="L23" s="104"/>
      <c r="M23" s="104"/>
      <c r="N23" s="104"/>
      <c r="O23" s="103"/>
      <c r="P23" s="105" t="s">
        <v>93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47</v>
      </c>
      <c r="D25" s="109" t="s">
        <v>48</v>
      </c>
      <c r="E25" s="110" t="s">
        <v>96</v>
      </c>
      <c r="F25" s="111"/>
      <c r="G25" s="112"/>
      <c r="H25" s="108"/>
      <c r="I25" s="109" t="s">
        <v>47</v>
      </c>
      <c r="J25" s="109"/>
      <c r="K25" s="109"/>
      <c r="L25" s="109" t="s">
        <v>48</v>
      </c>
      <c r="M25" s="110" t="s">
        <v>96</v>
      </c>
      <c r="N25" s="111"/>
      <c r="O25" s="112"/>
      <c r="P25" s="108"/>
      <c r="Q25" s="113" t="s">
        <v>48</v>
      </c>
      <c r="R25" s="113"/>
      <c r="S25" s="110" t="s">
        <v>96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70</v>
      </c>
      <c r="D26" s="117" t="s">
        <v>4</v>
      </c>
      <c r="E26" s="130" t="n">
        <v>176.6</v>
      </c>
      <c r="F26" s="119"/>
      <c r="G26" s="112"/>
      <c r="H26" s="115" t="n">
        <v>1</v>
      </c>
      <c r="I26" s="116" t="s">
        <v>77</v>
      </c>
      <c r="J26" s="116"/>
      <c r="K26" s="116"/>
      <c r="L26" s="117" t="s">
        <v>4</v>
      </c>
      <c r="M26" s="130" t="n">
        <v>120.8</v>
      </c>
      <c r="N26" s="119"/>
      <c r="O26" s="112"/>
      <c r="P26" s="120" t="n">
        <v>1</v>
      </c>
      <c r="Q26" s="121" t="s">
        <v>10</v>
      </c>
      <c r="R26" s="121"/>
      <c r="S26" s="130" t="n">
        <v>502.711111111111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53</v>
      </c>
      <c r="D27" s="117" t="s">
        <v>10</v>
      </c>
      <c r="E27" s="130" t="n">
        <v>174</v>
      </c>
      <c r="F27" s="119"/>
      <c r="G27" s="112"/>
      <c r="H27" s="115" t="n">
        <v>2</v>
      </c>
      <c r="I27" s="116" t="s">
        <v>67</v>
      </c>
      <c r="J27" s="116"/>
      <c r="K27" s="116"/>
      <c r="L27" s="117" t="s">
        <v>9</v>
      </c>
      <c r="M27" s="130" t="n">
        <v>120.212121212121</v>
      </c>
      <c r="N27" s="119"/>
      <c r="O27" s="112"/>
      <c r="P27" s="120" t="n">
        <v>2</v>
      </c>
      <c r="Q27" s="121" t="s">
        <v>9</v>
      </c>
      <c r="R27" s="121"/>
      <c r="S27" s="130" t="n">
        <v>418.622222222222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54</v>
      </c>
      <c r="D28" s="117" t="s">
        <v>9</v>
      </c>
      <c r="E28" s="130" t="n">
        <v>172.210526315789</v>
      </c>
      <c r="F28" s="119"/>
      <c r="G28" s="112"/>
      <c r="H28" s="115" t="n">
        <v>3</v>
      </c>
      <c r="I28" s="116" t="s">
        <v>85</v>
      </c>
      <c r="J28" s="116"/>
      <c r="K28" s="116"/>
      <c r="L28" s="117" t="s">
        <v>6</v>
      </c>
      <c r="M28" s="130" t="n">
        <v>92.125</v>
      </c>
      <c r="N28" s="119"/>
      <c r="O28" s="112"/>
      <c r="P28" s="120" t="n">
        <v>3</v>
      </c>
      <c r="Q28" s="121" t="s">
        <v>14</v>
      </c>
      <c r="R28" s="121"/>
      <c r="S28" s="130" t="n">
        <v>416.755555555556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55</v>
      </c>
      <c r="D29" s="117" t="s">
        <v>10</v>
      </c>
      <c r="E29" s="130" t="n">
        <v>168.577777777778</v>
      </c>
      <c r="F29" s="119"/>
      <c r="G29" s="112"/>
      <c r="H29" s="115" t="n">
        <v>4</v>
      </c>
      <c r="I29" s="116" t="s">
        <v>86</v>
      </c>
      <c r="J29" s="116"/>
      <c r="K29" s="116"/>
      <c r="L29" s="117" t="s">
        <v>6</v>
      </c>
      <c r="M29" s="130" t="n">
        <v>76.4285714285714</v>
      </c>
      <c r="N29" s="119"/>
      <c r="O29" s="112"/>
      <c r="P29" s="120" t="n">
        <v>4</v>
      </c>
      <c r="Q29" s="121" t="s">
        <v>13</v>
      </c>
      <c r="R29" s="121"/>
      <c r="S29" s="130" t="n">
        <v>389.755555555556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56</v>
      </c>
      <c r="D30" s="117" t="s">
        <v>10</v>
      </c>
      <c r="E30" s="130" t="n">
        <v>164.925</v>
      </c>
      <c r="F30" s="119"/>
      <c r="G30" s="112"/>
      <c r="H30" s="115" t="n">
        <v>5</v>
      </c>
      <c r="I30" s="116" t="s">
        <v>87</v>
      </c>
      <c r="J30" s="116"/>
      <c r="K30" s="116"/>
      <c r="L30" s="117" t="s">
        <v>6</v>
      </c>
      <c r="M30" s="130" t="n">
        <v>75.6153846153846</v>
      </c>
      <c r="N30" s="119"/>
      <c r="O30" s="112"/>
      <c r="P30" s="120" t="n">
        <v>5</v>
      </c>
      <c r="Q30" s="121" t="s">
        <v>4</v>
      </c>
      <c r="R30" s="121"/>
      <c r="S30" s="130" t="n">
        <v>388.866666666667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57</v>
      </c>
      <c r="D31" s="117" t="s">
        <v>14</v>
      </c>
      <c r="E31" s="130" t="n">
        <v>157.470588235294</v>
      </c>
      <c r="F31" s="119"/>
      <c r="G31" s="112"/>
      <c r="H31" s="115" t="n">
        <v>6</v>
      </c>
      <c r="I31" s="116" t="s">
        <v>88</v>
      </c>
      <c r="J31" s="116"/>
      <c r="K31" s="116"/>
      <c r="L31" s="117" t="s">
        <v>6</v>
      </c>
      <c r="M31" s="130" t="n">
        <v>73.8571428571429</v>
      </c>
      <c r="N31" s="119"/>
      <c r="O31" s="112"/>
      <c r="P31" s="120" t="n">
        <v>6</v>
      </c>
      <c r="Q31" s="121" t="s">
        <v>6</v>
      </c>
      <c r="R31" s="121"/>
      <c r="S31" s="130" t="n">
        <v>254.2</v>
      </c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71</v>
      </c>
      <c r="D32" s="117" t="s">
        <v>4</v>
      </c>
      <c r="E32" s="130" t="n">
        <v>154</v>
      </c>
      <c r="F32" s="119"/>
      <c r="G32" s="112"/>
      <c r="H32" s="115"/>
      <c r="I32" s="116"/>
      <c r="J32" s="116"/>
      <c r="K32" s="116"/>
      <c r="L32" s="117"/>
      <c r="M32" s="130"/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58</v>
      </c>
      <c r="D33" s="117" t="s">
        <v>14</v>
      </c>
      <c r="E33" s="130" t="n">
        <v>149.4375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59</v>
      </c>
      <c r="D34" s="117" t="s">
        <v>9</v>
      </c>
      <c r="E34" s="130" t="n">
        <v>144.125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60</v>
      </c>
      <c r="D35" s="124" t="s">
        <v>14</v>
      </c>
      <c r="E35" s="131" t="n">
        <v>140.962962962963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97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91</v>
      </c>
      <c r="C39" s="102"/>
      <c r="D39" s="102"/>
      <c r="E39" s="102"/>
      <c r="F39" s="102"/>
      <c r="G39" s="103"/>
      <c r="H39" s="104" t="s">
        <v>92</v>
      </c>
      <c r="I39" s="104"/>
      <c r="J39" s="104"/>
      <c r="K39" s="104"/>
      <c r="L39" s="104"/>
      <c r="M39" s="104"/>
      <c r="N39" s="104"/>
      <c r="O39" s="103"/>
      <c r="P39" s="105" t="s">
        <v>93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47</v>
      </c>
      <c r="D41" s="109" t="s">
        <v>48</v>
      </c>
      <c r="E41" s="110" t="s">
        <v>94</v>
      </c>
      <c r="F41" s="111"/>
      <c r="G41" s="112"/>
      <c r="H41" s="108"/>
      <c r="I41" s="109" t="s">
        <v>47</v>
      </c>
      <c r="J41" s="109"/>
      <c r="K41" s="109"/>
      <c r="L41" s="109" t="s">
        <v>48</v>
      </c>
      <c r="M41" s="110" t="s">
        <v>94</v>
      </c>
      <c r="N41" s="111"/>
      <c r="O41" s="112"/>
      <c r="P41" s="108"/>
      <c r="Q41" s="113" t="s">
        <v>48</v>
      </c>
      <c r="R41" s="113"/>
      <c r="S41" s="110" t="s">
        <v>94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61</v>
      </c>
      <c r="D42" s="117" t="s">
        <v>4</v>
      </c>
      <c r="E42" s="118" t="n">
        <v>56</v>
      </c>
      <c r="F42" s="119"/>
      <c r="G42" s="112"/>
      <c r="H42" s="115" t="n">
        <v>1</v>
      </c>
      <c r="I42" s="116" t="s">
        <v>87</v>
      </c>
      <c r="J42" s="116"/>
      <c r="K42" s="116"/>
      <c r="L42" s="117" t="s">
        <v>6</v>
      </c>
      <c r="M42" s="118" t="n">
        <v>36</v>
      </c>
      <c r="N42" s="119"/>
      <c r="O42" s="112"/>
      <c r="P42" s="120" t="n">
        <v>1</v>
      </c>
      <c r="Q42" s="121" t="s">
        <v>6</v>
      </c>
      <c r="R42" s="121"/>
      <c r="S42" s="118" t="n">
        <v>194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83</v>
      </c>
      <c r="D43" s="117" t="s">
        <v>9</v>
      </c>
      <c r="E43" s="118" t="n">
        <v>67</v>
      </c>
      <c r="F43" s="119"/>
      <c r="G43" s="112"/>
      <c r="H43" s="115" t="n">
        <v>2</v>
      </c>
      <c r="I43" s="116" t="s">
        <v>86</v>
      </c>
      <c r="J43" s="116"/>
      <c r="K43" s="116"/>
      <c r="L43" s="117" t="s">
        <v>6</v>
      </c>
      <c r="M43" s="118" t="n">
        <v>46</v>
      </c>
      <c r="N43" s="119"/>
      <c r="O43" s="112"/>
      <c r="P43" s="120" t="n">
        <v>2</v>
      </c>
      <c r="Q43" s="121" t="s">
        <v>6</v>
      </c>
      <c r="R43" s="121"/>
      <c r="S43" s="118" t="n">
        <v>215</v>
      </c>
      <c r="T43" s="118"/>
      <c r="U43" s="114"/>
    </row>
    <row r="44" s="5" customFormat="true" ht="12.75" hidden="false" customHeight="false" outlineLevel="0" collapsed="false">
      <c r="A44" s="96"/>
      <c r="B44" s="115" t="n">
        <v>3</v>
      </c>
      <c r="C44" s="116" t="s">
        <v>82</v>
      </c>
      <c r="D44" s="117" t="s">
        <v>6</v>
      </c>
      <c r="E44" s="118" t="n">
        <v>70</v>
      </c>
      <c r="F44" s="119"/>
      <c r="G44" s="112"/>
      <c r="H44" s="115" t="n">
        <v>3</v>
      </c>
      <c r="I44" s="116" t="s">
        <v>87</v>
      </c>
      <c r="J44" s="116"/>
      <c r="K44" s="116"/>
      <c r="L44" s="117" t="s">
        <v>6</v>
      </c>
      <c r="M44" s="118" t="n">
        <v>49</v>
      </c>
      <c r="N44" s="119"/>
      <c r="O44" s="112"/>
      <c r="P44" s="120" t="n">
        <v>3</v>
      </c>
      <c r="Q44" s="121" t="s">
        <v>6</v>
      </c>
      <c r="R44" s="121"/>
      <c r="S44" s="118" t="n">
        <v>217</v>
      </c>
      <c r="T44" s="118"/>
      <c r="U44" s="114"/>
    </row>
    <row r="45" s="5" customFormat="true" ht="12.75" hidden="false" customHeight="false" outlineLevel="0" collapsed="false">
      <c r="A45" s="96"/>
      <c r="B45" s="115" t="n">
        <v>4</v>
      </c>
      <c r="C45" s="116" t="s">
        <v>79</v>
      </c>
      <c r="D45" s="117" t="s">
        <v>4</v>
      </c>
      <c r="E45" s="118" t="n">
        <v>72</v>
      </c>
      <c r="F45" s="119"/>
      <c r="G45" s="112"/>
      <c r="H45" s="115" t="n">
        <v>4</v>
      </c>
      <c r="I45" s="116" t="s">
        <v>88</v>
      </c>
      <c r="J45" s="116"/>
      <c r="K45" s="116"/>
      <c r="L45" s="117" t="s">
        <v>6</v>
      </c>
      <c r="M45" s="118" t="n">
        <v>57</v>
      </c>
      <c r="N45" s="119"/>
      <c r="O45" s="112"/>
      <c r="P45" s="120" t="n">
        <v>4</v>
      </c>
      <c r="Q45" s="121" t="s">
        <v>6</v>
      </c>
      <c r="R45" s="121"/>
      <c r="S45" s="118" t="n">
        <v>230</v>
      </c>
      <c r="T45" s="118"/>
      <c r="U45" s="114"/>
    </row>
    <row r="46" s="5" customFormat="true" ht="12.75" hidden="false" customHeight="false" outlineLevel="0" collapsed="false">
      <c r="A46" s="96"/>
      <c r="B46" s="115" t="n">
        <v>5</v>
      </c>
      <c r="C46" s="116" t="s">
        <v>81</v>
      </c>
      <c r="D46" s="117" t="s">
        <v>6</v>
      </c>
      <c r="E46" s="118" t="n">
        <v>74</v>
      </c>
      <c r="F46" s="119"/>
      <c r="G46" s="112"/>
      <c r="H46" s="115" t="n">
        <v>5</v>
      </c>
      <c r="I46" s="116" t="s">
        <v>87</v>
      </c>
      <c r="J46" s="116"/>
      <c r="K46" s="116"/>
      <c r="L46" s="117" t="s">
        <v>6</v>
      </c>
      <c r="M46" s="118" t="n">
        <v>58</v>
      </c>
      <c r="N46" s="119"/>
      <c r="O46" s="112"/>
      <c r="P46" s="120" t="n">
        <v>5</v>
      </c>
      <c r="Q46" s="121" t="s">
        <v>6</v>
      </c>
      <c r="R46" s="121"/>
      <c r="S46" s="118" t="n">
        <v>231</v>
      </c>
      <c r="T46" s="118"/>
      <c r="U46" s="114"/>
    </row>
    <row r="47" s="5" customFormat="true" ht="12.75" hidden="false" customHeight="false" outlineLevel="0" collapsed="false">
      <c r="A47" s="96"/>
      <c r="B47" s="115" t="n">
        <v>6</v>
      </c>
      <c r="C47" s="116" t="s">
        <v>68</v>
      </c>
      <c r="D47" s="117" t="s">
        <v>13</v>
      </c>
      <c r="E47" s="118" t="n">
        <v>75</v>
      </c>
      <c r="F47" s="119"/>
      <c r="G47" s="112"/>
      <c r="H47" s="115"/>
      <c r="I47" s="116" t="s">
        <v>88</v>
      </c>
      <c r="J47" s="116"/>
      <c r="K47" s="116"/>
      <c r="L47" s="117" t="s">
        <v>6</v>
      </c>
      <c r="M47" s="118" t="n">
        <v>58</v>
      </c>
      <c r="N47" s="119"/>
      <c r="O47" s="112"/>
      <c r="P47" s="120" t="n">
        <v>6</v>
      </c>
      <c r="Q47" s="121" t="s">
        <v>6</v>
      </c>
      <c r="R47" s="121"/>
      <c r="S47" s="118" t="n">
        <v>233</v>
      </c>
      <c r="T47" s="118"/>
      <c r="U47" s="114"/>
    </row>
    <row r="48" s="5" customFormat="true" ht="12.75" hidden="false" customHeight="false" outlineLevel="0" collapsed="false">
      <c r="A48" s="96"/>
      <c r="B48" s="115" t="n">
        <v>7</v>
      </c>
      <c r="C48" s="116" t="s">
        <v>82</v>
      </c>
      <c r="D48" s="117" t="s">
        <v>6</v>
      </c>
      <c r="E48" s="118" t="n">
        <v>77</v>
      </c>
      <c r="F48" s="119"/>
      <c r="G48" s="112"/>
      <c r="H48" s="115" t="n">
        <v>7</v>
      </c>
      <c r="I48" s="116" t="s">
        <v>87</v>
      </c>
      <c r="J48" s="116"/>
      <c r="K48" s="116"/>
      <c r="L48" s="117" t="s">
        <v>6</v>
      </c>
      <c r="M48" s="118" t="n">
        <v>59</v>
      </c>
      <c r="N48" s="119"/>
      <c r="O48" s="112"/>
      <c r="P48" s="120" t="n">
        <v>7</v>
      </c>
      <c r="Q48" s="121" t="s">
        <v>6</v>
      </c>
      <c r="R48" s="121"/>
      <c r="S48" s="118" t="n">
        <v>240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79</v>
      </c>
      <c r="D49" s="117" t="s">
        <v>4</v>
      </c>
      <c r="E49" s="118" t="n">
        <v>79</v>
      </c>
      <c r="F49" s="119"/>
      <c r="G49" s="112"/>
      <c r="H49" s="115"/>
      <c r="I49" s="116" t="s">
        <v>86</v>
      </c>
      <c r="J49" s="116"/>
      <c r="K49" s="116"/>
      <c r="L49" s="117" t="s">
        <v>6</v>
      </c>
      <c r="M49" s="118" t="n">
        <v>59</v>
      </c>
      <c r="N49" s="119"/>
      <c r="O49" s="112"/>
      <c r="P49" s="120" t="n">
        <v>8</v>
      </c>
      <c r="Q49" s="121" t="s">
        <v>6</v>
      </c>
      <c r="R49" s="121"/>
      <c r="S49" s="118" t="n">
        <v>245</v>
      </c>
      <c r="T49" s="118"/>
      <c r="U49" s="114"/>
    </row>
    <row r="50" s="5" customFormat="true" ht="12.75" hidden="false" customHeight="false" outlineLevel="0" collapsed="false">
      <c r="A50" s="96"/>
      <c r="B50" s="115" t="n">
        <v>9</v>
      </c>
      <c r="C50" s="116" t="s">
        <v>83</v>
      </c>
      <c r="D50" s="117" t="s">
        <v>9</v>
      </c>
      <c r="E50" s="118" t="n">
        <v>81</v>
      </c>
      <c r="F50" s="119"/>
      <c r="G50" s="112"/>
      <c r="H50" s="115" t="n">
        <v>9</v>
      </c>
      <c r="I50" s="116" t="s">
        <v>88</v>
      </c>
      <c r="J50" s="116"/>
      <c r="K50" s="116"/>
      <c r="L50" s="117" t="s">
        <v>6</v>
      </c>
      <c r="M50" s="118" t="n">
        <v>60</v>
      </c>
      <c r="N50" s="119"/>
      <c r="O50" s="112"/>
      <c r="P50" s="120" t="n">
        <v>9</v>
      </c>
      <c r="Q50" s="121" t="s">
        <v>6</v>
      </c>
      <c r="R50" s="121"/>
      <c r="S50" s="118" t="n">
        <v>253</v>
      </c>
      <c r="T50" s="118"/>
      <c r="U50" s="114"/>
    </row>
    <row r="51" s="5" customFormat="true" ht="13.5" hidden="false" customHeight="false" outlineLevel="0" collapsed="false">
      <c r="A51" s="96"/>
      <c r="B51" s="122"/>
      <c r="C51" s="123" t="s">
        <v>83</v>
      </c>
      <c r="D51" s="124" t="s">
        <v>9</v>
      </c>
      <c r="E51" s="125" t="n">
        <v>81</v>
      </c>
      <c r="F51" s="126"/>
      <c r="G51" s="127"/>
      <c r="H51" s="122" t="n">
        <v>10</v>
      </c>
      <c r="I51" s="123" t="s">
        <v>86</v>
      </c>
      <c r="J51" s="123"/>
      <c r="K51" s="123"/>
      <c r="L51" s="124" t="s">
        <v>6</v>
      </c>
      <c r="M51" s="125" t="n">
        <v>61</v>
      </c>
      <c r="N51" s="126"/>
      <c r="O51" s="127"/>
      <c r="P51" s="128" t="n">
        <v>10</v>
      </c>
      <c r="Q51" s="129" t="s">
        <v>6</v>
      </c>
      <c r="R51" s="129"/>
      <c r="S51" s="125" t="n">
        <v>256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98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91</v>
      </c>
      <c r="C55" s="102"/>
      <c r="D55" s="102"/>
      <c r="E55" s="102"/>
      <c r="F55" s="102"/>
      <c r="G55" s="103"/>
      <c r="H55" s="104" t="s">
        <v>92</v>
      </c>
      <c r="I55" s="104"/>
      <c r="J55" s="104"/>
      <c r="K55" s="104"/>
      <c r="L55" s="104"/>
      <c r="M55" s="104"/>
      <c r="N55" s="104"/>
      <c r="O55" s="103"/>
      <c r="P55" s="105" t="s">
        <v>93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47</v>
      </c>
      <c r="D57" s="109" t="s">
        <v>48</v>
      </c>
      <c r="E57" s="110" t="s">
        <v>96</v>
      </c>
      <c r="F57" s="111"/>
      <c r="G57" s="112"/>
      <c r="H57" s="108"/>
      <c r="I57" s="109" t="s">
        <v>47</v>
      </c>
      <c r="J57" s="109"/>
      <c r="K57" s="109"/>
      <c r="L57" s="109" t="s">
        <v>48</v>
      </c>
      <c r="M57" s="110" t="s">
        <v>96</v>
      </c>
      <c r="N57" s="111"/>
      <c r="O57" s="112"/>
      <c r="P57" s="108"/>
      <c r="Q57" s="113" t="s">
        <v>48</v>
      </c>
      <c r="R57" s="113"/>
      <c r="S57" s="110" t="s">
        <v>96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84</v>
      </c>
      <c r="D58" s="117" t="s">
        <v>4</v>
      </c>
      <c r="E58" s="130" t="n">
        <v>98</v>
      </c>
      <c r="F58" s="119"/>
      <c r="G58" s="112"/>
      <c r="H58" s="115" t="n">
        <v>1</v>
      </c>
      <c r="I58" s="116" t="s">
        <v>88</v>
      </c>
      <c r="J58" s="116"/>
      <c r="K58" s="116"/>
      <c r="L58" s="117" t="s">
        <v>6</v>
      </c>
      <c r="M58" s="130" t="n">
        <v>73.8571428571429</v>
      </c>
      <c r="N58" s="119"/>
      <c r="O58" s="112"/>
      <c r="P58" s="120" t="n">
        <v>1</v>
      </c>
      <c r="Q58" s="121" t="s">
        <v>13</v>
      </c>
      <c r="R58" s="121"/>
      <c r="S58" s="130" t="n">
        <v>389.755555555556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83</v>
      </c>
      <c r="D59" s="117" t="s">
        <v>9</v>
      </c>
      <c r="E59" s="130" t="n">
        <v>99</v>
      </c>
      <c r="F59" s="119"/>
      <c r="G59" s="112"/>
      <c r="H59" s="115" t="n">
        <v>2</v>
      </c>
      <c r="I59" s="116" t="s">
        <v>87</v>
      </c>
      <c r="J59" s="116"/>
      <c r="K59" s="116"/>
      <c r="L59" s="117" t="s">
        <v>6</v>
      </c>
      <c r="M59" s="130" t="n">
        <v>75.6153846153846</v>
      </c>
      <c r="N59" s="119"/>
      <c r="O59" s="112"/>
      <c r="P59" s="120" t="n">
        <v>2</v>
      </c>
      <c r="Q59" s="121" t="s">
        <v>14</v>
      </c>
      <c r="R59" s="121"/>
      <c r="S59" s="130" t="n">
        <v>416.755555555556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82</v>
      </c>
      <c r="D60" s="117" t="s">
        <v>6</v>
      </c>
      <c r="E60" s="130" t="n">
        <v>100.5</v>
      </c>
      <c r="F60" s="119"/>
      <c r="G60" s="112"/>
      <c r="H60" s="115" t="n">
        <v>3</v>
      </c>
      <c r="I60" s="116" t="s">
        <v>86</v>
      </c>
      <c r="J60" s="116"/>
      <c r="K60" s="116"/>
      <c r="L60" s="117" t="s">
        <v>6</v>
      </c>
      <c r="M60" s="130" t="n">
        <v>76.4285714285714</v>
      </c>
      <c r="N60" s="119"/>
      <c r="O60" s="112"/>
      <c r="P60" s="120" t="n">
        <v>3</v>
      </c>
      <c r="Q60" s="121" t="s">
        <v>9</v>
      </c>
      <c r="R60" s="121"/>
      <c r="S60" s="130" t="n">
        <v>418.622222222222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81</v>
      </c>
      <c r="D61" s="117" t="s">
        <v>6</v>
      </c>
      <c r="E61" s="130" t="n">
        <v>101.125</v>
      </c>
      <c r="F61" s="119"/>
      <c r="G61" s="112"/>
      <c r="H61" s="115" t="n">
        <v>4</v>
      </c>
      <c r="I61" s="116" t="s">
        <v>85</v>
      </c>
      <c r="J61" s="116"/>
      <c r="K61" s="116"/>
      <c r="L61" s="117" t="s">
        <v>6</v>
      </c>
      <c r="M61" s="130" t="n">
        <v>92.125</v>
      </c>
      <c r="N61" s="119"/>
      <c r="O61" s="112"/>
      <c r="P61" s="120" t="n">
        <v>4</v>
      </c>
      <c r="Q61" s="121" t="s">
        <v>10</v>
      </c>
      <c r="R61" s="121"/>
      <c r="S61" s="130" t="n">
        <v>502.711111111111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80</v>
      </c>
      <c r="D62" s="117" t="s">
        <v>6</v>
      </c>
      <c r="E62" s="130" t="n">
        <v>103.333333333333</v>
      </c>
      <c r="F62" s="119"/>
      <c r="G62" s="112"/>
      <c r="H62" s="115" t="n">
        <v>5</v>
      </c>
      <c r="I62" s="116" t="s">
        <v>67</v>
      </c>
      <c r="J62" s="116"/>
      <c r="K62" s="116"/>
      <c r="L62" s="117" t="s">
        <v>9</v>
      </c>
      <c r="M62" s="130" t="n">
        <v>120.212121212121</v>
      </c>
      <c r="N62" s="119"/>
      <c r="O62" s="112"/>
      <c r="P62" s="120"/>
      <c r="Q62" s="121"/>
      <c r="R62" s="121"/>
      <c r="S62" s="130"/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79</v>
      </c>
      <c r="D63" s="117" t="s">
        <v>4</v>
      </c>
      <c r="E63" s="130" t="n">
        <v>104.3</v>
      </c>
      <c r="F63" s="119"/>
      <c r="G63" s="112"/>
      <c r="H63" s="115" t="n">
        <v>6</v>
      </c>
      <c r="I63" s="116" t="s">
        <v>77</v>
      </c>
      <c r="J63" s="116"/>
      <c r="K63" s="116"/>
      <c r="L63" s="117" t="s">
        <v>4</v>
      </c>
      <c r="M63" s="130" t="n">
        <v>120.8</v>
      </c>
      <c r="N63" s="119"/>
      <c r="O63" s="112"/>
      <c r="P63" s="120"/>
      <c r="Q63" s="121"/>
      <c r="R63" s="121"/>
      <c r="S63" s="130"/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69</v>
      </c>
      <c r="D64" s="117" t="s">
        <v>14</v>
      </c>
      <c r="E64" s="130" t="n">
        <v>110.2</v>
      </c>
      <c r="F64" s="119"/>
      <c r="G64" s="112"/>
      <c r="H64" s="115"/>
      <c r="I64" s="116"/>
      <c r="J64" s="116"/>
      <c r="K64" s="116"/>
      <c r="L64" s="117"/>
      <c r="M64" s="130"/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78</v>
      </c>
      <c r="D65" s="117" t="s">
        <v>4</v>
      </c>
      <c r="E65" s="130" t="n">
        <v>114.2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68</v>
      </c>
      <c r="D66" s="117" t="s">
        <v>13</v>
      </c>
      <c r="E66" s="130" t="n">
        <v>115.045454545455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76</v>
      </c>
      <c r="D67" s="124" t="s">
        <v>14</v>
      </c>
      <c r="E67" s="131" t="n">
        <v>121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1" collapsed="false">
      <c r="A69" s="96"/>
      <c r="B69" s="132" t="s">
        <v>99</v>
      </c>
      <c r="C69" s="132"/>
      <c r="D69" s="132"/>
      <c r="E69" s="133" t="n">
        <v>236</v>
      </c>
      <c r="F69" s="133"/>
      <c r="G69" s="133"/>
      <c r="H69" s="133"/>
      <c r="I69" s="133"/>
      <c r="J69" s="133"/>
      <c r="K69" s="133"/>
      <c r="L69" s="134" t="s">
        <v>55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1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1" collapsed="false">
      <c r="A71" s="96"/>
      <c r="B71" s="132" t="s">
        <v>100</v>
      </c>
      <c r="C71" s="132"/>
      <c r="D71" s="132"/>
      <c r="E71" s="133" t="n">
        <v>591</v>
      </c>
      <c r="F71" s="133"/>
      <c r="G71" s="133"/>
      <c r="H71" s="133"/>
      <c r="I71" s="133"/>
      <c r="J71" s="133"/>
      <c r="K71" s="133"/>
      <c r="L71" s="134" t="s">
        <v>10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1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1" collapsed="false">
      <c r="A73" s="96"/>
      <c r="B73" s="132" t="s">
        <v>101</v>
      </c>
      <c r="C73" s="132"/>
      <c r="D73" s="132"/>
      <c r="E73" s="136" t="n">
        <v>176.6</v>
      </c>
      <c r="F73" s="136"/>
      <c r="G73" s="136"/>
      <c r="H73" s="136"/>
      <c r="I73" s="136"/>
      <c r="J73" s="136"/>
      <c r="K73" s="136"/>
      <c r="L73" s="134" t="s">
        <v>70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1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1" collapsed="false">
      <c r="A75" s="96"/>
      <c r="B75" s="132" t="s">
        <v>102</v>
      </c>
      <c r="C75" s="132"/>
      <c r="D75" s="132"/>
      <c r="E75" s="136" t="n">
        <v>120.8</v>
      </c>
      <c r="F75" s="136"/>
      <c r="G75" s="136"/>
      <c r="H75" s="136"/>
      <c r="I75" s="136"/>
      <c r="J75" s="136"/>
      <c r="K75" s="136"/>
      <c r="L75" s="134" t="s">
        <v>77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1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1" collapsed="false">
      <c r="A77" s="96"/>
      <c r="B77" s="132" t="s">
        <v>103</v>
      </c>
      <c r="C77" s="132"/>
      <c r="D77" s="132"/>
      <c r="E77" s="133" t="n">
        <v>56</v>
      </c>
      <c r="F77" s="133"/>
      <c r="G77" s="133"/>
      <c r="H77" s="133"/>
      <c r="I77" s="133"/>
      <c r="J77" s="133"/>
      <c r="K77" s="133"/>
      <c r="L77" s="134" t="s">
        <v>61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1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104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105</v>
      </c>
      <c r="D82" s="143"/>
      <c r="E82" s="143"/>
      <c r="F82" s="143"/>
      <c r="G82" s="144"/>
      <c r="H82" s="144"/>
      <c r="I82" s="145"/>
      <c r="J82" s="146"/>
      <c r="K82" s="147" t="s">
        <v>106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123</v>
      </c>
      <c r="D83" s="150"/>
      <c r="E83" s="150"/>
      <c r="F83" s="150"/>
      <c r="G83" s="151" t="s">
        <v>124</v>
      </c>
      <c r="H83" s="151"/>
      <c r="I83" s="151"/>
      <c r="J83" s="152"/>
      <c r="K83" s="150" t="s">
        <v>125</v>
      </c>
      <c r="L83" s="150"/>
      <c r="M83" s="150"/>
      <c r="N83" s="150"/>
      <c r="O83" s="150"/>
      <c r="P83" s="150"/>
      <c r="Q83" s="150"/>
      <c r="R83" s="151" t="s">
        <v>126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11</v>
      </c>
      <c r="D85" s="148"/>
      <c r="E85" s="148"/>
      <c r="F85" s="148"/>
      <c r="G85" s="148"/>
      <c r="H85" s="155"/>
      <c r="I85" s="156"/>
      <c r="J85" s="13"/>
      <c r="K85" s="147" t="s">
        <v>112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127</v>
      </c>
      <c r="D86" s="150"/>
      <c r="E86" s="150"/>
      <c r="F86" s="150"/>
      <c r="G86" s="151" t="s">
        <v>128</v>
      </c>
      <c r="H86" s="151"/>
      <c r="I86" s="151"/>
      <c r="J86" s="152"/>
      <c r="K86" s="150" t="s">
        <v>129</v>
      </c>
      <c r="L86" s="150"/>
      <c r="M86" s="150"/>
      <c r="N86" s="150"/>
      <c r="O86" s="150"/>
      <c r="P86" s="150"/>
      <c r="Q86" s="150"/>
      <c r="R86" s="151" t="s">
        <v>130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15</v>
      </c>
      <c r="D88" s="148"/>
      <c r="E88" s="148"/>
      <c r="F88" s="148"/>
      <c r="G88" s="148"/>
      <c r="H88" s="155"/>
      <c r="I88" s="156"/>
      <c r="J88" s="23"/>
      <c r="K88" s="147" t="s">
        <v>116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131</v>
      </c>
      <c r="D89" s="150"/>
      <c r="E89" s="150"/>
      <c r="F89" s="150"/>
      <c r="G89" s="151" t="s">
        <v>132</v>
      </c>
      <c r="H89" s="151"/>
      <c r="I89" s="151"/>
      <c r="J89" s="152"/>
      <c r="K89" s="150" t="s">
        <v>125</v>
      </c>
      <c r="L89" s="150"/>
      <c r="M89" s="150"/>
      <c r="N89" s="150"/>
      <c r="O89" s="150"/>
      <c r="P89" s="150"/>
      <c r="Q89" s="150"/>
      <c r="R89" s="151" t="s">
        <v>126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19</v>
      </c>
      <c r="D91" s="148"/>
      <c r="E91" s="148"/>
      <c r="F91" s="148"/>
      <c r="G91" s="148"/>
      <c r="H91" s="155"/>
      <c r="I91" s="156"/>
      <c r="J91" s="23"/>
      <c r="K91" s="147" t="s">
        <v>120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33</v>
      </c>
      <c r="D92" s="150"/>
      <c r="E92" s="150"/>
      <c r="F92" s="150"/>
      <c r="G92" s="151" t="s">
        <v>134</v>
      </c>
      <c r="H92" s="151"/>
      <c r="I92" s="151"/>
      <c r="J92" s="152"/>
      <c r="K92" s="150" t="s">
        <v>135</v>
      </c>
      <c r="L92" s="150"/>
      <c r="M92" s="150"/>
      <c r="N92" s="150"/>
      <c r="O92" s="150"/>
      <c r="P92" s="150"/>
      <c r="Q92" s="150"/>
      <c r="R92" s="151" t="s">
        <v>136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37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36.042617797852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4</f>
        <v>PRŮMĚR ZE VŠECH ODEHRANÝCH HER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408.127853393555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5:14:21Z</dcterms:created>
  <dc:creator>Tomáš Mac</dc:creator>
  <dc:description/>
  <dc:language>en-US</dc:language>
  <cp:lastModifiedBy>Tomáš Mac</cp:lastModifiedBy>
  <dcterms:modified xsi:type="dcterms:W3CDTF">2015-06-10T15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