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24">
  <si>
    <t xml:space="preserve">AMATÉRSKÁ BOWLAND LIGA</t>
  </si>
  <si>
    <t xml:space="preserve">1. hrací den - 30.9.2014</t>
  </si>
  <si>
    <t xml:space="preserve">Bowland Center Šantovka Olomouc</t>
  </si>
  <si>
    <t xml:space="preserve">Bossáci</t>
  </si>
  <si>
    <t xml:space="preserve">:</t>
  </si>
  <si>
    <t xml:space="preserve">EC Team</t>
  </si>
  <si>
    <t xml:space="preserve">D :   </t>
  </si>
  <si>
    <t xml:space="preserve">Habáňová Michaela 177, Křížová Lucie 103, Habáň Pavel 144</t>
  </si>
  <si>
    <t xml:space="preserve">H :   </t>
  </si>
  <si>
    <t xml:space="preserve">Chmelík Ondřej 142, Jirková Zdeňka 126, Velek Stanislav 169</t>
  </si>
  <si>
    <t xml:space="preserve">Kefa Team</t>
  </si>
  <si>
    <t xml:space="preserve">Lebowski</t>
  </si>
  <si>
    <t xml:space="preserve">Vysloužil Pavel 148, Vysloužil Roman 152, Soldán Stanislav 143</t>
  </si>
  <si>
    <t xml:space="preserve">Mohler Aleš 138, Drhlík Bohuslav 153, Liška Stanislav 134</t>
  </si>
  <si>
    <t xml:space="preserve">Jedenáctá kuželka</t>
  </si>
  <si>
    <t xml:space="preserve">Prémium</t>
  </si>
  <si>
    <t xml:space="preserve">Klár Jaroslav 200, Kalas Libor 136, Otáhal Roman 147</t>
  </si>
  <si>
    <t xml:space="preserve">Štěpánek Pavel 169, Lachmit Zdeněk 113, Štěpánková Marie 143</t>
  </si>
  <si>
    <t xml:space="preserve">Klár Jaroslav 181, Kalas Libor 133, Otáhal Roman 246</t>
  </si>
  <si>
    <t xml:space="preserve">Mohler Aleš 133, Drhlík Bohuslav 180, Liška Stanislav 160</t>
  </si>
  <si>
    <t xml:space="preserve">Habáňová Michaela 134, Křížová Lucie 123, Habáň Pavel 131</t>
  </si>
  <si>
    <t xml:space="preserve">Štěpánek Pavel 172, Štěpánková Marie 158, Lachmitová Jaroslava 126</t>
  </si>
  <si>
    <t xml:space="preserve">Chmelík Ondřej 146, Zapletalová Jiřina 145, Velek Stanislav 154</t>
  </si>
  <si>
    <t xml:space="preserve">Vysloužil Pavel 175, Vysloužil Roman 178, Soldán Stanislav 128</t>
  </si>
  <si>
    <t xml:space="preserve">Vysloužil Pavel 156, Vysloužil Roman 212, Soldán Stanislav 126</t>
  </si>
  <si>
    <t xml:space="preserve">Habáňová Michaela 168, Křížová Lucie 133, Habáň Pavel 186</t>
  </si>
  <si>
    <t xml:space="preserve">Trnovec Robert 141, Zapletalová Jiřina 143, Velek Stanislav 183</t>
  </si>
  <si>
    <t xml:space="preserve">Klár Jaroslav 235, Kalas Libor 166, Otáhal Roman 200</t>
  </si>
  <si>
    <t xml:space="preserve">Štěpánek Pavel 183, Lachmit Zdeněk 151, Štěpánková Marie 112</t>
  </si>
  <si>
    <t xml:space="preserve">Mohler Aleš 148, Drhlík Bohuslav 171, Liška Stanislav 148</t>
  </si>
  <si>
    <t xml:space="preserve">Trnovec Robert 167, Zapletalová Jiřina 151, Velek Stanislav 184</t>
  </si>
  <si>
    <t xml:space="preserve">Štěpánek Pavel 180, Lachmitová Jaroslava 137, Lachmit Zdeněk 157</t>
  </si>
  <si>
    <t xml:space="preserve">Mohler Aleš 102, Drhlík Bohuslav 193, Liška Stanislav 158</t>
  </si>
  <si>
    <t xml:space="preserve">Habáňová Michaela 164, Křížová Lucie 142, Habáň Pavel 133</t>
  </si>
  <si>
    <t xml:space="preserve">Vysloužil Pavel 158, Vysloužil Roman 188, Soldán Stanislav 123</t>
  </si>
  <si>
    <t xml:space="preserve">Klár Jaroslav 167, Kalas Libor 183, Otáhal Roman 232</t>
  </si>
  <si>
    <t xml:space="preserve">Habáňová Michaela 159, Dittmer Jiří 148, Habáň Pavel 161</t>
  </si>
  <si>
    <t xml:space="preserve">Klár Jaroslav 175, Kalas Libor 208, Otáhal Roman 154</t>
  </si>
  <si>
    <t xml:space="preserve">Štěpánek Pavel 201, Lachmit Zdeněk 146, Štěpánková Marie 159</t>
  </si>
  <si>
    <t xml:space="preserve">Vysloužil Pavel 224, Vysloužil Roman 147, Soldán Stanislav 132</t>
  </si>
  <si>
    <t xml:space="preserve">Mohler Aleš 187, Drhlík Bohuslav 149, Liška Stanislav 155</t>
  </si>
  <si>
    <t xml:space="preserve">Jirková Zdeňka 159, Zapletalová Jiřina 171, Velek Stanislav 14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Štěpánek Pavel</t>
  </si>
  <si>
    <t xml:space="preserve">Vysloužil Roman</t>
  </si>
  <si>
    <t xml:space="preserve">Vysloužil Pavel</t>
  </si>
  <si>
    <t xml:space="preserve">Drhlík Bohuslav</t>
  </si>
  <si>
    <t xml:space="preserve">Velek Stanislav</t>
  </si>
  <si>
    <t xml:space="preserve">Kalas Libor</t>
  </si>
  <si>
    <t xml:space="preserve">ženy</t>
  </si>
  <si>
    <t xml:space="preserve">Habáňová Michaela</t>
  </si>
  <si>
    <t xml:space="preserve">Zapletalová Jiřina</t>
  </si>
  <si>
    <t xml:space="preserve">Habáň Pavel</t>
  </si>
  <si>
    <t xml:space="preserve">Liška Stanislav</t>
  </si>
  <si>
    <t xml:space="preserve">Štěpánková Marie</t>
  </si>
  <si>
    <t xml:space="preserve">Lachmit Zdeněk</t>
  </si>
  <si>
    <t xml:space="preserve">Mohler Aleš</t>
  </si>
  <si>
    <t xml:space="preserve">Soldán Stanislav</t>
  </si>
  <si>
    <t xml:space="preserve">Křížová Lucie</t>
  </si>
  <si>
    <t xml:space="preserve">Trnovec Robert</t>
  </si>
  <si>
    <t xml:space="preserve">Dittmer Jiří</t>
  </si>
  <si>
    <t xml:space="preserve">Chmelík Ondřej</t>
  </si>
  <si>
    <t xml:space="preserve">Jirková Zdeňka</t>
  </si>
  <si>
    <t xml:space="preserve">Lachmitová Jaroslava</t>
  </si>
  <si>
    <t xml:space="preserve">STATISTIKY - 1. HRACÍ DEN - 30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EC Team - Jedenáctá kuželka</t>
  </si>
  <si>
    <t xml:space="preserve">477 : 601</t>
  </si>
  <si>
    <t xml:space="preserve">Kefa Team - Lebowski</t>
  </si>
  <si>
    <t xml:space="preserve">443 : 425</t>
  </si>
  <si>
    <t xml:space="preserve">NEJVYŠŠÍM POČTEM BODŮ PORAŽENÉHO TÝMU</t>
  </si>
  <si>
    <t xml:space="preserve">NEJNIŽŠÍM POČTEM BODŮ PORAŽENÉHO TÝMU</t>
  </si>
  <si>
    <t xml:space="preserve">Prémium - Kefa Team</t>
  </si>
  <si>
    <t xml:space="preserve">516 : 503</t>
  </si>
  <si>
    <t xml:space="preserve">Bossáci - Prémium</t>
  </si>
  <si>
    <t xml:space="preserve">408 : 476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Lebowski - EC Team</t>
  </si>
  <si>
    <t xml:space="preserve">491 : 493</t>
  </si>
  <si>
    <t xml:space="preserve">PRŮMĚR HRÁČE ZE VŠECH ODEHRANÝCH HER V TOMTO KOLE :</t>
  </si>
  <si>
    <t xml:space="preserve">STATISTIKY - CELKOVÉ</t>
  </si>
  <si>
    <t xml:space="preserve">Kefa Team - Bossáci</t>
  </si>
  <si>
    <t xml:space="preserve">494 : 507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44</v>
      </c>
      <c r="G7" s="16" t="s">
        <v>4</v>
      </c>
      <c r="H7" s="17" t="n">
        <v>44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3</v>
      </c>
      <c r="G11" s="16" t="s">
        <v>4</v>
      </c>
      <c r="H11" s="17" t="n">
        <v>42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83</v>
      </c>
      <c r="G15" s="16" t="s">
        <v>4</v>
      </c>
      <c r="H15" s="17" t="n">
        <v>435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560</v>
      </c>
      <c r="G19" s="16" t="s">
        <v>4</v>
      </c>
      <c r="H19" s="17" t="n">
        <v>473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408</v>
      </c>
      <c r="G23" s="16" t="s">
        <v>4</v>
      </c>
      <c r="H23" s="17" t="n">
        <v>476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55</v>
      </c>
      <c r="G27" s="16" t="s">
        <v>4</v>
      </c>
      <c r="H27" s="17" t="n">
        <v>481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94</v>
      </c>
      <c r="G31" s="16" t="s">
        <v>4</v>
      </c>
      <c r="H31" s="17" t="n">
        <v>507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77</v>
      </c>
      <c r="G35" s="16" t="s">
        <v>4</v>
      </c>
      <c r="H35" s="17" t="n">
        <v>601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56</v>
      </c>
      <c r="G39" s="16" t="s">
        <v>4</v>
      </c>
      <c r="H39" s="17" t="n">
        <v>467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512</v>
      </c>
      <c r="G43" s="16" t="s">
        <v>4</v>
      </c>
      <c r="H43" s="17" t="n">
        <v>484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53</v>
      </c>
      <c r="G47" s="16" t="s">
        <v>4</v>
      </c>
      <c r="H47" s="17" t="n">
        <v>459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69</v>
      </c>
      <c r="G51" s="16" t="s">
        <v>4</v>
      </c>
      <c r="H51" s="17" t="n">
        <v>582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78</v>
      </c>
      <c r="G55" s="16" t="s">
        <v>4</v>
      </c>
      <c r="H55" s="17" t="n">
        <v>537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516</v>
      </c>
      <c r="G59" s="16" t="s">
        <v>4</v>
      </c>
      <c r="H59" s="17" t="n">
        <v>503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91</v>
      </c>
      <c r="G63" s="16" t="s">
        <v>4</v>
      </c>
      <c r="H63" s="17" t="n">
        <v>493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5</v>
      </c>
      <c r="E7" s="48" t="n">
        <v>5</v>
      </c>
      <c r="F7" s="48" t="n">
        <v>0</v>
      </c>
      <c r="G7" s="48" t="n">
        <v>0</v>
      </c>
      <c r="H7" s="48" t="n">
        <v>0</v>
      </c>
      <c r="I7" s="49" t="n">
        <v>2763</v>
      </c>
      <c r="J7" s="50" t="n">
        <v>552.6</v>
      </c>
      <c r="K7" s="51" t="n">
        <v>21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5</v>
      </c>
      <c r="E8" s="54" t="n">
        <v>2</v>
      </c>
      <c r="F8" s="54" t="n">
        <v>0</v>
      </c>
      <c r="G8" s="54" t="n">
        <v>3</v>
      </c>
      <c r="H8" s="54" t="n">
        <v>0</v>
      </c>
      <c r="I8" s="55" t="n">
        <v>2390</v>
      </c>
      <c r="J8" s="56" t="n">
        <v>478</v>
      </c>
      <c r="K8" s="57" t="n">
        <v>12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384</v>
      </c>
      <c r="J9" s="56" t="n">
        <v>464.8</v>
      </c>
      <c r="K9" s="57" t="n">
        <v>12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367</v>
      </c>
      <c r="J10" s="56" t="n">
        <v>461.4</v>
      </c>
      <c r="K10" s="57" t="n">
        <v>11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5</v>
      </c>
      <c r="E11" s="54" t="n">
        <v>1</v>
      </c>
      <c r="F11" s="54" t="n">
        <v>0</v>
      </c>
      <c r="G11" s="54" t="n">
        <v>4</v>
      </c>
      <c r="H11" s="54" t="n">
        <v>0</v>
      </c>
      <c r="I11" s="55" t="n">
        <v>2309</v>
      </c>
      <c r="J11" s="56" t="n">
        <v>461.8</v>
      </c>
      <c r="K11" s="57" t="n">
        <v>10</v>
      </c>
    </row>
    <row r="12" s="5" customFormat="true" ht="16.5" hidden="false" customHeight="false" outlineLevel="0" collapsed="false">
      <c r="A12" s="35"/>
      <c r="B12" s="52" t="n">
        <v>6</v>
      </c>
      <c r="C12" s="53" t="s">
        <v>3</v>
      </c>
      <c r="D12" s="54" t="n">
        <v>5</v>
      </c>
      <c r="E12" s="54" t="n">
        <v>2</v>
      </c>
      <c r="F12" s="54" t="n">
        <v>0</v>
      </c>
      <c r="G12" s="54" t="n">
        <v>3</v>
      </c>
      <c r="H12" s="54" t="n">
        <v>0</v>
      </c>
      <c r="I12" s="55" t="n">
        <v>2296</v>
      </c>
      <c r="J12" s="56" t="n">
        <v>441.2</v>
      </c>
      <c r="K12" s="57" t="n">
        <v>9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tru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4</v>
      </c>
      <c r="H6" s="85" t="n">
        <v>195.8</v>
      </c>
      <c r="I6" s="86" t="n">
        <v>5</v>
      </c>
      <c r="J6" s="86" t="n">
        <v>246</v>
      </c>
      <c r="K6" s="86" t="n">
        <v>147</v>
      </c>
      <c r="L6" s="77"/>
    </row>
    <row r="7" customFormat="false" ht="15" hidden="false" customHeight="tru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91.6</v>
      </c>
      <c r="I7" s="86" t="n">
        <v>5</v>
      </c>
      <c r="J7" s="86" t="n">
        <v>235</v>
      </c>
      <c r="K7" s="86" t="n">
        <v>167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5</v>
      </c>
      <c r="H8" s="85" t="n">
        <v>181</v>
      </c>
      <c r="I8" s="86" t="n">
        <v>5</v>
      </c>
      <c r="J8" s="86" t="n">
        <v>201</v>
      </c>
      <c r="K8" s="86" t="n">
        <v>169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0</v>
      </c>
      <c r="H9" s="85" t="n">
        <v>175.4</v>
      </c>
      <c r="I9" s="86" t="n">
        <v>5</v>
      </c>
      <c r="J9" s="86" t="n">
        <v>212</v>
      </c>
      <c r="K9" s="86" t="n">
        <v>147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72.2</v>
      </c>
      <c r="I10" s="86" t="n">
        <v>5</v>
      </c>
      <c r="J10" s="86" t="n">
        <v>224</v>
      </c>
      <c r="K10" s="86" t="n">
        <v>148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1</v>
      </c>
      <c r="H11" s="85" t="n">
        <v>169.2</v>
      </c>
      <c r="I11" s="86" t="n">
        <v>5</v>
      </c>
      <c r="J11" s="86" t="n">
        <v>193</v>
      </c>
      <c r="K11" s="86" t="n">
        <v>149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5</v>
      </c>
      <c r="H12" s="85" t="n">
        <v>166.6</v>
      </c>
      <c r="I12" s="86" t="n">
        <v>5</v>
      </c>
      <c r="J12" s="86" t="n">
        <v>184</v>
      </c>
      <c r="K12" s="86" t="n">
        <v>143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4</v>
      </c>
      <c r="H13" s="85" t="n">
        <v>165.2</v>
      </c>
      <c r="I13" s="86" t="n">
        <v>5</v>
      </c>
      <c r="J13" s="86" t="n">
        <v>208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70</v>
      </c>
      <c r="C14" s="83" t="n">
        <v>9</v>
      </c>
      <c r="D14" s="83" t="n">
        <v>1</v>
      </c>
      <c r="E14" s="83"/>
      <c r="F14" s="84" t="s">
        <v>71</v>
      </c>
      <c r="G14" s="84" t="s">
        <v>3</v>
      </c>
      <c r="H14" s="85" t="n">
        <v>160.4</v>
      </c>
      <c r="I14" s="86" t="n">
        <v>5</v>
      </c>
      <c r="J14" s="86" t="n">
        <v>177</v>
      </c>
      <c r="K14" s="86" t="n">
        <v>134</v>
      </c>
      <c r="L14" s="77"/>
    </row>
    <row r="15" customFormat="false" ht="15" hidden="false" customHeight="false" outlineLevel="0" collapsed="false">
      <c r="A15" s="75"/>
      <c r="B15" s="83" t="s">
        <v>70</v>
      </c>
      <c r="C15" s="83" t="n">
        <v>10</v>
      </c>
      <c r="D15" s="83" t="n">
        <v>2</v>
      </c>
      <c r="E15" s="83"/>
      <c r="F15" s="84" t="s">
        <v>72</v>
      </c>
      <c r="G15" s="84" t="s">
        <v>5</v>
      </c>
      <c r="H15" s="85" t="n">
        <v>152.5</v>
      </c>
      <c r="I15" s="86" t="n">
        <v>4</v>
      </c>
      <c r="J15" s="86" t="n">
        <v>171</v>
      </c>
      <c r="K15" s="86" t="n">
        <v>143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9</v>
      </c>
      <c r="E16" s="83"/>
      <c r="F16" s="84" t="s">
        <v>73</v>
      </c>
      <c r="G16" s="84" t="s">
        <v>3</v>
      </c>
      <c r="H16" s="85" t="n">
        <v>151</v>
      </c>
      <c r="I16" s="86" t="n">
        <v>5</v>
      </c>
      <c r="J16" s="86" t="n">
        <v>186</v>
      </c>
      <c r="K16" s="86" t="n">
        <v>131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0</v>
      </c>
      <c r="E17" s="83"/>
      <c r="F17" s="84" t="s">
        <v>74</v>
      </c>
      <c r="G17" s="84" t="s">
        <v>11</v>
      </c>
      <c r="H17" s="85" t="n">
        <v>151</v>
      </c>
      <c r="I17" s="86" t="n">
        <v>5</v>
      </c>
      <c r="J17" s="86" t="n">
        <v>160</v>
      </c>
      <c r="K17" s="86" t="n">
        <v>134</v>
      </c>
      <c r="L17" s="77"/>
    </row>
    <row r="18" customFormat="false" ht="15" hidden="false" customHeight="false" outlineLevel="0" collapsed="false">
      <c r="A18" s="75"/>
      <c r="B18" s="83" t="s">
        <v>70</v>
      </c>
      <c r="C18" s="83" t="n">
        <v>13</v>
      </c>
      <c r="D18" s="83" t="n">
        <v>3</v>
      </c>
      <c r="E18" s="83"/>
      <c r="F18" s="84" t="s">
        <v>75</v>
      </c>
      <c r="G18" s="84" t="s">
        <v>15</v>
      </c>
      <c r="H18" s="85" t="n">
        <v>143</v>
      </c>
      <c r="I18" s="86" t="n">
        <v>4</v>
      </c>
      <c r="J18" s="86" t="n">
        <v>159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1</v>
      </c>
      <c r="E19" s="83"/>
      <c r="F19" s="84" t="s">
        <v>76</v>
      </c>
      <c r="G19" s="84" t="s">
        <v>15</v>
      </c>
      <c r="H19" s="85" t="n">
        <v>141.75</v>
      </c>
      <c r="I19" s="86" t="n">
        <v>4</v>
      </c>
      <c r="J19" s="86" t="n">
        <v>157</v>
      </c>
      <c r="K19" s="86" t="n">
        <v>113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2</v>
      </c>
      <c r="E20" s="83"/>
      <c r="F20" s="84" t="s">
        <v>77</v>
      </c>
      <c r="G20" s="84" t="s">
        <v>11</v>
      </c>
      <c r="H20" s="85" t="n">
        <v>141.6</v>
      </c>
      <c r="I20" s="86" t="n">
        <v>5</v>
      </c>
      <c r="J20" s="86" t="n">
        <v>187</v>
      </c>
      <c r="K20" s="86" t="n">
        <v>102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3</v>
      </c>
      <c r="E21" s="83"/>
      <c r="F21" s="84" t="s">
        <v>78</v>
      </c>
      <c r="G21" s="84" t="s">
        <v>10</v>
      </c>
      <c r="H21" s="85" t="n">
        <v>130.4</v>
      </c>
      <c r="I21" s="86" t="n">
        <v>5</v>
      </c>
      <c r="J21" s="86" t="n">
        <v>143</v>
      </c>
      <c r="K21" s="86" t="n">
        <v>123</v>
      </c>
      <c r="L21" s="77"/>
    </row>
    <row r="22" customFormat="false" ht="15" hidden="false" customHeight="false" outlineLevel="0" collapsed="false">
      <c r="A22" s="75"/>
      <c r="B22" s="83" t="s">
        <v>70</v>
      </c>
      <c r="C22" s="83" t="n">
        <v>17</v>
      </c>
      <c r="D22" s="83" t="n">
        <v>4</v>
      </c>
      <c r="E22" s="83"/>
      <c r="F22" s="84" t="s">
        <v>79</v>
      </c>
      <c r="G22" s="84" t="s">
        <v>3</v>
      </c>
      <c r="H22" s="85" t="n">
        <v>125.25</v>
      </c>
      <c r="I22" s="86" t="n">
        <v>4</v>
      </c>
      <c r="J22" s="86" t="n">
        <v>142</v>
      </c>
      <c r="K22" s="86" t="n">
        <v>103</v>
      </c>
      <c r="L22" s="77"/>
    </row>
    <row r="23" customFormat="false" ht="15" hidden="false" customHeight="false" outlineLevel="0" collapsed="false">
      <c r="A23" s="75"/>
      <c r="B23" s="83" t="s">
        <v>61</v>
      </c>
      <c r="C23" s="83"/>
      <c r="D23" s="83"/>
      <c r="E23" s="83"/>
      <c r="F23" s="84" t="s">
        <v>80</v>
      </c>
      <c r="G23" s="84" t="s">
        <v>5</v>
      </c>
      <c r="H23" s="85" t="n">
        <v>154</v>
      </c>
      <c r="I23" s="86" t="n">
        <v>2</v>
      </c>
      <c r="J23" s="86" t="n">
        <v>167</v>
      </c>
      <c r="K23" s="86" t="n">
        <v>14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3</v>
      </c>
      <c r="H24" s="85" t="n">
        <v>148</v>
      </c>
      <c r="I24" s="86" t="n">
        <v>1</v>
      </c>
      <c r="J24" s="86" t="n">
        <v>148</v>
      </c>
      <c r="K24" s="86" t="n">
        <v>148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5</v>
      </c>
      <c r="H25" s="85" t="n">
        <v>144</v>
      </c>
      <c r="I25" s="86" t="n">
        <v>2</v>
      </c>
      <c r="J25" s="86" t="n">
        <v>146</v>
      </c>
      <c r="K25" s="86" t="n">
        <v>142</v>
      </c>
      <c r="L25" s="77"/>
    </row>
    <row r="26" customFormat="false" ht="15" hidden="false" customHeight="false" outlineLevel="0" collapsed="false">
      <c r="A26" s="75"/>
      <c r="B26" s="83" t="s">
        <v>70</v>
      </c>
      <c r="C26" s="83"/>
      <c r="D26" s="83"/>
      <c r="E26" s="83"/>
      <c r="F26" s="84" t="s">
        <v>83</v>
      </c>
      <c r="G26" s="84" t="s">
        <v>5</v>
      </c>
      <c r="H26" s="85" t="n">
        <v>142.5</v>
      </c>
      <c r="I26" s="86" t="n">
        <v>2</v>
      </c>
      <c r="J26" s="86" t="n">
        <v>159</v>
      </c>
      <c r="K26" s="86" t="n">
        <v>126</v>
      </c>
      <c r="L26" s="77"/>
    </row>
    <row r="27" customFormat="false" ht="15" hidden="false" customHeight="false" outlineLevel="0" collapsed="false">
      <c r="A27" s="75"/>
      <c r="B27" s="83" t="s">
        <v>70</v>
      </c>
      <c r="C27" s="83"/>
      <c r="D27" s="83"/>
      <c r="E27" s="83"/>
      <c r="F27" s="84" t="s">
        <v>84</v>
      </c>
      <c r="G27" s="84" t="s">
        <v>15</v>
      </c>
      <c r="H27" s="85" t="n">
        <v>131.5</v>
      </c>
      <c r="I27" s="86" t="n">
        <v>2</v>
      </c>
      <c r="J27" s="86" t="n">
        <v>137</v>
      </c>
      <c r="K27" s="86" t="n">
        <v>126</v>
      </c>
      <c r="L27" s="77"/>
    </row>
    <row r="28" customFormat="false" ht="15" hidden="false" customHeight="false" outlineLevel="0" collapsed="false">
      <c r="A28" s="75"/>
      <c r="B28" s="83"/>
      <c r="C28" s="83"/>
      <c r="D28" s="83"/>
      <c r="E28" s="83"/>
      <c r="F28" s="84"/>
      <c r="G28" s="84"/>
      <c r="H28" s="85"/>
      <c r="I28" s="86"/>
      <c r="J28" s="86"/>
      <c r="K28" s="86"/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.7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7</v>
      </c>
      <c r="C7" s="101"/>
      <c r="D7" s="101"/>
      <c r="E7" s="101"/>
      <c r="F7" s="101"/>
      <c r="G7" s="102"/>
      <c r="H7" s="103" t="s">
        <v>88</v>
      </c>
      <c r="I7" s="103"/>
      <c r="J7" s="103"/>
      <c r="K7" s="103"/>
      <c r="L7" s="103"/>
      <c r="M7" s="103"/>
      <c r="N7" s="103"/>
      <c r="O7" s="102"/>
      <c r="P7" s="104" t="s">
        <v>8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0</v>
      </c>
      <c r="N9" s="110"/>
      <c r="O9" s="111"/>
      <c r="P9" s="107"/>
      <c r="Q9" s="112" t="s">
        <v>57</v>
      </c>
      <c r="R9" s="112"/>
      <c r="S9" s="109" t="s">
        <v>9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4</v>
      </c>
      <c r="E10" s="117" t="n">
        <v>246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3</v>
      </c>
      <c r="M10" s="117" t="n">
        <v>177</v>
      </c>
      <c r="N10" s="118"/>
      <c r="O10" s="111"/>
      <c r="P10" s="119" t="n">
        <v>1</v>
      </c>
      <c r="Q10" s="120" t="s">
        <v>14</v>
      </c>
      <c r="R10" s="120"/>
      <c r="S10" s="117" t="n">
        <v>60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4</v>
      </c>
      <c r="E11" s="117" t="n">
        <v>235</v>
      </c>
      <c r="F11" s="118"/>
      <c r="G11" s="111"/>
      <c r="H11" s="114" t="n">
        <v>2</v>
      </c>
      <c r="I11" s="115" t="s">
        <v>72</v>
      </c>
      <c r="J11" s="115"/>
      <c r="K11" s="115"/>
      <c r="L11" s="116" t="s">
        <v>5</v>
      </c>
      <c r="M11" s="117" t="n">
        <v>171</v>
      </c>
      <c r="N11" s="118"/>
      <c r="O11" s="111"/>
      <c r="P11" s="119" t="n">
        <v>2</v>
      </c>
      <c r="Q11" s="120" t="s">
        <v>14</v>
      </c>
      <c r="R11" s="120"/>
      <c r="S11" s="117" t="n">
        <v>58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4</v>
      </c>
      <c r="E12" s="117" t="n">
        <v>232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3</v>
      </c>
      <c r="M12" s="117" t="n">
        <v>168</v>
      </c>
      <c r="N12" s="118"/>
      <c r="O12" s="111"/>
      <c r="P12" s="119" t="n">
        <v>3</v>
      </c>
      <c r="Q12" s="120" t="s">
        <v>14</v>
      </c>
      <c r="R12" s="120"/>
      <c r="S12" s="117" t="n">
        <v>5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0</v>
      </c>
      <c r="E13" s="117" t="n">
        <v>224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3</v>
      </c>
      <c r="M13" s="117" t="n">
        <v>164</v>
      </c>
      <c r="N13" s="118"/>
      <c r="O13" s="111"/>
      <c r="P13" s="119" t="n">
        <v>4</v>
      </c>
      <c r="Q13" s="120" t="s">
        <v>14</v>
      </c>
      <c r="R13" s="120"/>
      <c r="S13" s="117" t="n">
        <v>53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0</v>
      </c>
      <c r="E14" s="117" t="n">
        <v>212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3</v>
      </c>
      <c r="M14" s="117" t="n">
        <v>159</v>
      </c>
      <c r="N14" s="118"/>
      <c r="O14" s="111"/>
      <c r="P14" s="119" t="n">
        <v>5</v>
      </c>
      <c r="Q14" s="120" t="s">
        <v>15</v>
      </c>
      <c r="R14" s="120"/>
      <c r="S14" s="117" t="n">
        <v>51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4</v>
      </c>
      <c r="E15" s="117" t="n">
        <v>208</v>
      </c>
      <c r="F15" s="118"/>
      <c r="G15" s="111"/>
      <c r="H15" s="114"/>
      <c r="I15" s="115" t="s">
        <v>75</v>
      </c>
      <c r="J15" s="115"/>
      <c r="K15" s="115"/>
      <c r="L15" s="116" t="s">
        <v>15</v>
      </c>
      <c r="M15" s="117" t="n">
        <v>159</v>
      </c>
      <c r="N15" s="118"/>
      <c r="O15" s="111"/>
      <c r="P15" s="119" t="n">
        <v>6</v>
      </c>
      <c r="Q15" s="120" t="s">
        <v>5</v>
      </c>
      <c r="R15" s="120"/>
      <c r="S15" s="117" t="n">
        <v>51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5</v>
      </c>
      <c r="E16" s="117" t="n">
        <v>201</v>
      </c>
      <c r="F16" s="118"/>
      <c r="G16" s="111"/>
      <c r="H16" s="114"/>
      <c r="I16" s="115" t="s">
        <v>83</v>
      </c>
      <c r="J16" s="115"/>
      <c r="K16" s="115"/>
      <c r="L16" s="116" t="s">
        <v>5</v>
      </c>
      <c r="M16" s="117" t="n">
        <v>159</v>
      </c>
      <c r="N16" s="118"/>
      <c r="O16" s="111"/>
      <c r="P16" s="119" t="n">
        <v>7</v>
      </c>
      <c r="Q16" s="120" t="s">
        <v>3</v>
      </c>
      <c r="R16" s="120"/>
      <c r="S16" s="117" t="n">
        <v>50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4</v>
      </c>
      <c r="E17" s="117" t="n">
        <v>200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15</v>
      </c>
      <c r="M17" s="117" t="n">
        <v>158</v>
      </c>
      <c r="N17" s="118"/>
      <c r="O17" s="111"/>
      <c r="P17" s="119" t="n">
        <v>8</v>
      </c>
      <c r="Q17" s="120" t="s">
        <v>10</v>
      </c>
      <c r="R17" s="120"/>
      <c r="S17" s="117" t="n">
        <v>503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2</v>
      </c>
      <c r="D18" s="116" t="s">
        <v>14</v>
      </c>
      <c r="E18" s="117" t="n">
        <v>200</v>
      </c>
      <c r="F18" s="118"/>
      <c r="G18" s="111"/>
      <c r="H18" s="114" t="n">
        <v>9</v>
      </c>
      <c r="I18" s="115" t="s">
        <v>72</v>
      </c>
      <c r="J18" s="115"/>
      <c r="K18" s="115"/>
      <c r="L18" s="116" t="s">
        <v>5</v>
      </c>
      <c r="M18" s="117" t="n">
        <v>151</v>
      </c>
      <c r="N18" s="118"/>
      <c r="O18" s="111"/>
      <c r="P18" s="119" t="n">
        <v>9</v>
      </c>
      <c r="Q18" s="120" t="s">
        <v>10</v>
      </c>
      <c r="R18" s="120"/>
      <c r="S18" s="117" t="n">
        <v>49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1</v>
      </c>
      <c r="E19" s="124" t="n">
        <v>193</v>
      </c>
      <c r="F19" s="125"/>
      <c r="G19" s="126"/>
      <c r="H19" s="121" t="n">
        <v>10</v>
      </c>
      <c r="I19" s="122" t="s">
        <v>72</v>
      </c>
      <c r="J19" s="122"/>
      <c r="K19" s="122"/>
      <c r="L19" s="123" t="s">
        <v>5</v>
      </c>
      <c r="M19" s="124" t="n">
        <v>145</v>
      </c>
      <c r="N19" s="125"/>
      <c r="O19" s="126"/>
      <c r="P19" s="127" t="n">
        <v>10</v>
      </c>
      <c r="Q19" s="128" t="s">
        <v>5</v>
      </c>
      <c r="R19" s="128"/>
      <c r="S19" s="124" t="n">
        <v>49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7</v>
      </c>
      <c r="C23" s="101"/>
      <c r="D23" s="101"/>
      <c r="E23" s="101"/>
      <c r="F23" s="101"/>
      <c r="G23" s="102"/>
      <c r="H23" s="103" t="s">
        <v>88</v>
      </c>
      <c r="I23" s="103"/>
      <c r="J23" s="103"/>
      <c r="K23" s="103"/>
      <c r="L23" s="103"/>
      <c r="M23" s="103"/>
      <c r="N23" s="103"/>
      <c r="O23" s="102"/>
      <c r="P23" s="104" t="s">
        <v>8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2</v>
      </c>
      <c r="N25" s="110"/>
      <c r="O25" s="111"/>
      <c r="P25" s="107"/>
      <c r="Q25" s="112" t="s">
        <v>57</v>
      </c>
      <c r="R25" s="112"/>
      <c r="S25" s="109" t="s">
        <v>9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95.8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3</v>
      </c>
      <c r="M26" s="129" t="n">
        <v>160.4</v>
      </c>
      <c r="N26" s="118"/>
      <c r="O26" s="111"/>
      <c r="P26" s="119" t="n">
        <v>1</v>
      </c>
      <c r="Q26" s="120" t="s">
        <v>14</v>
      </c>
      <c r="R26" s="120"/>
      <c r="S26" s="129" t="n">
        <v>55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91.6</v>
      </c>
      <c r="F27" s="118"/>
      <c r="G27" s="111"/>
      <c r="H27" s="114" t="n">
        <v>2</v>
      </c>
      <c r="I27" s="115" t="s">
        <v>72</v>
      </c>
      <c r="J27" s="115"/>
      <c r="K27" s="115"/>
      <c r="L27" s="116" t="s">
        <v>5</v>
      </c>
      <c r="M27" s="129" t="n">
        <v>152.5</v>
      </c>
      <c r="N27" s="118"/>
      <c r="O27" s="111"/>
      <c r="P27" s="119" t="n">
        <v>2</v>
      </c>
      <c r="Q27" s="120" t="s">
        <v>10</v>
      </c>
      <c r="R27" s="120"/>
      <c r="S27" s="129" t="n">
        <v>47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5</v>
      </c>
      <c r="E28" s="129" t="n">
        <v>181</v>
      </c>
      <c r="F28" s="118"/>
      <c r="G28" s="111"/>
      <c r="H28" s="114" t="n">
        <v>3</v>
      </c>
      <c r="I28" s="115" t="s">
        <v>75</v>
      </c>
      <c r="J28" s="115"/>
      <c r="K28" s="115"/>
      <c r="L28" s="116" t="s">
        <v>15</v>
      </c>
      <c r="M28" s="129" t="n">
        <v>143</v>
      </c>
      <c r="N28" s="118"/>
      <c r="O28" s="111"/>
      <c r="P28" s="119" t="n">
        <v>3</v>
      </c>
      <c r="Q28" s="120" t="s">
        <v>5</v>
      </c>
      <c r="R28" s="120"/>
      <c r="S28" s="129" t="n">
        <v>464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0</v>
      </c>
      <c r="E29" s="129" t="n">
        <v>175.4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5</v>
      </c>
      <c r="M29" s="129" t="n">
        <v>142.5</v>
      </c>
      <c r="N29" s="118"/>
      <c r="O29" s="111"/>
      <c r="P29" s="119" t="n">
        <v>4</v>
      </c>
      <c r="Q29" s="120" t="s">
        <v>11</v>
      </c>
      <c r="R29" s="120"/>
      <c r="S29" s="129" t="n">
        <v>461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10</v>
      </c>
      <c r="E30" s="129" t="n">
        <v>172.2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15</v>
      </c>
      <c r="M30" s="129" t="n">
        <v>131.5</v>
      </c>
      <c r="N30" s="118"/>
      <c r="O30" s="111"/>
      <c r="P30" s="119" t="n">
        <v>5</v>
      </c>
      <c r="Q30" s="120" t="s">
        <v>15</v>
      </c>
      <c r="R30" s="120"/>
      <c r="S30" s="129" t="n">
        <v>461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1</v>
      </c>
      <c r="E31" s="129" t="n">
        <v>169.2</v>
      </c>
      <c r="F31" s="118"/>
      <c r="G31" s="111"/>
      <c r="H31" s="114" t="n">
        <v>6</v>
      </c>
      <c r="I31" s="115" t="s">
        <v>79</v>
      </c>
      <c r="J31" s="115"/>
      <c r="K31" s="115"/>
      <c r="L31" s="116" t="s">
        <v>3</v>
      </c>
      <c r="M31" s="129" t="n">
        <v>125.25</v>
      </c>
      <c r="N31" s="118"/>
      <c r="O31" s="111"/>
      <c r="P31" s="119" t="n">
        <v>6</v>
      </c>
      <c r="Q31" s="120" t="s">
        <v>3</v>
      </c>
      <c r="R31" s="120"/>
      <c r="S31" s="129" t="n">
        <v>441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5</v>
      </c>
      <c r="E32" s="129" t="n">
        <v>166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14</v>
      </c>
      <c r="E33" s="129" t="n">
        <v>165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5</v>
      </c>
      <c r="E34" s="129" t="n">
        <v>15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3</v>
      </c>
      <c r="E35" s="130" t="n">
        <v>15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7</v>
      </c>
      <c r="C39" s="101"/>
      <c r="D39" s="101"/>
      <c r="E39" s="101"/>
      <c r="F39" s="101"/>
      <c r="G39" s="102"/>
      <c r="H39" s="103" t="s">
        <v>88</v>
      </c>
      <c r="I39" s="103"/>
      <c r="J39" s="103"/>
      <c r="K39" s="103"/>
      <c r="L39" s="103"/>
      <c r="M39" s="103"/>
      <c r="N39" s="103"/>
      <c r="O39" s="102"/>
      <c r="P39" s="104" t="s">
        <v>8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0</v>
      </c>
      <c r="N41" s="110"/>
      <c r="O41" s="111"/>
      <c r="P41" s="107"/>
      <c r="Q41" s="112" t="s">
        <v>57</v>
      </c>
      <c r="R41" s="112"/>
      <c r="S41" s="109" t="s">
        <v>9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7</v>
      </c>
      <c r="D42" s="116" t="s">
        <v>11</v>
      </c>
      <c r="E42" s="117" t="n">
        <v>102</v>
      </c>
      <c r="F42" s="118"/>
      <c r="G42" s="111"/>
      <c r="H42" s="114" t="n">
        <v>1</v>
      </c>
      <c r="I42" s="115" t="s">
        <v>79</v>
      </c>
      <c r="J42" s="115"/>
      <c r="K42" s="115"/>
      <c r="L42" s="116" t="s">
        <v>3</v>
      </c>
      <c r="M42" s="117" t="n">
        <v>103</v>
      </c>
      <c r="N42" s="118"/>
      <c r="O42" s="111"/>
      <c r="P42" s="119" t="n">
        <v>1</v>
      </c>
      <c r="Q42" s="120" t="s">
        <v>3</v>
      </c>
      <c r="R42" s="120"/>
      <c r="S42" s="117" t="n">
        <v>40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5</v>
      </c>
      <c r="E43" s="117" t="n">
        <v>113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15</v>
      </c>
      <c r="M43" s="117" t="n">
        <v>112</v>
      </c>
      <c r="N43" s="118"/>
      <c r="O43" s="111"/>
      <c r="P43" s="119" t="n">
        <v>2</v>
      </c>
      <c r="Q43" s="120" t="s">
        <v>11</v>
      </c>
      <c r="R43" s="120"/>
      <c r="S43" s="117" t="n">
        <v>42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0</v>
      </c>
      <c r="E44" s="117" t="n">
        <v>123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3</v>
      </c>
      <c r="M44" s="117" t="n">
        <v>123</v>
      </c>
      <c r="N44" s="118"/>
      <c r="O44" s="111"/>
      <c r="P44" s="119" t="n">
        <v>3</v>
      </c>
      <c r="Q44" s="120" t="s">
        <v>15</v>
      </c>
      <c r="R44" s="120"/>
      <c r="S44" s="117" t="n">
        <v>43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0</v>
      </c>
      <c r="E45" s="117" t="n">
        <v>126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5</v>
      </c>
      <c r="M45" s="117" t="n">
        <v>126</v>
      </c>
      <c r="N45" s="118"/>
      <c r="O45" s="111"/>
      <c r="P45" s="119" t="n">
        <v>4</v>
      </c>
      <c r="Q45" s="120" t="s">
        <v>10</v>
      </c>
      <c r="R45" s="120"/>
      <c r="S45" s="117" t="n">
        <v>44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10</v>
      </c>
      <c r="E46" s="117" t="n">
        <v>128</v>
      </c>
      <c r="F46" s="118"/>
      <c r="G46" s="111"/>
      <c r="H46" s="114"/>
      <c r="I46" s="115" t="s">
        <v>84</v>
      </c>
      <c r="J46" s="115"/>
      <c r="K46" s="115"/>
      <c r="L46" s="116" t="s">
        <v>15</v>
      </c>
      <c r="M46" s="117" t="n">
        <v>126</v>
      </c>
      <c r="N46" s="118"/>
      <c r="O46" s="111"/>
      <c r="P46" s="119" t="n">
        <v>5</v>
      </c>
      <c r="Q46" s="120" t="s">
        <v>3</v>
      </c>
      <c r="R46" s="120"/>
      <c r="S46" s="117" t="n">
        <v>44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3</v>
      </c>
      <c r="D47" s="116" t="s">
        <v>3</v>
      </c>
      <c r="E47" s="117" t="n">
        <v>131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3</v>
      </c>
      <c r="M47" s="117" t="n">
        <v>133</v>
      </c>
      <c r="N47" s="118"/>
      <c r="O47" s="111"/>
      <c r="P47" s="119" t="n">
        <v>6</v>
      </c>
      <c r="Q47" s="120" t="s">
        <v>5</v>
      </c>
      <c r="R47" s="120"/>
      <c r="S47" s="117" t="n">
        <v>44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8</v>
      </c>
      <c r="D48" s="116" t="s">
        <v>10</v>
      </c>
      <c r="E48" s="117" t="n">
        <v>132</v>
      </c>
      <c r="F48" s="118"/>
      <c r="G48" s="111"/>
      <c r="H48" s="114" t="n">
        <v>7</v>
      </c>
      <c r="I48" s="115" t="s">
        <v>71</v>
      </c>
      <c r="J48" s="115"/>
      <c r="K48" s="115"/>
      <c r="L48" s="116" t="s">
        <v>3</v>
      </c>
      <c r="M48" s="117" t="n">
        <v>134</v>
      </c>
      <c r="N48" s="118"/>
      <c r="O48" s="111"/>
      <c r="P48" s="119" t="n">
        <v>7</v>
      </c>
      <c r="Q48" s="120" t="s">
        <v>11</v>
      </c>
      <c r="R48" s="120"/>
      <c r="S48" s="117" t="n">
        <v>45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11</v>
      </c>
      <c r="E49" s="117" t="n">
        <v>133</v>
      </c>
      <c r="F49" s="118"/>
      <c r="G49" s="111"/>
      <c r="H49" s="114" t="n">
        <v>8</v>
      </c>
      <c r="I49" s="115" t="s">
        <v>84</v>
      </c>
      <c r="J49" s="115"/>
      <c r="K49" s="115"/>
      <c r="L49" s="116" t="s">
        <v>15</v>
      </c>
      <c r="M49" s="117" t="n">
        <v>137</v>
      </c>
      <c r="N49" s="118"/>
      <c r="O49" s="111"/>
      <c r="P49" s="119" t="n">
        <v>8</v>
      </c>
      <c r="Q49" s="120" t="s">
        <v>5</v>
      </c>
      <c r="R49" s="120"/>
      <c r="S49" s="117" t="n">
        <v>455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69</v>
      </c>
      <c r="D50" s="116" t="s">
        <v>14</v>
      </c>
      <c r="E50" s="117" t="n">
        <v>133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3</v>
      </c>
      <c r="M50" s="117" t="n">
        <v>142</v>
      </c>
      <c r="N50" s="118"/>
      <c r="O50" s="111"/>
      <c r="P50" s="119" t="n">
        <v>9</v>
      </c>
      <c r="Q50" s="120" t="s">
        <v>15</v>
      </c>
      <c r="R50" s="120"/>
      <c r="S50" s="117" t="n">
        <v>456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3</v>
      </c>
      <c r="D51" s="123" t="s">
        <v>3</v>
      </c>
      <c r="E51" s="124" t="n">
        <v>133</v>
      </c>
      <c r="F51" s="125"/>
      <c r="G51" s="126"/>
      <c r="H51" s="121" t="n">
        <v>10</v>
      </c>
      <c r="I51" s="122" t="s">
        <v>75</v>
      </c>
      <c r="J51" s="122"/>
      <c r="K51" s="122"/>
      <c r="L51" s="123" t="s">
        <v>15</v>
      </c>
      <c r="M51" s="124" t="n">
        <v>143</v>
      </c>
      <c r="N51" s="125"/>
      <c r="O51" s="126"/>
      <c r="P51" s="127" t="n">
        <v>10</v>
      </c>
      <c r="Q51" s="128" t="s">
        <v>3</v>
      </c>
      <c r="R51" s="128"/>
      <c r="S51" s="124" t="n">
        <v>45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7</v>
      </c>
      <c r="C55" s="101"/>
      <c r="D55" s="101"/>
      <c r="E55" s="101"/>
      <c r="F55" s="101"/>
      <c r="G55" s="102"/>
      <c r="H55" s="103" t="s">
        <v>88</v>
      </c>
      <c r="I55" s="103"/>
      <c r="J55" s="103"/>
      <c r="K55" s="103"/>
      <c r="L55" s="103"/>
      <c r="M55" s="103"/>
      <c r="N55" s="103"/>
      <c r="O55" s="102"/>
      <c r="P55" s="104" t="s">
        <v>8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2</v>
      </c>
      <c r="N57" s="110"/>
      <c r="O57" s="111"/>
      <c r="P57" s="107"/>
      <c r="Q57" s="112" t="s">
        <v>57</v>
      </c>
      <c r="R57" s="112"/>
      <c r="S57" s="109" t="s">
        <v>9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8</v>
      </c>
      <c r="D58" s="116" t="s">
        <v>10</v>
      </c>
      <c r="E58" s="129" t="n">
        <v>130.4</v>
      </c>
      <c r="F58" s="118"/>
      <c r="G58" s="111"/>
      <c r="H58" s="114" t="n">
        <v>1</v>
      </c>
      <c r="I58" s="115" t="s">
        <v>79</v>
      </c>
      <c r="J58" s="115"/>
      <c r="K58" s="115"/>
      <c r="L58" s="116" t="s">
        <v>3</v>
      </c>
      <c r="M58" s="129" t="n">
        <v>125.25</v>
      </c>
      <c r="N58" s="118"/>
      <c r="O58" s="111"/>
      <c r="P58" s="119" t="n">
        <v>1</v>
      </c>
      <c r="Q58" s="120" t="s">
        <v>3</v>
      </c>
      <c r="R58" s="120"/>
      <c r="S58" s="129" t="n">
        <v>441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7</v>
      </c>
      <c r="D59" s="116" t="s">
        <v>11</v>
      </c>
      <c r="E59" s="129" t="n">
        <v>141.6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5</v>
      </c>
      <c r="M59" s="129" t="n">
        <v>131.5</v>
      </c>
      <c r="N59" s="118"/>
      <c r="O59" s="111"/>
      <c r="P59" s="119" t="n">
        <v>2</v>
      </c>
      <c r="Q59" s="120" t="s">
        <v>15</v>
      </c>
      <c r="R59" s="120"/>
      <c r="S59" s="129" t="n">
        <v>461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15</v>
      </c>
      <c r="E60" s="129" t="n">
        <v>141.7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5</v>
      </c>
      <c r="M60" s="129" t="n">
        <v>142.5</v>
      </c>
      <c r="N60" s="118"/>
      <c r="O60" s="111"/>
      <c r="P60" s="119" t="n">
        <v>3</v>
      </c>
      <c r="Q60" s="120" t="s">
        <v>11</v>
      </c>
      <c r="R60" s="120"/>
      <c r="S60" s="129" t="n">
        <v>461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2</v>
      </c>
      <c r="D61" s="116" t="s">
        <v>5</v>
      </c>
      <c r="E61" s="129" t="n">
        <v>144</v>
      </c>
      <c r="F61" s="118"/>
      <c r="G61" s="111"/>
      <c r="H61" s="114" t="n">
        <v>4</v>
      </c>
      <c r="I61" s="115" t="s">
        <v>75</v>
      </c>
      <c r="J61" s="115"/>
      <c r="K61" s="115"/>
      <c r="L61" s="116" t="s">
        <v>15</v>
      </c>
      <c r="M61" s="129" t="n">
        <v>143</v>
      </c>
      <c r="N61" s="118"/>
      <c r="O61" s="111"/>
      <c r="P61" s="119" t="n">
        <v>4</v>
      </c>
      <c r="Q61" s="120" t="s">
        <v>5</v>
      </c>
      <c r="R61" s="120"/>
      <c r="S61" s="129" t="n">
        <v>464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3</v>
      </c>
      <c r="E62" s="129" t="n">
        <v>148</v>
      </c>
      <c r="F62" s="118"/>
      <c r="G62" s="111"/>
      <c r="H62" s="114" t="n">
        <v>5</v>
      </c>
      <c r="I62" s="115" t="s">
        <v>72</v>
      </c>
      <c r="J62" s="115"/>
      <c r="K62" s="115"/>
      <c r="L62" s="116" t="s">
        <v>5</v>
      </c>
      <c r="M62" s="129" t="n">
        <v>152.5</v>
      </c>
      <c r="N62" s="118"/>
      <c r="O62" s="111"/>
      <c r="P62" s="119" t="n">
        <v>5</v>
      </c>
      <c r="Q62" s="120" t="s">
        <v>10</v>
      </c>
      <c r="R62" s="120"/>
      <c r="S62" s="129" t="n">
        <v>47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3</v>
      </c>
      <c r="E63" s="129" t="n">
        <v>151</v>
      </c>
      <c r="F63" s="118"/>
      <c r="G63" s="111"/>
      <c r="H63" s="114" t="n">
        <v>6</v>
      </c>
      <c r="I63" s="115" t="s">
        <v>71</v>
      </c>
      <c r="J63" s="115"/>
      <c r="K63" s="115"/>
      <c r="L63" s="116" t="s">
        <v>3</v>
      </c>
      <c r="M63" s="129" t="n">
        <v>160.4</v>
      </c>
      <c r="N63" s="118"/>
      <c r="O63" s="111"/>
      <c r="P63" s="119" t="n">
        <v>6</v>
      </c>
      <c r="Q63" s="120" t="s">
        <v>14</v>
      </c>
      <c r="R63" s="120"/>
      <c r="S63" s="129" t="n">
        <v>552.6</v>
      </c>
      <c r="T63" s="129"/>
      <c r="U63" s="113"/>
    </row>
    <row r="64" s="5" customFormat="true" ht="12.75" hidden="true" customHeight="false" outlineLevel="1" collapsed="false">
      <c r="A64" s="95"/>
      <c r="B64" s="114" t="n">
        <v>6</v>
      </c>
      <c r="C64" s="115" t="s">
        <v>74</v>
      </c>
      <c r="D64" s="116" t="s">
        <v>11</v>
      </c>
      <c r="E64" s="129" t="n">
        <v>15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0</v>
      </c>
      <c r="D65" s="116" t="s">
        <v>5</v>
      </c>
      <c r="E65" s="129" t="n">
        <v>15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9</v>
      </c>
      <c r="D66" s="116" t="s">
        <v>14</v>
      </c>
      <c r="E66" s="129" t="n">
        <v>165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5</v>
      </c>
      <c r="E67" s="130" t="n">
        <v>166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5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6</v>
      </c>
      <c r="C71" s="131"/>
      <c r="D71" s="131"/>
      <c r="E71" s="132" t="n">
        <v>601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7</v>
      </c>
      <c r="C73" s="131"/>
      <c r="D73" s="131"/>
      <c r="E73" s="135" t="n">
        <v>195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98</v>
      </c>
      <c r="C75" s="131"/>
      <c r="D75" s="131"/>
      <c r="E75" s="135" t="n">
        <v>160.4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99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7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1</v>
      </c>
      <c r="D82" s="142"/>
      <c r="E82" s="142"/>
      <c r="F82" s="142"/>
      <c r="G82" s="143"/>
      <c r="H82" s="143"/>
      <c r="I82" s="144"/>
      <c r="J82" s="145"/>
      <c r="K82" s="146" t="s">
        <v>10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3</v>
      </c>
      <c r="D83" s="149"/>
      <c r="E83" s="149"/>
      <c r="F83" s="149"/>
      <c r="G83" s="150" t="s">
        <v>104</v>
      </c>
      <c r="H83" s="150"/>
      <c r="I83" s="150"/>
      <c r="J83" s="151"/>
      <c r="K83" s="149" t="s">
        <v>105</v>
      </c>
      <c r="L83" s="149"/>
      <c r="M83" s="149"/>
      <c r="N83" s="149"/>
      <c r="O83" s="149"/>
      <c r="P83" s="149"/>
      <c r="Q83" s="149"/>
      <c r="R83" s="150" t="s">
        <v>10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7</v>
      </c>
      <c r="D85" s="147"/>
      <c r="E85" s="147"/>
      <c r="F85" s="147"/>
      <c r="G85" s="147"/>
      <c r="H85" s="154"/>
      <c r="I85" s="155"/>
      <c r="J85" s="7"/>
      <c r="K85" s="146" t="s">
        <v>10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09</v>
      </c>
      <c r="D86" s="149"/>
      <c r="E86" s="149"/>
      <c r="F86" s="149"/>
      <c r="G86" s="150" t="s">
        <v>110</v>
      </c>
      <c r="H86" s="150"/>
      <c r="I86" s="150"/>
      <c r="J86" s="151"/>
      <c r="K86" s="149" t="s">
        <v>111</v>
      </c>
      <c r="L86" s="149"/>
      <c r="M86" s="149"/>
      <c r="N86" s="149"/>
      <c r="O86" s="149"/>
      <c r="P86" s="149"/>
      <c r="Q86" s="149"/>
      <c r="R86" s="150" t="s">
        <v>11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3</v>
      </c>
      <c r="D88" s="147"/>
      <c r="E88" s="147"/>
      <c r="F88" s="147"/>
      <c r="G88" s="147"/>
      <c r="H88" s="154"/>
      <c r="I88" s="155"/>
      <c r="J88" s="22"/>
      <c r="K88" s="146" t="s">
        <v>11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3</v>
      </c>
      <c r="D89" s="149"/>
      <c r="E89" s="149"/>
      <c r="F89" s="149"/>
      <c r="G89" s="150" t="s">
        <v>104</v>
      </c>
      <c r="H89" s="150"/>
      <c r="I89" s="150"/>
      <c r="J89" s="151"/>
      <c r="K89" s="149" t="s">
        <v>105</v>
      </c>
      <c r="L89" s="149"/>
      <c r="M89" s="149"/>
      <c r="N89" s="149"/>
      <c r="O89" s="149"/>
      <c r="P89" s="149"/>
      <c r="Q89" s="149"/>
      <c r="R89" s="150" t="s">
        <v>10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5</v>
      </c>
      <c r="D91" s="147"/>
      <c r="E91" s="147"/>
      <c r="F91" s="147"/>
      <c r="G91" s="147"/>
      <c r="H91" s="154"/>
      <c r="I91" s="155"/>
      <c r="J91" s="22"/>
      <c r="K91" s="146" t="s">
        <v>11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3</v>
      </c>
      <c r="D92" s="149"/>
      <c r="E92" s="149"/>
      <c r="F92" s="149"/>
      <c r="G92" s="150" t="s">
        <v>104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1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8.87777709960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6.63333129882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7</v>
      </c>
      <c r="C7" s="101"/>
      <c r="D7" s="101"/>
      <c r="E7" s="101"/>
      <c r="F7" s="101"/>
      <c r="G7" s="102"/>
      <c r="H7" s="103" t="s">
        <v>88</v>
      </c>
      <c r="I7" s="103"/>
      <c r="J7" s="103"/>
      <c r="K7" s="103"/>
      <c r="L7" s="103"/>
      <c r="M7" s="103"/>
      <c r="N7" s="103"/>
      <c r="O7" s="102"/>
      <c r="P7" s="104" t="s">
        <v>8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0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0</v>
      </c>
      <c r="N9" s="110"/>
      <c r="O9" s="111"/>
      <c r="P9" s="107"/>
      <c r="Q9" s="112" t="s">
        <v>57</v>
      </c>
      <c r="R9" s="112"/>
      <c r="S9" s="109" t="s">
        <v>9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4</v>
      </c>
      <c r="E10" s="117" t="n">
        <v>246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3</v>
      </c>
      <c r="M10" s="117" t="n">
        <v>177</v>
      </c>
      <c r="N10" s="118"/>
      <c r="O10" s="111"/>
      <c r="P10" s="119" t="n">
        <v>1</v>
      </c>
      <c r="Q10" s="120" t="s">
        <v>14</v>
      </c>
      <c r="R10" s="120"/>
      <c r="S10" s="117" t="n">
        <v>60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4</v>
      </c>
      <c r="E11" s="117" t="n">
        <v>235</v>
      </c>
      <c r="F11" s="118"/>
      <c r="G11" s="111"/>
      <c r="H11" s="114" t="n">
        <v>2</v>
      </c>
      <c r="I11" s="115" t="s">
        <v>72</v>
      </c>
      <c r="J11" s="115"/>
      <c r="K11" s="115"/>
      <c r="L11" s="116" t="s">
        <v>5</v>
      </c>
      <c r="M11" s="117" t="n">
        <v>171</v>
      </c>
      <c r="N11" s="118"/>
      <c r="O11" s="111"/>
      <c r="P11" s="119" t="n">
        <v>2</v>
      </c>
      <c r="Q11" s="120" t="s">
        <v>14</v>
      </c>
      <c r="R11" s="120"/>
      <c r="S11" s="117" t="n">
        <v>58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4</v>
      </c>
      <c r="E12" s="117" t="n">
        <v>232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3</v>
      </c>
      <c r="M12" s="117" t="n">
        <v>168</v>
      </c>
      <c r="N12" s="118"/>
      <c r="O12" s="111"/>
      <c r="P12" s="119" t="n">
        <v>3</v>
      </c>
      <c r="Q12" s="120" t="s">
        <v>14</v>
      </c>
      <c r="R12" s="120"/>
      <c r="S12" s="117" t="n">
        <v>5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0</v>
      </c>
      <c r="E13" s="117" t="n">
        <v>224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3</v>
      </c>
      <c r="M13" s="117" t="n">
        <v>164</v>
      </c>
      <c r="N13" s="118"/>
      <c r="O13" s="111"/>
      <c r="P13" s="119" t="n">
        <v>4</v>
      </c>
      <c r="Q13" s="120" t="s">
        <v>14</v>
      </c>
      <c r="R13" s="120"/>
      <c r="S13" s="117" t="n">
        <v>53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0</v>
      </c>
      <c r="E14" s="117" t="n">
        <v>212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3</v>
      </c>
      <c r="M14" s="117" t="n">
        <v>159</v>
      </c>
      <c r="N14" s="118"/>
      <c r="O14" s="111"/>
      <c r="P14" s="119" t="n">
        <v>5</v>
      </c>
      <c r="Q14" s="120" t="s">
        <v>15</v>
      </c>
      <c r="R14" s="120"/>
      <c r="S14" s="117" t="n">
        <v>51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4</v>
      </c>
      <c r="E15" s="117" t="n">
        <v>208</v>
      </c>
      <c r="F15" s="118"/>
      <c r="G15" s="111"/>
      <c r="H15" s="114"/>
      <c r="I15" s="115" t="s">
        <v>75</v>
      </c>
      <c r="J15" s="115"/>
      <c r="K15" s="115"/>
      <c r="L15" s="116" t="s">
        <v>15</v>
      </c>
      <c r="M15" s="117" t="n">
        <v>159</v>
      </c>
      <c r="N15" s="118"/>
      <c r="O15" s="111"/>
      <c r="P15" s="119" t="n">
        <v>6</v>
      </c>
      <c r="Q15" s="120" t="s">
        <v>5</v>
      </c>
      <c r="R15" s="120"/>
      <c r="S15" s="117" t="n">
        <v>51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4</v>
      </c>
      <c r="D16" s="116" t="s">
        <v>15</v>
      </c>
      <c r="E16" s="117" t="n">
        <v>201</v>
      </c>
      <c r="F16" s="118"/>
      <c r="G16" s="111"/>
      <c r="H16" s="114"/>
      <c r="I16" s="115" t="s">
        <v>83</v>
      </c>
      <c r="J16" s="115"/>
      <c r="K16" s="115"/>
      <c r="L16" s="116" t="s">
        <v>5</v>
      </c>
      <c r="M16" s="117" t="n">
        <v>159</v>
      </c>
      <c r="N16" s="118"/>
      <c r="O16" s="111"/>
      <c r="P16" s="119" t="n">
        <v>7</v>
      </c>
      <c r="Q16" s="120" t="s">
        <v>3</v>
      </c>
      <c r="R16" s="120"/>
      <c r="S16" s="117" t="n">
        <v>50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4</v>
      </c>
      <c r="E17" s="117" t="n">
        <v>200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15</v>
      </c>
      <c r="M17" s="117" t="n">
        <v>158</v>
      </c>
      <c r="N17" s="118"/>
      <c r="O17" s="111"/>
      <c r="P17" s="119" t="n">
        <v>8</v>
      </c>
      <c r="Q17" s="120" t="s">
        <v>10</v>
      </c>
      <c r="R17" s="120"/>
      <c r="S17" s="117" t="n">
        <v>503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2</v>
      </c>
      <c r="D18" s="116" t="s">
        <v>14</v>
      </c>
      <c r="E18" s="117" t="n">
        <v>200</v>
      </c>
      <c r="F18" s="118"/>
      <c r="G18" s="111"/>
      <c r="H18" s="114" t="n">
        <v>9</v>
      </c>
      <c r="I18" s="115" t="s">
        <v>72</v>
      </c>
      <c r="J18" s="115"/>
      <c r="K18" s="115"/>
      <c r="L18" s="116" t="s">
        <v>5</v>
      </c>
      <c r="M18" s="117" t="n">
        <v>151</v>
      </c>
      <c r="N18" s="118"/>
      <c r="O18" s="111"/>
      <c r="P18" s="119" t="n">
        <v>9</v>
      </c>
      <c r="Q18" s="120" t="s">
        <v>10</v>
      </c>
      <c r="R18" s="120"/>
      <c r="S18" s="117" t="n">
        <v>49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1</v>
      </c>
      <c r="E19" s="124" t="n">
        <v>193</v>
      </c>
      <c r="F19" s="125"/>
      <c r="G19" s="126"/>
      <c r="H19" s="121" t="n">
        <v>10</v>
      </c>
      <c r="I19" s="122" t="s">
        <v>72</v>
      </c>
      <c r="J19" s="122"/>
      <c r="K19" s="122"/>
      <c r="L19" s="123" t="s">
        <v>5</v>
      </c>
      <c r="M19" s="124" t="n">
        <v>145</v>
      </c>
      <c r="N19" s="125"/>
      <c r="O19" s="126"/>
      <c r="P19" s="127" t="n">
        <v>10</v>
      </c>
      <c r="Q19" s="128" t="s">
        <v>5</v>
      </c>
      <c r="R19" s="128"/>
      <c r="S19" s="124" t="n">
        <v>49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7</v>
      </c>
      <c r="C23" s="101"/>
      <c r="D23" s="101"/>
      <c r="E23" s="101"/>
      <c r="F23" s="101"/>
      <c r="G23" s="102"/>
      <c r="H23" s="103" t="s">
        <v>88</v>
      </c>
      <c r="I23" s="103"/>
      <c r="J23" s="103"/>
      <c r="K23" s="103"/>
      <c r="L23" s="103"/>
      <c r="M23" s="103"/>
      <c r="N23" s="103"/>
      <c r="O23" s="102"/>
      <c r="P23" s="104" t="s">
        <v>8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2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2</v>
      </c>
      <c r="N25" s="110"/>
      <c r="O25" s="111"/>
      <c r="P25" s="107"/>
      <c r="Q25" s="112" t="s">
        <v>57</v>
      </c>
      <c r="R25" s="112"/>
      <c r="S25" s="109" t="s">
        <v>9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95.8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3</v>
      </c>
      <c r="M26" s="129" t="n">
        <v>160.4</v>
      </c>
      <c r="N26" s="118"/>
      <c r="O26" s="111"/>
      <c r="P26" s="119" t="n">
        <v>1</v>
      </c>
      <c r="Q26" s="120" t="s">
        <v>14</v>
      </c>
      <c r="R26" s="120"/>
      <c r="S26" s="129" t="n">
        <v>55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91.6</v>
      </c>
      <c r="F27" s="118"/>
      <c r="G27" s="111"/>
      <c r="H27" s="114" t="n">
        <v>2</v>
      </c>
      <c r="I27" s="115" t="s">
        <v>72</v>
      </c>
      <c r="J27" s="115"/>
      <c r="K27" s="115"/>
      <c r="L27" s="116" t="s">
        <v>5</v>
      </c>
      <c r="M27" s="129" t="n">
        <v>152.5</v>
      </c>
      <c r="N27" s="118"/>
      <c r="O27" s="111"/>
      <c r="P27" s="119" t="n">
        <v>2</v>
      </c>
      <c r="Q27" s="120" t="s">
        <v>10</v>
      </c>
      <c r="R27" s="120"/>
      <c r="S27" s="129" t="n">
        <v>47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5</v>
      </c>
      <c r="E28" s="129" t="n">
        <v>181</v>
      </c>
      <c r="F28" s="118"/>
      <c r="G28" s="111"/>
      <c r="H28" s="114" t="n">
        <v>3</v>
      </c>
      <c r="I28" s="115" t="s">
        <v>75</v>
      </c>
      <c r="J28" s="115"/>
      <c r="K28" s="115"/>
      <c r="L28" s="116" t="s">
        <v>15</v>
      </c>
      <c r="M28" s="129" t="n">
        <v>143</v>
      </c>
      <c r="N28" s="118"/>
      <c r="O28" s="111"/>
      <c r="P28" s="119" t="n">
        <v>3</v>
      </c>
      <c r="Q28" s="120" t="s">
        <v>5</v>
      </c>
      <c r="R28" s="120"/>
      <c r="S28" s="129" t="n">
        <v>464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10</v>
      </c>
      <c r="E29" s="129" t="n">
        <v>175.4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5</v>
      </c>
      <c r="M29" s="129" t="n">
        <v>142.5</v>
      </c>
      <c r="N29" s="118"/>
      <c r="O29" s="111"/>
      <c r="P29" s="119" t="n">
        <v>4</v>
      </c>
      <c r="Q29" s="120" t="s">
        <v>11</v>
      </c>
      <c r="R29" s="120"/>
      <c r="S29" s="129" t="n">
        <v>461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10</v>
      </c>
      <c r="E30" s="129" t="n">
        <v>172.2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15</v>
      </c>
      <c r="M30" s="129" t="n">
        <v>131.5</v>
      </c>
      <c r="N30" s="118"/>
      <c r="O30" s="111"/>
      <c r="P30" s="119" t="n">
        <v>5</v>
      </c>
      <c r="Q30" s="120" t="s">
        <v>15</v>
      </c>
      <c r="R30" s="120"/>
      <c r="S30" s="129" t="n">
        <v>461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1</v>
      </c>
      <c r="E31" s="129" t="n">
        <v>169.2</v>
      </c>
      <c r="F31" s="118"/>
      <c r="G31" s="111"/>
      <c r="H31" s="114" t="n">
        <v>6</v>
      </c>
      <c r="I31" s="115" t="s">
        <v>79</v>
      </c>
      <c r="J31" s="115"/>
      <c r="K31" s="115"/>
      <c r="L31" s="116" t="s">
        <v>3</v>
      </c>
      <c r="M31" s="129" t="n">
        <v>125.25</v>
      </c>
      <c r="N31" s="118"/>
      <c r="O31" s="111"/>
      <c r="P31" s="119" t="n">
        <v>6</v>
      </c>
      <c r="Q31" s="120" t="s">
        <v>3</v>
      </c>
      <c r="R31" s="120"/>
      <c r="S31" s="129" t="n">
        <v>441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5</v>
      </c>
      <c r="E32" s="129" t="n">
        <v>166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14</v>
      </c>
      <c r="E33" s="129" t="n">
        <v>165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5</v>
      </c>
      <c r="E34" s="129" t="n">
        <v>15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3</v>
      </c>
      <c r="E35" s="130" t="n">
        <v>151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7</v>
      </c>
      <c r="C39" s="101"/>
      <c r="D39" s="101"/>
      <c r="E39" s="101"/>
      <c r="F39" s="101"/>
      <c r="G39" s="102"/>
      <c r="H39" s="103" t="s">
        <v>88</v>
      </c>
      <c r="I39" s="103"/>
      <c r="J39" s="103"/>
      <c r="K39" s="103"/>
      <c r="L39" s="103"/>
      <c r="M39" s="103"/>
      <c r="N39" s="103"/>
      <c r="O39" s="102"/>
      <c r="P39" s="104" t="s">
        <v>8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0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0</v>
      </c>
      <c r="N41" s="110"/>
      <c r="O41" s="111"/>
      <c r="P41" s="107"/>
      <c r="Q41" s="112" t="s">
        <v>57</v>
      </c>
      <c r="R41" s="112"/>
      <c r="S41" s="109" t="s">
        <v>9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7</v>
      </c>
      <c r="D42" s="116" t="s">
        <v>11</v>
      </c>
      <c r="E42" s="117" t="n">
        <v>102</v>
      </c>
      <c r="F42" s="118"/>
      <c r="G42" s="111"/>
      <c r="H42" s="114" t="n">
        <v>1</v>
      </c>
      <c r="I42" s="115" t="s">
        <v>79</v>
      </c>
      <c r="J42" s="115"/>
      <c r="K42" s="115"/>
      <c r="L42" s="116" t="s">
        <v>3</v>
      </c>
      <c r="M42" s="117" t="n">
        <v>103</v>
      </c>
      <c r="N42" s="118"/>
      <c r="O42" s="111"/>
      <c r="P42" s="119" t="n">
        <v>1</v>
      </c>
      <c r="Q42" s="120" t="s">
        <v>3</v>
      </c>
      <c r="R42" s="120"/>
      <c r="S42" s="117" t="n">
        <v>408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6</v>
      </c>
      <c r="D43" s="116" t="s">
        <v>15</v>
      </c>
      <c r="E43" s="117" t="n">
        <v>113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15</v>
      </c>
      <c r="M43" s="117" t="n">
        <v>112</v>
      </c>
      <c r="N43" s="118"/>
      <c r="O43" s="111"/>
      <c r="P43" s="119" t="n">
        <v>2</v>
      </c>
      <c r="Q43" s="120" t="s">
        <v>11</v>
      </c>
      <c r="R43" s="120"/>
      <c r="S43" s="117" t="n">
        <v>42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0</v>
      </c>
      <c r="E44" s="117" t="n">
        <v>123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3</v>
      </c>
      <c r="M44" s="117" t="n">
        <v>123</v>
      </c>
      <c r="N44" s="118"/>
      <c r="O44" s="111"/>
      <c r="P44" s="119" t="n">
        <v>3</v>
      </c>
      <c r="Q44" s="120" t="s">
        <v>15</v>
      </c>
      <c r="R44" s="120"/>
      <c r="S44" s="117" t="n">
        <v>43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0</v>
      </c>
      <c r="E45" s="117" t="n">
        <v>126</v>
      </c>
      <c r="F45" s="118"/>
      <c r="G45" s="111"/>
      <c r="H45" s="114" t="n">
        <v>4</v>
      </c>
      <c r="I45" s="115" t="s">
        <v>83</v>
      </c>
      <c r="J45" s="115"/>
      <c r="K45" s="115"/>
      <c r="L45" s="116" t="s">
        <v>5</v>
      </c>
      <c r="M45" s="117" t="n">
        <v>126</v>
      </c>
      <c r="N45" s="118"/>
      <c r="O45" s="111"/>
      <c r="P45" s="119" t="n">
        <v>4</v>
      </c>
      <c r="Q45" s="120" t="s">
        <v>10</v>
      </c>
      <c r="R45" s="120"/>
      <c r="S45" s="117" t="n">
        <v>44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8</v>
      </c>
      <c r="D46" s="116" t="s">
        <v>10</v>
      </c>
      <c r="E46" s="117" t="n">
        <v>128</v>
      </c>
      <c r="F46" s="118"/>
      <c r="G46" s="111"/>
      <c r="H46" s="114"/>
      <c r="I46" s="115" t="s">
        <v>84</v>
      </c>
      <c r="J46" s="115"/>
      <c r="K46" s="115"/>
      <c r="L46" s="116" t="s">
        <v>15</v>
      </c>
      <c r="M46" s="117" t="n">
        <v>126</v>
      </c>
      <c r="N46" s="118"/>
      <c r="O46" s="111"/>
      <c r="P46" s="119" t="n">
        <v>5</v>
      </c>
      <c r="Q46" s="120" t="s">
        <v>3</v>
      </c>
      <c r="R46" s="120"/>
      <c r="S46" s="117" t="n">
        <v>44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3</v>
      </c>
      <c r="D47" s="116" t="s">
        <v>3</v>
      </c>
      <c r="E47" s="117" t="n">
        <v>131</v>
      </c>
      <c r="F47" s="118"/>
      <c r="G47" s="111"/>
      <c r="H47" s="114" t="n">
        <v>6</v>
      </c>
      <c r="I47" s="115" t="s">
        <v>79</v>
      </c>
      <c r="J47" s="115"/>
      <c r="K47" s="115"/>
      <c r="L47" s="116" t="s">
        <v>3</v>
      </c>
      <c r="M47" s="117" t="n">
        <v>133</v>
      </c>
      <c r="N47" s="118"/>
      <c r="O47" s="111"/>
      <c r="P47" s="119" t="n">
        <v>6</v>
      </c>
      <c r="Q47" s="120" t="s">
        <v>5</v>
      </c>
      <c r="R47" s="120"/>
      <c r="S47" s="117" t="n">
        <v>44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8</v>
      </c>
      <c r="D48" s="116" t="s">
        <v>10</v>
      </c>
      <c r="E48" s="117" t="n">
        <v>132</v>
      </c>
      <c r="F48" s="118"/>
      <c r="G48" s="111"/>
      <c r="H48" s="114" t="n">
        <v>7</v>
      </c>
      <c r="I48" s="115" t="s">
        <v>71</v>
      </c>
      <c r="J48" s="115"/>
      <c r="K48" s="115"/>
      <c r="L48" s="116" t="s">
        <v>3</v>
      </c>
      <c r="M48" s="117" t="n">
        <v>134</v>
      </c>
      <c r="N48" s="118"/>
      <c r="O48" s="111"/>
      <c r="P48" s="119" t="n">
        <v>7</v>
      </c>
      <c r="Q48" s="120" t="s">
        <v>11</v>
      </c>
      <c r="R48" s="120"/>
      <c r="S48" s="117" t="n">
        <v>45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11</v>
      </c>
      <c r="E49" s="117" t="n">
        <v>133</v>
      </c>
      <c r="F49" s="118"/>
      <c r="G49" s="111"/>
      <c r="H49" s="114" t="n">
        <v>8</v>
      </c>
      <c r="I49" s="115" t="s">
        <v>84</v>
      </c>
      <c r="J49" s="115"/>
      <c r="K49" s="115"/>
      <c r="L49" s="116" t="s">
        <v>15</v>
      </c>
      <c r="M49" s="117" t="n">
        <v>137</v>
      </c>
      <c r="N49" s="118"/>
      <c r="O49" s="111"/>
      <c r="P49" s="119" t="n">
        <v>8</v>
      </c>
      <c r="Q49" s="120" t="s">
        <v>5</v>
      </c>
      <c r="R49" s="120"/>
      <c r="S49" s="117" t="n">
        <v>455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69</v>
      </c>
      <c r="D50" s="116" t="s">
        <v>14</v>
      </c>
      <c r="E50" s="117" t="n">
        <v>133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3</v>
      </c>
      <c r="M50" s="117" t="n">
        <v>142</v>
      </c>
      <c r="N50" s="118"/>
      <c r="O50" s="111"/>
      <c r="P50" s="119" t="n">
        <v>9</v>
      </c>
      <c r="Q50" s="120" t="s">
        <v>15</v>
      </c>
      <c r="R50" s="120"/>
      <c r="S50" s="117" t="n">
        <v>456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3</v>
      </c>
      <c r="D51" s="123" t="s">
        <v>3</v>
      </c>
      <c r="E51" s="124" t="n">
        <v>133</v>
      </c>
      <c r="F51" s="125"/>
      <c r="G51" s="126"/>
      <c r="H51" s="121" t="n">
        <v>10</v>
      </c>
      <c r="I51" s="122" t="s">
        <v>75</v>
      </c>
      <c r="J51" s="122"/>
      <c r="K51" s="122"/>
      <c r="L51" s="123" t="s">
        <v>15</v>
      </c>
      <c r="M51" s="124" t="n">
        <v>143</v>
      </c>
      <c r="N51" s="125"/>
      <c r="O51" s="126"/>
      <c r="P51" s="127" t="n">
        <v>10</v>
      </c>
      <c r="Q51" s="128" t="s">
        <v>3</v>
      </c>
      <c r="R51" s="128"/>
      <c r="S51" s="124" t="n">
        <v>45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7</v>
      </c>
      <c r="C55" s="101"/>
      <c r="D55" s="101"/>
      <c r="E55" s="101"/>
      <c r="F55" s="101"/>
      <c r="G55" s="102"/>
      <c r="H55" s="103" t="s">
        <v>88</v>
      </c>
      <c r="I55" s="103"/>
      <c r="J55" s="103"/>
      <c r="K55" s="103"/>
      <c r="L55" s="103"/>
      <c r="M55" s="103"/>
      <c r="N55" s="103"/>
      <c r="O55" s="102"/>
      <c r="P55" s="104" t="s">
        <v>8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2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2</v>
      </c>
      <c r="N57" s="110"/>
      <c r="O57" s="111"/>
      <c r="P57" s="107"/>
      <c r="Q57" s="112" t="s">
        <v>57</v>
      </c>
      <c r="R57" s="112"/>
      <c r="S57" s="109" t="s">
        <v>9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8</v>
      </c>
      <c r="D58" s="116" t="s">
        <v>10</v>
      </c>
      <c r="E58" s="129" t="n">
        <v>130.4</v>
      </c>
      <c r="F58" s="118"/>
      <c r="G58" s="111"/>
      <c r="H58" s="114" t="n">
        <v>1</v>
      </c>
      <c r="I58" s="115" t="s">
        <v>79</v>
      </c>
      <c r="J58" s="115"/>
      <c r="K58" s="115"/>
      <c r="L58" s="116" t="s">
        <v>3</v>
      </c>
      <c r="M58" s="129" t="n">
        <v>125.25</v>
      </c>
      <c r="N58" s="118"/>
      <c r="O58" s="111"/>
      <c r="P58" s="119" t="n">
        <v>1</v>
      </c>
      <c r="Q58" s="120" t="s">
        <v>3</v>
      </c>
      <c r="R58" s="120"/>
      <c r="S58" s="129" t="n">
        <v>441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7</v>
      </c>
      <c r="D59" s="116" t="s">
        <v>11</v>
      </c>
      <c r="E59" s="129" t="n">
        <v>141.6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5</v>
      </c>
      <c r="M59" s="129" t="n">
        <v>131.5</v>
      </c>
      <c r="N59" s="118"/>
      <c r="O59" s="111"/>
      <c r="P59" s="119" t="n">
        <v>2</v>
      </c>
      <c r="Q59" s="120" t="s">
        <v>15</v>
      </c>
      <c r="R59" s="120"/>
      <c r="S59" s="129" t="n">
        <v>461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6</v>
      </c>
      <c r="D60" s="116" t="s">
        <v>15</v>
      </c>
      <c r="E60" s="129" t="n">
        <v>141.7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5</v>
      </c>
      <c r="M60" s="129" t="n">
        <v>142.5</v>
      </c>
      <c r="N60" s="118"/>
      <c r="O60" s="111"/>
      <c r="P60" s="119" t="n">
        <v>3</v>
      </c>
      <c r="Q60" s="120" t="s">
        <v>11</v>
      </c>
      <c r="R60" s="120"/>
      <c r="S60" s="129" t="n">
        <v>461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2</v>
      </c>
      <c r="D61" s="116" t="s">
        <v>5</v>
      </c>
      <c r="E61" s="129" t="n">
        <v>144</v>
      </c>
      <c r="F61" s="118"/>
      <c r="G61" s="111"/>
      <c r="H61" s="114" t="n">
        <v>4</v>
      </c>
      <c r="I61" s="115" t="s">
        <v>75</v>
      </c>
      <c r="J61" s="115"/>
      <c r="K61" s="115"/>
      <c r="L61" s="116" t="s">
        <v>15</v>
      </c>
      <c r="M61" s="129" t="n">
        <v>143</v>
      </c>
      <c r="N61" s="118"/>
      <c r="O61" s="111"/>
      <c r="P61" s="119" t="n">
        <v>4</v>
      </c>
      <c r="Q61" s="120" t="s">
        <v>5</v>
      </c>
      <c r="R61" s="120"/>
      <c r="S61" s="129" t="n">
        <v>464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3</v>
      </c>
      <c r="E62" s="129" t="n">
        <v>148</v>
      </c>
      <c r="F62" s="118"/>
      <c r="G62" s="111"/>
      <c r="H62" s="114" t="n">
        <v>5</v>
      </c>
      <c r="I62" s="115" t="s">
        <v>72</v>
      </c>
      <c r="J62" s="115"/>
      <c r="K62" s="115"/>
      <c r="L62" s="116" t="s">
        <v>5</v>
      </c>
      <c r="M62" s="129" t="n">
        <v>152.5</v>
      </c>
      <c r="N62" s="118"/>
      <c r="O62" s="111"/>
      <c r="P62" s="119" t="n">
        <v>5</v>
      </c>
      <c r="Q62" s="120" t="s">
        <v>10</v>
      </c>
      <c r="R62" s="120"/>
      <c r="S62" s="129" t="n">
        <v>47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3</v>
      </c>
      <c r="D63" s="116" t="s">
        <v>3</v>
      </c>
      <c r="E63" s="129" t="n">
        <v>151</v>
      </c>
      <c r="F63" s="118"/>
      <c r="G63" s="111"/>
      <c r="H63" s="114" t="n">
        <v>6</v>
      </c>
      <c r="I63" s="115" t="s">
        <v>71</v>
      </c>
      <c r="J63" s="115"/>
      <c r="K63" s="115"/>
      <c r="L63" s="116" t="s">
        <v>3</v>
      </c>
      <c r="M63" s="129" t="n">
        <v>160.4</v>
      </c>
      <c r="N63" s="118"/>
      <c r="O63" s="111"/>
      <c r="P63" s="119" t="n">
        <v>6</v>
      </c>
      <c r="Q63" s="120" t="s">
        <v>14</v>
      </c>
      <c r="R63" s="120"/>
      <c r="S63" s="129" t="n">
        <v>552.6</v>
      </c>
      <c r="T63" s="129"/>
      <c r="U63" s="113"/>
    </row>
    <row r="64" s="5" customFormat="true" ht="12.75" hidden="true" customHeight="false" outlineLevel="1" collapsed="false">
      <c r="A64" s="95"/>
      <c r="B64" s="114" t="n">
        <v>6</v>
      </c>
      <c r="C64" s="115" t="s">
        <v>74</v>
      </c>
      <c r="D64" s="116" t="s">
        <v>11</v>
      </c>
      <c r="E64" s="129" t="n">
        <v>15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0</v>
      </c>
      <c r="D65" s="116" t="s">
        <v>5</v>
      </c>
      <c r="E65" s="129" t="n">
        <v>15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9</v>
      </c>
      <c r="D66" s="116" t="s">
        <v>14</v>
      </c>
      <c r="E66" s="129" t="n">
        <v>165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5</v>
      </c>
      <c r="E67" s="130" t="n">
        <v>166.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5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6</v>
      </c>
      <c r="C71" s="131"/>
      <c r="D71" s="131"/>
      <c r="E71" s="132" t="n">
        <v>601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7</v>
      </c>
      <c r="C73" s="131"/>
      <c r="D73" s="131"/>
      <c r="E73" s="135" t="n">
        <v>195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98</v>
      </c>
      <c r="C75" s="131"/>
      <c r="D75" s="131"/>
      <c r="E75" s="135" t="n">
        <v>160.4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99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7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1</v>
      </c>
      <c r="D82" s="142"/>
      <c r="E82" s="142"/>
      <c r="F82" s="142"/>
      <c r="G82" s="143"/>
      <c r="H82" s="143"/>
      <c r="I82" s="144"/>
      <c r="J82" s="145"/>
      <c r="K82" s="146" t="s">
        <v>10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3</v>
      </c>
      <c r="D83" s="149"/>
      <c r="E83" s="149"/>
      <c r="F83" s="149"/>
      <c r="G83" s="150" t="s">
        <v>104</v>
      </c>
      <c r="H83" s="150"/>
      <c r="I83" s="150"/>
      <c r="J83" s="151"/>
      <c r="K83" s="149" t="s">
        <v>105</v>
      </c>
      <c r="L83" s="149"/>
      <c r="M83" s="149"/>
      <c r="N83" s="149"/>
      <c r="O83" s="149"/>
      <c r="P83" s="149"/>
      <c r="Q83" s="149"/>
      <c r="R83" s="150" t="s">
        <v>10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7</v>
      </c>
      <c r="D85" s="147"/>
      <c r="E85" s="147"/>
      <c r="F85" s="147"/>
      <c r="G85" s="147"/>
      <c r="H85" s="154"/>
      <c r="I85" s="155"/>
      <c r="J85" s="7"/>
      <c r="K85" s="146" t="s">
        <v>10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11</v>
      </c>
      <c r="L86" s="149"/>
      <c r="M86" s="149"/>
      <c r="N86" s="149"/>
      <c r="O86" s="149"/>
      <c r="P86" s="149"/>
      <c r="Q86" s="149"/>
      <c r="R86" s="150" t="s">
        <v>11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3</v>
      </c>
      <c r="D88" s="147"/>
      <c r="E88" s="147"/>
      <c r="F88" s="147"/>
      <c r="G88" s="147"/>
      <c r="H88" s="154"/>
      <c r="I88" s="155"/>
      <c r="J88" s="22"/>
      <c r="K88" s="146" t="s">
        <v>11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3</v>
      </c>
      <c r="D89" s="149"/>
      <c r="E89" s="149"/>
      <c r="F89" s="149"/>
      <c r="G89" s="150" t="s">
        <v>104</v>
      </c>
      <c r="H89" s="150"/>
      <c r="I89" s="150"/>
      <c r="J89" s="151"/>
      <c r="K89" s="149" t="s">
        <v>105</v>
      </c>
      <c r="L89" s="149"/>
      <c r="M89" s="149"/>
      <c r="N89" s="149"/>
      <c r="O89" s="149"/>
      <c r="P89" s="149"/>
      <c r="Q89" s="149"/>
      <c r="R89" s="150" t="s">
        <v>10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5</v>
      </c>
      <c r="D91" s="147"/>
      <c r="E91" s="147"/>
      <c r="F91" s="147"/>
      <c r="G91" s="147"/>
      <c r="H91" s="154"/>
      <c r="I91" s="155"/>
      <c r="J91" s="22"/>
      <c r="K91" s="146" t="s">
        <v>11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3</v>
      </c>
      <c r="D92" s="149"/>
      <c r="E92" s="149"/>
      <c r="F92" s="149"/>
      <c r="G92" s="150" t="s">
        <v>104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8.87777709960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6.633331298828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08:30Z</dcterms:created>
  <dc:creator>DAN</dc:creator>
  <dc:description/>
  <dc:language>en-US</dc:language>
  <cp:lastModifiedBy>Jiří Marval</cp:lastModifiedBy>
  <dcterms:modified xsi:type="dcterms:W3CDTF">2014-10-01T13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