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3">
  <si>
    <t xml:space="preserve">AMATÉRSKÁ BOWLAND LIGA</t>
  </si>
  <si>
    <t xml:space="preserve">6. hrací den - 24.2.2015</t>
  </si>
  <si>
    <t xml:space="preserve">Bowland Olomouc</t>
  </si>
  <si>
    <t xml:space="preserve">Split Team</t>
  </si>
  <si>
    <t xml:space="preserve">:</t>
  </si>
  <si>
    <t xml:space="preserve">No Respect Team</t>
  </si>
  <si>
    <t xml:space="preserve">D :   </t>
  </si>
  <si>
    <t xml:space="preserve">Spáčil Jan ml. 225, Štefková Eva 200, Štefka Miroslav 245</t>
  </si>
  <si>
    <t xml:space="preserve">H :   </t>
  </si>
  <si>
    <t xml:space="preserve">Hampl Jiří 215, Janků Richard 171, Sofka Vladimír 159</t>
  </si>
  <si>
    <t xml:space="preserve">Four</t>
  </si>
  <si>
    <t xml:space="preserve">Lišáci</t>
  </si>
  <si>
    <t xml:space="preserve">Macháček Josef 158, Chmelař Michal 236, Kyncl Karel 151</t>
  </si>
  <si>
    <t xml:space="preserve">Grunda Aleš 167, Bureš Milan 182, Chvátal Ivan 160</t>
  </si>
  <si>
    <t xml:space="preserve">R.Station</t>
  </si>
  <si>
    <t xml:space="preserve">Black Hole Pro-shop</t>
  </si>
  <si>
    <t xml:space="preserve">Janů Josef 165, Kiš Libor 158, Šenkapoul Petr 177</t>
  </si>
  <si>
    <t xml:space="preserve">Tichý Tomáš 189, Schiner Daniel 184, Hromek Jiří 192</t>
  </si>
  <si>
    <t xml:space="preserve">ABC Pergola XII</t>
  </si>
  <si>
    <t xml:space="preserve">Happy Strike</t>
  </si>
  <si>
    <t xml:space="preserve">Kubín Milan 170, Brzokoupil Oldřich 159, Čubrda Michal 191</t>
  </si>
  <si>
    <t xml:space="preserve">Sadlek Petr 206, Fojtík Roman 139, Peřina Stanislav ml. 198</t>
  </si>
  <si>
    <t xml:space="preserve">Janů Josef 216, Kiš Libor 127, Šenkapoul Petr 209</t>
  </si>
  <si>
    <t xml:space="preserve">Kyncl Karel 198, Chmelař Michal 182, Macháček Josef 168</t>
  </si>
  <si>
    <t xml:space="preserve">Hampl Jiří 129, Janků Richard 171, Trnka Tomáš 132</t>
  </si>
  <si>
    <t xml:space="preserve">Sadlek Petr 174, Fojtík Roman 188, Peřina Stanislav ml. 190</t>
  </si>
  <si>
    <t xml:space="preserve">Kubín Milan 158, Brzokoupil Oldřich 178, Čubrda Michal 137</t>
  </si>
  <si>
    <t xml:space="preserve">Spáčil Jan ml. 168, Slamka Miroslav 190, Štefka Miroslav 175</t>
  </si>
  <si>
    <t xml:space="preserve">Grunda Aleš 211, Bureš Milan 210, Chvátal Ivan 178</t>
  </si>
  <si>
    <t xml:space="preserve">Tichý Tomáš 238, Schiner Daniel 188, Hromek Jiří 144</t>
  </si>
  <si>
    <t xml:space="preserve">Grunda Aleš 196, Bureš Milan 146, Chvátal Ivan 168</t>
  </si>
  <si>
    <t xml:space="preserve">Spáčil Jan ml. 194, Štefková Eva 163, Slamka Miroslav 211</t>
  </si>
  <si>
    <t xml:space="preserve">Tichý Tomáš 225, Schiner Daniel 236, Hromek Jiří 223</t>
  </si>
  <si>
    <t xml:space="preserve">Čubrda Michal 179, Kubín Milan 154, Brzokoupil Oldřich 137</t>
  </si>
  <si>
    <t xml:space="preserve">Sadlek Petr 192, Fojtík Roman 203, Peřina Stanislav ml. 212</t>
  </si>
  <si>
    <t xml:space="preserve">Janů Josef 166, Kiš Libor 213, Šenkapoul Petr 202</t>
  </si>
  <si>
    <t xml:space="preserve">Kyncl Karel 182, Chmelař Michal 162, Macháček Josef 154</t>
  </si>
  <si>
    <t xml:space="preserve">Hampl Jiří 193, Trnka Tomáš 161, Sofka Vladimír 214</t>
  </si>
  <si>
    <t xml:space="preserve">Kyncl Karel 226, Chmelař Michal 159, Macháček Josef 227</t>
  </si>
  <si>
    <t xml:space="preserve">Sadlek Petr 167, Fojtík Roman 171, Peřina Stanislav ml. 196</t>
  </si>
  <si>
    <t xml:space="preserve">Janů Josef 160, Kiš Libor 172, Šenkapoul Petr 224</t>
  </si>
  <si>
    <t xml:space="preserve">Trnka Tomáš 121, Janků Richard 158, Sofka Vladimír 166</t>
  </si>
  <si>
    <t xml:space="preserve">Grunda Aleš 167, Bureš Milan 160, Chvátal Ivan 150</t>
  </si>
  <si>
    <t xml:space="preserve">Kubín Milan 167, Brzokoupil Oldřich 152, Čubrda Michal 195</t>
  </si>
  <si>
    <t xml:space="preserve">Tichý Tomáš 259, Schiner Daniel 165, Hromek Jiří 204</t>
  </si>
  <si>
    <t xml:space="preserve">Štefka Miroslav 204, Štefková Eva 122, Slamka Miroslav 19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Hromek Jiří</t>
  </si>
  <si>
    <t xml:space="preserve">Peřina Stanislav ml.</t>
  </si>
  <si>
    <t xml:space="preserve">Schiner Daniel</t>
  </si>
  <si>
    <t xml:space="preserve">Macháček Josef</t>
  </si>
  <si>
    <t xml:space="preserve">Kyncl Karel</t>
  </si>
  <si>
    <t xml:space="preserve">Minařík Radek</t>
  </si>
  <si>
    <t xml:space="preserve">Slamka Miroslav</t>
  </si>
  <si>
    <t xml:space="preserve">Šenkapoul Petr</t>
  </si>
  <si>
    <t xml:space="preserve">Chmelař Michal</t>
  </si>
  <si>
    <t xml:space="preserve">Spáčil Jan ml.</t>
  </si>
  <si>
    <t xml:space="preserve">Sofka Vladimír</t>
  </si>
  <si>
    <t xml:space="preserve">Sadlek Petr</t>
  </si>
  <si>
    <t xml:space="preserve">Čubrda Michal</t>
  </si>
  <si>
    <t xml:space="preserve">ženy</t>
  </si>
  <si>
    <t xml:space="preserve">Krejčí Jarmila</t>
  </si>
  <si>
    <t xml:space="preserve">Hnilica František</t>
  </si>
  <si>
    <t xml:space="preserve">Janů Josef</t>
  </si>
  <si>
    <t xml:space="preserve">Kiš Libor</t>
  </si>
  <si>
    <t xml:space="preserve">Janků Richard</t>
  </si>
  <si>
    <t xml:space="preserve">Hampl Jiří</t>
  </si>
  <si>
    <t xml:space="preserve">Štefková Eva</t>
  </si>
  <si>
    <t xml:space="preserve">Brzokoupil Oldřich</t>
  </si>
  <si>
    <t xml:space="preserve">Bureš Milan</t>
  </si>
  <si>
    <t xml:space="preserve">Chvátal Ivan</t>
  </si>
  <si>
    <t xml:space="preserve">Pospíšil Petr</t>
  </si>
  <si>
    <t xml:space="preserve">Štefka Miroslav</t>
  </si>
  <si>
    <t xml:space="preserve">König Antonín</t>
  </si>
  <si>
    <t xml:space="preserve">Grunda Aleš</t>
  </si>
  <si>
    <t xml:space="preserve">Zavadil Petr</t>
  </si>
  <si>
    <t xml:space="preserve">Fojtík Roman</t>
  </si>
  <si>
    <t xml:space="preserve">Gyertyak Silvestr</t>
  </si>
  <si>
    <t xml:space="preserve">Kubín Milan</t>
  </si>
  <si>
    <t xml:space="preserve">Kabelka Petr</t>
  </si>
  <si>
    <t xml:space="preserve">Trnka Tomáš</t>
  </si>
  <si>
    <t xml:space="preserve">Dokoupilová Eliška</t>
  </si>
  <si>
    <t xml:space="preserve">STATISTIKY - 6. HRACÍ DEN - 24.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lack Hole Pro-shop - ABC Pergola XII</t>
  </si>
  <si>
    <t xml:space="preserve">684 : 470</t>
  </si>
  <si>
    <t xml:space="preserve">Lišáci - ABC Pergola XII</t>
  </si>
  <si>
    <t xml:space="preserve">477 : 514</t>
  </si>
  <si>
    <t xml:space="preserve">NEJVYŠŠÍM POČTEM BODŮ PORAŽENÉHO TÝMU</t>
  </si>
  <si>
    <t xml:space="preserve">NEJNIŽŠÍM POČTEM BODŮ PORAŽENÉHO TÝMU</t>
  </si>
  <si>
    <t xml:space="preserve">Happy Strike - R.Station</t>
  </si>
  <si>
    <t xml:space="preserve">607 : 581</t>
  </si>
  <si>
    <t xml:space="preserve">No Respect Team - Happy Strike</t>
  </si>
  <si>
    <t xml:space="preserve">432 : 552</t>
  </si>
  <si>
    <t xml:space="preserve">NEJVYŠŠÍM SOUČTEM BODŮ OBOU TÝMŮ</t>
  </si>
  <si>
    <t xml:space="preserve">NEJNIŽŠÍM SOUČTEM BODŮ OBOU TÝMŮ</t>
  </si>
  <si>
    <t xml:space="preserve">Split Team - No Respect Team</t>
  </si>
  <si>
    <t xml:space="preserve">680 : 545</t>
  </si>
  <si>
    <t xml:space="preserve">NEJVYŠŠÍM BODOVÝM ROZDÍLEM</t>
  </si>
  <si>
    <t xml:space="preserve">NEJNIŽŠÍM BODOVÝM ROZDÍLEM</t>
  </si>
  <si>
    <t xml:space="preserve">R.Station - Four</t>
  </si>
  <si>
    <t xml:space="preserve">552 : 548</t>
  </si>
  <si>
    <t xml:space="preserve">PRŮMĚR HRÁČE ZE VŠECH ODEHRANÝCH HER V TOMTO KOLE :</t>
  </si>
  <si>
    <t xml:space="preserve">STATISTIKY - CELKOVÉ</t>
  </si>
  <si>
    <t xml:space="preserve">R.Station - Black Hole Pro-shop</t>
  </si>
  <si>
    <t xml:space="preserve">541 : 764</t>
  </si>
  <si>
    <t xml:space="preserve">468 : 461</t>
  </si>
  <si>
    <t xml:space="preserve">Black Hole Pro-shop - Happy Strike</t>
  </si>
  <si>
    <t xml:space="preserve">618 : 604</t>
  </si>
  <si>
    <t xml:space="preserve">Lišáci - No Respect Team</t>
  </si>
  <si>
    <t xml:space="preserve">404 : 529</t>
  </si>
  <si>
    <t xml:space="preserve">429 : 495</t>
  </si>
  <si>
    <t xml:space="preserve">Happy Strike - Lišáci</t>
  </si>
  <si>
    <t xml:space="preserve">733 : 487</t>
  </si>
  <si>
    <t xml:space="preserve">No Respect Team - ABC Pergola XII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Documents/2%20bowling_&#268;BA/2%20Prestige/Prestige%202014-15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680</v>
      </c>
      <c r="G7" s="16" t="s">
        <v>4</v>
      </c>
      <c r="H7" s="17" t="n">
        <v>54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45</v>
      </c>
      <c r="G11" s="16" t="s">
        <v>4</v>
      </c>
      <c r="H11" s="17" t="n">
        <v>50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00</v>
      </c>
      <c r="G15" s="16" t="s">
        <v>4</v>
      </c>
      <c r="H15" s="17" t="n">
        <v>56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20</v>
      </c>
      <c r="G19" s="16" t="s">
        <v>4</v>
      </c>
      <c r="H19" s="17" t="n">
        <v>54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52</v>
      </c>
      <c r="G23" s="16" t="s">
        <v>4</v>
      </c>
      <c r="H23" s="17" t="n">
        <v>54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32</v>
      </c>
      <c r="G27" s="16" t="s">
        <v>4</v>
      </c>
      <c r="H27" s="17" t="n">
        <v>55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73</v>
      </c>
      <c r="G31" s="16" t="s">
        <v>4</v>
      </c>
      <c r="H31" s="17" t="n">
        <v>53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99</v>
      </c>
      <c r="G35" s="16" t="s">
        <v>4</v>
      </c>
      <c r="H35" s="17" t="n">
        <v>57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10</v>
      </c>
      <c r="G39" s="16" t="s">
        <v>4</v>
      </c>
      <c r="H39" s="17" t="n">
        <v>57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684</v>
      </c>
      <c r="G43" s="16" t="s">
        <v>4</v>
      </c>
      <c r="H43" s="17" t="n">
        <v>47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607</v>
      </c>
      <c r="G47" s="16" t="s">
        <v>4</v>
      </c>
      <c r="H47" s="17" t="n">
        <v>58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98</v>
      </c>
      <c r="G51" s="16" t="s">
        <v>4</v>
      </c>
      <c r="H51" s="17" t="n">
        <v>56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612</v>
      </c>
      <c r="G55" s="16" t="s">
        <v>4</v>
      </c>
      <c r="H55" s="17" t="n">
        <v>53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56</v>
      </c>
      <c r="G59" s="16" t="s">
        <v>4</v>
      </c>
      <c r="H59" s="17" t="n">
        <v>44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77</v>
      </c>
      <c r="G63" s="16" t="s">
        <v>4</v>
      </c>
      <c r="H63" s="17" t="n">
        <v>51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628</v>
      </c>
      <c r="G67" s="16" t="s">
        <v>4</v>
      </c>
      <c r="H67" s="17" t="n">
        <v>532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28</v>
      </c>
      <c r="E7" s="48" t="n">
        <v>21</v>
      </c>
      <c r="F7" s="48" t="n">
        <v>0</v>
      </c>
      <c r="G7" s="48" t="n">
        <v>7</v>
      </c>
      <c r="H7" s="48" t="n">
        <v>0</v>
      </c>
      <c r="I7" s="49" t="n">
        <v>16638</v>
      </c>
      <c r="J7" s="50" t="n">
        <v>594.214285714286</v>
      </c>
      <c r="K7" s="51" t="n">
        <v>104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28</v>
      </c>
      <c r="E8" s="54" t="n">
        <v>21</v>
      </c>
      <c r="F8" s="54" t="n">
        <v>0</v>
      </c>
      <c r="G8" s="54" t="n">
        <v>7</v>
      </c>
      <c r="H8" s="54" t="n">
        <v>0</v>
      </c>
      <c r="I8" s="55" t="n">
        <v>17474</v>
      </c>
      <c r="J8" s="56" t="n">
        <v>624.071428571429</v>
      </c>
      <c r="K8" s="57" t="n">
        <v>102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28</v>
      </c>
      <c r="E9" s="54" t="n">
        <v>18</v>
      </c>
      <c r="F9" s="54" t="n">
        <v>0</v>
      </c>
      <c r="G9" s="54" t="n">
        <v>10</v>
      </c>
      <c r="H9" s="54" t="n">
        <v>0</v>
      </c>
      <c r="I9" s="55" t="n">
        <v>15711</v>
      </c>
      <c r="J9" s="56" t="n">
        <v>554.678571428571</v>
      </c>
      <c r="K9" s="57" t="n">
        <v>8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28</v>
      </c>
      <c r="E10" s="54" t="n">
        <v>16</v>
      </c>
      <c r="F10" s="54" t="n">
        <v>0</v>
      </c>
      <c r="G10" s="54" t="n">
        <v>12</v>
      </c>
      <c r="H10" s="54" t="n">
        <v>0</v>
      </c>
      <c r="I10" s="55" t="n">
        <v>15857</v>
      </c>
      <c r="J10" s="56" t="n">
        <v>559.178571428571</v>
      </c>
      <c r="K10" s="57" t="n">
        <v>7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28</v>
      </c>
      <c r="E11" s="54" t="n">
        <v>12</v>
      </c>
      <c r="F11" s="54" t="n">
        <v>0</v>
      </c>
      <c r="G11" s="54" t="n">
        <v>16</v>
      </c>
      <c r="H11" s="54" t="n">
        <v>0</v>
      </c>
      <c r="I11" s="55" t="n">
        <v>14885</v>
      </c>
      <c r="J11" s="56" t="n">
        <v>530.535714285714</v>
      </c>
      <c r="K11" s="57" t="n">
        <v>65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28</v>
      </c>
      <c r="E12" s="54" t="n">
        <v>14</v>
      </c>
      <c r="F12" s="54" t="n">
        <v>0</v>
      </c>
      <c r="G12" s="54" t="n">
        <v>14</v>
      </c>
      <c r="H12" s="54" t="n">
        <v>0</v>
      </c>
      <c r="I12" s="55" t="n">
        <v>15130</v>
      </c>
      <c r="J12" s="56" t="n">
        <v>540.357142857143</v>
      </c>
      <c r="K12" s="57" t="n">
        <v>6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28</v>
      </c>
      <c r="E13" s="54" t="n">
        <v>8</v>
      </c>
      <c r="F13" s="54" t="n">
        <v>0</v>
      </c>
      <c r="G13" s="54" t="n">
        <v>20</v>
      </c>
      <c r="H13" s="54" t="n">
        <v>0</v>
      </c>
      <c r="I13" s="55" t="n">
        <v>14474</v>
      </c>
      <c r="J13" s="56" t="n">
        <v>516.928571428571</v>
      </c>
      <c r="K13" s="57" t="n">
        <v>46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28</v>
      </c>
      <c r="E14" s="54" t="n">
        <v>2</v>
      </c>
      <c r="F14" s="54" t="n">
        <v>0</v>
      </c>
      <c r="G14" s="54" t="n">
        <v>26</v>
      </c>
      <c r="H14" s="54" t="n">
        <v>0</v>
      </c>
      <c r="I14" s="55" t="n">
        <v>13329</v>
      </c>
      <c r="J14" s="56" t="n">
        <v>476.035714285714</v>
      </c>
      <c r="K14" s="57" t="n">
        <v>22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5</v>
      </c>
      <c r="H6" s="85" t="n">
        <v>211.36</v>
      </c>
      <c r="I6" s="86" t="n">
        <v>28</v>
      </c>
      <c r="J6" s="86" t="n">
        <v>276</v>
      </c>
      <c r="K6" s="86" t="n">
        <v>155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5</v>
      </c>
      <c r="H7" s="85" t="n">
        <v>209.96</v>
      </c>
      <c r="I7" s="86" t="n">
        <v>28</v>
      </c>
      <c r="J7" s="86" t="n">
        <v>285</v>
      </c>
      <c r="K7" s="86" t="n">
        <v>144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9</v>
      </c>
      <c r="H8" s="85" t="n">
        <v>208.27</v>
      </c>
      <c r="I8" s="86" t="n">
        <v>22</v>
      </c>
      <c r="J8" s="86" t="n">
        <v>299</v>
      </c>
      <c r="K8" s="86" t="n">
        <v>168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5</v>
      </c>
      <c r="H9" s="85" t="n">
        <v>202.75</v>
      </c>
      <c r="I9" s="86" t="n">
        <v>28</v>
      </c>
      <c r="J9" s="86" t="n">
        <v>257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0</v>
      </c>
      <c r="H10" s="85" t="n">
        <v>201.86</v>
      </c>
      <c r="I10" s="86" t="n">
        <v>28</v>
      </c>
      <c r="J10" s="86" t="n">
        <v>245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0</v>
      </c>
      <c r="H11" s="85" t="n">
        <v>201.46</v>
      </c>
      <c r="I11" s="86" t="n">
        <v>28</v>
      </c>
      <c r="J11" s="86" t="n">
        <v>248</v>
      </c>
      <c r="K11" s="86" t="n">
        <v>151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8</v>
      </c>
      <c r="H12" s="85" t="n">
        <v>197.24</v>
      </c>
      <c r="I12" s="86" t="n">
        <v>21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3</v>
      </c>
      <c r="H13" s="85" t="n">
        <v>191.82</v>
      </c>
      <c r="I13" s="86" t="n">
        <v>22</v>
      </c>
      <c r="J13" s="86" t="n">
        <v>224</v>
      </c>
      <c r="K13" s="86" t="n">
        <v>126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4</v>
      </c>
      <c r="H14" s="85" t="n">
        <v>191.5</v>
      </c>
      <c r="I14" s="86" t="n">
        <v>26</v>
      </c>
      <c r="J14" s="86" t="n">
        <v>258</v>
      </c>
      <c r="K14" s="86" t="n">
        <v>153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0</v>
      </c>
      <c r="H15" s="85" t="n">
        <v>190.89</v>
      </c>
      <c r="I15" s="86" t="n">
        <v>28</v>
      </c>
      <c r="J15" s="86" t="n">
        <v>236</v>
      </c>
      <c r="K15" s="86" t="n">
        <v>153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3</v>
      </c>
      <c r="H16" s="85" t="n">
        <v>188.44</v>
      </c>
      <c r="I16" s="86" t="n">
        <v>25</v>
      </c>
      <c r="J16" s="86" t="n">
        <v>225</v>
      </c>
      <c r="K16" s="86" t="n">
        <v>152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5</v>
      </c>
      <c r="H17" s="85" t="n">
        <v>186.36</v>
      </c>
      <c r="I17" s="86" t="n">
        <v>25</v>
      </c>
      <c r="J17" s="86" t="n">
        <v>246</v>
      </c>
      <c r="K17" s="86" t="n">
        <v>146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9</v>
      </c>
      <c r="H18" s="85" t="n">
        <v>186.25</v>
      </c>
      <c r="I18" s="86" t="n">
        <v>24</v>
      </c>
      <c r="J18" s="86" t="n">
        <v>238</v>
      </c>
      <c r="K18" s="86" t="n">
        <v>151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18</v>
      </c>
      <c r="H19" s="85" t="n">
        <v>182.45</v>
      </c>
      <c r="I19" s="86" t="n">
        <v>22</v>
      </c>
      <c r="J19" s="86" t="n">
        <v>216</v>
      </c>
      <c r="K19" s="86" t="n">
        <v>137</v>
      </c>
      <c r="L19" s="77"/>
    </row>
    <row r="20" customFormat="false" ht="15" hidden="false" customHeight="false" outlineLevel="0" collapsed="false">
      <c r="A20" s="75"/>
      <c r="B20" s="83" t="s">
        <v>80</v>
      </c>
      <c r="C20" s="83" t="n">
        <v>15</v>
      </c>
      <c r="D20" s="83" t="n">
        <v>1</v>
      </c>
      <c r="E20" s="83"/>
      <c r="F20" s="84" t="s">
        <v>81</v>
      </c>
      <c r="G20" s="84" t="s">
        <v>19</v>
      </c>
      <c r="H20" s="85" t="n">
        <v>177.28</v>
      </c>
      <c r="I20" s="86" t="n">
        <v>18</v>
      </c>
      <c r="J20" s="86" t="n">
        <v>235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8</v>
      </c>
      <c r="H21" s="85" t="n">
        <v>175.35</v>
      </c>
      <c r="I21" s="86" t="n">
        <v>17</v>
      </c>
      <c r="J21" s="86" t="n">
        <v>228</v>
      </c>
      <c r="K21" s="86" t="n">
        <v>118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4</v>
      </c>
      <c r="H22" s="85" t="n">
        <v>174.36</v>
      </c>
      <c r="I22" s="86" t="n">
        <v>22</v>
      </c>
      <c r="J22" s="86" t="n">
        <v>229</v>
      </c>
      <c r="K22" s="86" t="n">
        <v>121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4</v>
      </c>
      <c r="H23" s="85" t="n">
        <v>173.7</v>
      </c>
      <c r="I23" s="86" t="n">
        <v>27</v>
      </c>
      <c r="J23" s="86" t="n">
        <v>227</v>
      </c>
      <c r="K23" s="86" t="n">
        <v>127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5</v>
      </c>
      <c r="H24" s="85" t="n">
        <v>171.52</v>
      </c>
      <c r="I24" s="86" t="n">
        <v>25</v>
      </c>
      <c r="J24" s="86" t="n">
        <v>245</v>
      </c>
      <c r="K24" s="86" t="n">
        <v>136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5</v>
      </c>
      <c r="H25" s="85" t="n">
        <v>169.73</v>
      </c>
      <c r="I25" s="86" t="n">
        <v>22</v>
      </c>
      <c r="J25" s="86" t="n">
        <v>215</v>
      </c>
      <c r="K25" s="86" t="n">
        <v>127</v>
      </c>
      <c r="L25" s="77"/>
    </row>
    <row r="26" customFormat="false" ht="15" hidden="false" customHeight="false" outlineLevel="0" collapsed="false">
      <c r="A26" s="75"/>
      <c r="B26" s="83" t="s">
        <v>80</v>
      </c>
      <c r="C26" s="83" t="n">
        <v>21</v>
      </c>
      <c r="D26" s="83" t="n">
        <v>2</v>
      </c>
      <c r="E26" s="83"/>
      <c r="F26" s="84" t="s">
        <v>87</v>
      </c>
      <c r="G26" s="84" t="s">
        <v>3</v>
      </c>
      <c r="H26" s="85" t="n">
        <v>168.75</v>
      </c>
      <c r="I26" s="86" t="n">
        <v>20</v>
      </c>
      <c r="J26" s="86" t="n">
        <v>211</v>
      </c>
      <c r="K26" s="86" t="n">
        <v>122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0</v>
      </c>
      <c r="E27" s="83"/>
      <c r="F27" s="84" t="s">
        <v>88</v>
      </c>
      <c r="G27" s="84" t="s">
        <v>18</v>
      </c>
      <c r="H27" s="85" t="n">
        <v>167.2</v>
      </c>
      <c r="I27" s="86" t="n">
        <v>20</v>
      </c>
      <c r="J27" s="86" t="n">
        <v>201</v>
      </c>
      <c r="K27" s="86" t="n">
        <v>137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1</v>
      </c>
      <c r="E28" s="83"/>
      <c r="F28" s="84" t="s">
        <v>89</v>
      </c>
      <c r="G28" s="84" t="s">
        <v>11</v>
      </c>
      <c r="H28" s="85" t="n">
        <v>162.67</v>
      </c>
      <c r="I28" s="86" t="n">
        <v>24</v>
      </c>
      <c r="J28" s="86" t="n">
        <v>210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2</v>
      </c>
      <c r="E29" s="83"/>
      <c r="F29" s="84" t="s">
        <v>90</v>
      </c>
      <c r="G29" s="84" t="s">
        <v>11</v>
      </c>
      <c r="H29" s="85" t="n">
        <v>154.43</v>
      </c>
      <c r="I29" s="86" t="n">
        <v>28</v>
      </c>
      <c r="J29" s="86" t="n">
        <v>199</v>
      </c>
      <c r="K29" s="86" t="n">
        <v>119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3</v>
      </c>
      <c r="E30" s="83"/>
      <c r="F30" s="84" t="s">
        <v>91</v>
      </c>
      <c r="G30" s="84" t="s">
        <v>11</v>
      </c>
      <c r="H30" s="85" t="n">
        <v>152.38</v>
      </c>
      <c r="I30" s="86" t="n">
        <v>24</v>
      </c>
      <c r="J30" s="86" t="n">
        <v>200</v>
      </c>
      <c r="K30" s="86" t="n">
        <v>128</v>
      </c>
      <c r="L30" s="77"/>
    </row>
    <row r="31" customFormat="false" ht="15" hidden="false" customHeight="false" outlineLevel="0" collapsed="false">
      <c r="A31" s="75"/>
      <c r="B31" s="83" t="s">
        <v>65</v>
      </c>
      <c r="C31" s="83"/>
      <c r="D31" s="83"/>
      <c r="E31" s="83"/>
      <c r="F31" s="84" t="s">
        <v>92</v>
      </c>
      <c r="G31" s="84" t="s">
        <v>3</v>
      </c>
      <c r="H31" s="85" t="n">
        <v>200.17</v>
      </c>
      <c r="I31" s="86" t="n">
        <v>12</v>
      </c>
      <c r="J31" s="86" t="n">
        <v>254</v>
      </c>
      <c r="K31" s="86" t="n">
        <v>138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3</v>
      </c>
      <c r="H32" s="85" t="n">
        <v>189.8</v>
      </c>
      <c r="I32" s="86" t="n">
        <v>5</v>
      </c>
      <c r="J32" s="86" t="n">
        <v>204</v>
      </c>
      <c r="K32" s="86" t="n">
        <v>17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1</v>
      </c>
      <c r="H33" s="85" t="n">
        <v>185.25</v>
      </c>
      <c r="I33" s="86" t="n">
        <v>4</v>
      </c>
      <c r="J33" s="86" t="n">
        <v>211</v>
      </c>
      <c r="K33" s="86" t="n">
        <v>167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1</v>
      </c>
      <c r="H34" s="85" t="n">
        <v>175.75</v>
      </c>
      <c r="I34" s="86" t="n">
        <v>4</v>
      </c>
      <c r="J34" s="86" t="n">
        <v>199</v>
      </c>
      <c r="K34" s="86" t="n">
        <v>143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9</v>
      </c>
      <c r="H35" s="85" t="n">
        <v>172</v>
      </c>
      <c r="I35" s="86" t="n">
        <v>11</v>
      </c>
      <c r="J35" s="86" t="n">
        <v>205</v>
      </c>
      <c r="K35" s="86" t="n">
        <v>138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4</v>
      </c>
      <c r="H36" s="85" t="n">
        <v>168.5</v>
      </c>
      <c r="I36" s="86" t="n">
        <v>6</v>
      </c>
      <c r="J36" s="86" t="n">
        <v>190</v>
      </c>
      <c r="K36" s="86" t="n">
        <v>148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8</v>
      </c>
      <c r="H37" s="85" t="n">
        <v>162.25</v>
      </c>
      <c r="I37" s="86" t="n">
        <v>4</v>
      </c>
      <c r="J37" s="86" t="n">
        <v>170</v>
      </c>
      <c r="K37" s="86" t="n">
        <v>154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19</v>
      </c>
      <c r="H38" s="85" t="n">
        <v>155.11</v>
      </c>
      <c r="I38" s="86" t="n">
        <v>9</v>
      </c>
      <c r="J38" s="86" t="n">
        <v>187</v>
      </c>
      <c r="K38" s="86" t="n">
        <v>126</v>
      </c>
      <c r="L38" s="77"/>
    </row>
    <row r="39" customFormat="false" ht="15" hidden="false" customHeight="false" outlineLevel="0" collapsed="false">
      <c r="A39" s="75"/>
      <c r="B39" s="83" t="s">
        <v>65</v>
      </c>
      <c r="C39" s="83"/>
      <c r="D39" s="83"/>
      <c r="E39" s="83"/>
      <c r="F39" s="84" t="s">
        <v>100</v>
      </c>
      <c r="G39" s="84" t="s">
        <v>5</v>
      </c>
      <c r="H39" s="85" t="n">
        <v>149.42</v>
      </c>
      <c r="I39" s="86" t="n">
        <v>12</v>
      </c>
      <c r="J39" s="86" t="n">
        <v>218</v>
      </c>
      <c r="K39" s="86" t="n">
        <v>118</v>
      </c>
      <c r="L39" s="77"/>
    </row>
    <row r="40" customFormat="false" ht="15" hidden="false" customHeight="false" outlineLevel="0" collapsed="false">
      <c r="A40" s="75"/>
      <c r="B40" s="83" t="s">
        <v>80</v>
      </c>
      <c r="C40" s="83"/>
      <c r="D40" s="83"/>
      <c r="E40" s="83"/>
      <c r="F40" s="84" t="s">
        <v>101</v>
      </c>
      <c r="G40" s="84" t="s">
        <v>14</v>
      </c>
      <c r="H40" s="85" t="n">
        <v>113</v>
      </c>
      <c r="I40" s="86" t="n">
        <v>3</v>
      </c>
      <c r="J40" s="86" t="n">
        <v>132</v>
      </c>
      <c r="K40" s="86" t="n">
        <v>80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7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7</v>
      </c>
      <c r="N9" s="110"/>
      <c r="O9" s="111"/>
      <c r="P9" s="107"/>
      <c r="Q9" s="112" t="s">
        <v>61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5</v>
      </c>
      <c r="E10" s="117" t="n">
        <v>259</v>
      </c>
      <c r="F10" s="118"/>
      <c r="G10" s="111"/>
      <c r="H10" s="114" t="n">
        <v>1</v>
      </c>
      <c r="I10" s="115" t="s">
        <v>87</v>
      </c>
      <c r="J10" s="115"/>
      <c r="K10" s="115"/>
      <c r="L10" s="116" t="s">
        <v>3</v>
      </c>
      <c r="M10" s="117" t="n">
        <v>200</v>
      </c>
      <c r="N10" s="118"/>
      <c r="O10" s="111"/>
      <c r="P10" s="119" t="n">
        <v>1</v>
      </c>
      <c r="Q10" s="120" t="s">
        <v>15</v>
      </c>
      <c r="R10" s="120"/>
      <c r="S10" s="117" t="n">
        <v>68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2</v>
      </c>
      <c r="D11" s="116" t="s">
        <v>3</v>
      </c>
      <c r="E11" s="117" t="n">
        <v>245</v>
      </c>
      <c r="F11" s="118"/>
      <c r="G11" s="111"/>
      <c r="H11" s="114" t="n">
        <v>2</v>
      </c>
      <c r="I11" s="115" t="s">
        <v>87</v>
      </c>
      <c r="J11" s="115"/>
      <c r="K11" s="115"/>
      <c r="L11" s="116" t="s">
        <v>3</v>
      </c>
      <c r="M11" s="117" t="n">
        <v>163</v>
      </c>
      <c r="N11" s="118"/>
      <c r="O11" s="111"/>
      <c r="P11" s="119" t="n">
        <v>2</v>
      </c>
      <c r="Q11" s="120" t="s">
        <v>3</v>
      </c>
      <c r="R11" s="120"/>
      <c r="S11" s="117" t="n">
        <v>6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5</v>
      </c>
      <c r="E12" s="117" t="n">
        <v>238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3</v>
      </c>
      <c r="M12" s="117" t="n">
        <v>122</v>
      </c>
      <c r="N12" s="118"/>
      <c r="O12" s="111"/>
      <c r="P12" s="119" t="n">
        <v>3</v>
      </c>
      <c r="Q12" s="120" t="s">
        <v>15</v>
      </c>
      <c r="R12" s="120"/>
      <c r="S12" s="117" t="n">
        <v>62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0</v>
      </c>
      <c r="E13" s="117" t="n">
        <v>236</v>
      </c>
      <c r="F13" s="118"/>
      <c r="G13" s="111"/>
      <c r="H13" s="114"/>
      <c r="I13" s="115"/>
      <c r="J13" s="115"/>
      <c r="K13" s="115"/>
      <c r="L13" s="116"/>
      <c r="M13" s="117"/>
      <c r="N13" s="118"/>
      <c r="O13" s="111"/>
      <c r="P13" s="119" t="n">
        <v>4</v>
      </c>
      <c r="Q13" s="120" t="s">
        <v>10</v>
      </c>
      <c r="R13" s="120"/>
      <c r="S13" s="117" t="n">
        <v>612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9</v>
      </c>
      <c r="D14" s="116" t="s">
        <v>15</v>
      </c>
      <c r="E14" s="117" t="n">
        <v>236</v>
      </c>
      <c r="F14" s="118"/>
      <c r="G14" s="111"/>
      <c r="H14" s="114"/>
      <c r="I14" s="115"/>
      <c r="J14" s="115"/>
      <c r="K14" s="115"/>
      <c r="L14" s="116"/>
      <c r="M14" s="117"/>
      <c r="N14" s="118"/>
      <c r="O14" s="111"/>
      <c r="P14" s="119" t="n">
        <v>5</v>
      </c>
      <c r="Q14" s="120" t="s">
        <v>19</v>
      </c>
      <c r="R14" s="120"/>
      <c r="S14" s="117" t="n">
        <v>60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10</v>
      </c>
      <c r="E15" s="117" t="n">
        <v>227</v>
      </c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 t="n">
        <v>6</v>
      </c>
      <c r="Q15" s="120" t="s">
        <v>11</v>
      </c>
      <c r="R15" s="120"/>
      <c r="S15" s="117" t="n">
        <v>59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10</v>
      </c>
      <c r="E16" s="117" t="n">
        <v>226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14</v>
      </c>
      <c r="R16" s="120"/>
      <c r="S16" s="117" t="n">
        <v>58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3</v>
      </c>
      <c r="E17" s="117" t="n">
        <v>225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3</v>
      </c>
      <c r="R17" s="120"/>
      <c r="S17" s="117" t="n">
        <v>57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6</v>
      </c>
      <c r="D18" s="116" t="s">
        <v>15</v>
      </c>
      <c r="E18" s="117" t="n">
        <v>225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5</v>
      </c>
      <c r="R18" s="120"/>
      <c r="S18" s="117" t="n">
        <v>57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4</v>
      </c>
      <c r="E19" s="124" t="n">
        <v>224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5</v>
      </c>
      <c r="R19" s="128"/>
      <c r="S19" s="124" t="n">
        <v>5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9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9</v>
      </c>
      <c r="N25" s="110"/>
      <c r="O25" s="111"/>
      <c r="P25" s="107"/>
      <c r="Q25" s="112" t="s">
        <v>61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5</v>
      </c>
      <c r="E26" s="129" t="n">
        <v>227.75</v>
      </c>
      <c r="F26" s="118"/>
      <c r="G26" s="111"/>
      <c r="H26" s="114" t="n">
        <v>1</v>
      </c>
      <c r="I26" s="115" t="s">
        <v>87</v>
      </c>
      <c r="J26" s="115"/>
      <c r="K26" s="115"/>
      <c r="L26" s="116" t="s">
        <v>3</v>
      </c>
      <c r="M26" s="129" t="n">
        <v>161.666666666667</v>
      </c>
      <c r="N26" s="118"/>
      <c r="O26" s="111"/>
      <c r="P26" s="119" t="n">
        <v>1</v>
      </c>
      <c r="Q26" s="120" t="s">
        <v>15</v>
      </c>
      <c r="R26" s="120"/>
      <c r="S26" s="129" t="n">
        <v>611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2</v>
      </c>
      <c r="D27" s="116" t="s">
        <v>3</v>
      </c>
      <c r="E27" s="129" t="n">
        <v>208</v>
      </c>
      <c r="F27" s="118"/>
      <c r="G27" s="111"/>
      <c r="H27" s="114"/>
      <c r="I27" s="115"/>
      <c r="J27" s="115"/>
      <c r="K27" s="115"/>
      <c r="L27" s="116"/>
      <c r="M27" s="129"/>
      <c r="N27" s="118"/>
      <c r="O27" s="111"/>
      <c r="P27" s="119" t="n">
        <v>2</v>
      </c>
      <c r="Q27" s="120" t="s">
        <v>3</v>
      </c>
      <c r="R27" s="120"/>
      <c r="S27" s="129" t="n">
        <v>573.2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4</v>
      </c>
      <c r="E28" s="129" t="n">
        <v>203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9</v>
      </c>
      <c r="R28" s="120"/>
      <c r="S28" s="129" t="n">
        <v>55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19</v>
      </c>
      <c r="E29" s="129" t="n">
        <v>199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550.75</v>
      </c>
      <c r="T29" s="129"/>
      <c r="U29" s="113"/>
    </row>
    <row r="30" s="5" customFormat="true" ht="12.75" hidden="false" customHeight="false" outlineLevel="0" collapsed="false">
      <c r="A30" s="95"/>
      <c r="B30" s="114"/>
      <c r="C30" s="115" t="s">
        <v>73</v>
      </c>
      <c r="D30" s="116" t="s">
        <v>3</v>
      </c>
      <c r="E30" s="129" t="n">
        <v>199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547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3</v>
      </c>
      <c r="E31" s="129" t="n">
        <v>195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523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9</v>
      </c>
      <c r="D32" s="116" t="s">
        <v>15</v>
      </c>
      <c r="E32" s="129" t="n">
        <v>193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97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5</v>
      </c>
      <c r="E33" s="129" t="n">
        <v>190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94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0</v>
      </c>
      <c r="E34" s="129" t="n">
        <v>189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4</v>
      </c>
      <c r="D35" s="123" t="s">
        <v>11</v>
      </c>
      <c r="E35" s="130" t="n">
        <v>185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7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7</v>
      </c>
      <c r="N41" s="110"/>
      <c r="O41" s="111"/>
      <c r="P41" s="107"/>
      <c r="Q41" s="112" t="s">
        <v>61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5</v>
      </c>
      <c r="E42" s="117" t="n">
        <v>121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3</v>
      </c>
      <c r="M42" s="117" t="n">
        <v>122</v>
      </c>
      <c r="N42" s="118"/>
      <c r="O42" s="111"/>
      <c r="P42" s="119" t="n">
        <v>1</v>
      </c>
      <c r="Q42" s="120" t="s">
        <v>5</v>
      </c>
      <c r="R42" s="120"/>
      <c r="S42" s="117" t="n">
        <v>43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4</v>
      </c>
      <c r="D43" s="116" t="s">
        <v>14</v>
      </c>
      <c r="E43" s="117" t="n">
        <v>127</v>
      </c>
      <c r="F43" s="118"/>
      <c r="G43" s="111"/>
      <c r="H43" s="114" t="n">
        <v>2</v>
      </c>
      <c r="I43" s="115" t="s">
        <v>87</v>
      </c>
      <c r="J43" s="115"/>
      <c r="K43" s="115"/>
      <c r="L43" s="116" t="s">
        <v>3</v>
      </c>
      <c r="M43" s="117" t="n">
        <v>163</v>
      </c>
      <c r="N43" s="118"/>
      <c r="O43" s="111"/>
      <c r="P43" s="119" t="n">
        <v>2</v>
      </c>
      <c r="Q43" s="120" t="s">
        <v>5</v>
      </c>
      <c r="R43" s="120"/>
      <c r="S43" s="117" t="n">
        <v>44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5</v>
      </c>
      <c r="E44" s="117" t="n">
        <v>129</v>
      </c>
      <c r="F44" s="118"/>
      <c r="G44" s="111"/>
      <c r="H44" s="114" t="n">
        <v>3</v>
      </c>
      <c r="I44" s="115" t="s">
        <v>87</v>
      </c>
      <c r="J44" s="115"/>
      <c r="K44" s="115"/>
      <c r="L44" s="116" t="s">
        <v>3</v>
      </c>
      <c r="M44" s="117" t="n">
        <v>200</v>
      </c>
      <c r="N44" s="118"/>
      <c r="O44" s="111"/>
      <c r="P44" s="119" t="n">
        <v>3</v>
      </c>
      <c r="Q44" s="120" t="s">
        <v>18</v>
      </c>
      <c r="R44" s="120"/>
      <c r="S44" s="117" t="n">
        <v>47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0</v>
      </c>
      <c r="D45" s="116" t="s">
        <v>5</v>
      </c>
      <c r="E45" s="117" t="n">
        <v>132</v>
      </c>
      <c r="F45" s="118"/>
      <c r="G45" s="111"/>
      <c r="H45" s="114"/>
      <c r="I45" s="115"/>
      <c r="J45" s="115"/>
      <c r="K45" s="115"/>
      <c r="L45" s="116"/>
      <c r="M45" s="117"/>
      <c r="N45" s="118"/>
      <c r="O45" s="111"/>
      <c r="P45" s="119" t="n">
        <v>4</v>
      </c>
      <c r="Q45" s="120" t="s">
        <v>18</v>
      </c>
      <c r="R45" s="120"/>
      <c r="S45" s="117" t="n">
        <v>47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18</v>
      </c>
      <c r="E46" s="117" t="n">
        <v>137</v>
      </c>
      <c r="F46" s="118"/>
      <c r="G46" s="111"/>
      <c r="H46" s="114"/>
      <c r="I46" s="115"/>
      <c r="J46" s="115"/>
      <c r="K46" s="115"/>
      <c r="L46" s="116"/>
      <c r="M46" s="117"/>
      <c r="N46" s="118"/>
      <c r="O46" s="111"/>
      <c r="P46" s="119" t="n">
        <v>5</v>
      </c>
      <c r="Q46" s="120" t="s">
        <v>11</v>
      </c>
      <c r="R46" s="120"/>
      <c r="S46" s="117" t="n">
        <v>477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8</v>
      </c>
      <c r="D47" s="116" t="s">
        <v>18</v>
      </c>
      <c r="E47" s="117" t="n">
        <v>137</v>
      </c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 t="n">
        <v>6</v>
      </c>
      <c r="Q47" s="120" t="s">
        <v>10</v>
      </c>
      <c r="R47" s="120"/>
      <c r="S47" s="117" t="n">
        <v>49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19</v>
      </c>
      <c r="E48" s="117" t="n">
        <v>139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7</v>
      </c>
      <c r="Q48" s="120" t="s">
        <v>14</v>
      </c>
      <c r="R48" s="120"/>
      <c r="S48" s="117" t="n">
        <v>50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67</v>
      </c>
      <c r="D49" s="116" t="s">
        <v>15</v>
      </c>
      <c r="E49" s="117" t="n">
        <v>144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1</v>
      </c>
      <c r="R49" s="120"/>
      <c r="S49" s="117" t="n">
        <v>50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1</v>
      </c>
      <c r="E50" s="117" t="n">
        <v>146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1</v>
      </c>
      <c r="R50" s="120"/>
      <c r="S50" s="117" t="n">
        <v>51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0</v>
      </c>
      <c r="D51" s="123" t="s">
        <v>11</v>
      </c>
      <c r="E51" s="124" t="n">
        <v>150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8</v>
      </c>
      <c r="R51" s="128"/>
      <c r="S51" s="124" t="n">
        <v>51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9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9</v>
      </c>
      <c r="N57" s="110"/>
      <c r="O57" s="111"/>
      <c r="P57" s="107"/>
      <c r="Q57" s="112" t="s">
        <v>61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38</v>
      </c>
      <c r="F58" s="118"/>
      <c r="G58" s="111"/>
      <c r="H58" s="114" t="n">
        <v>1</v>
      </c>
      <c r="I58" s="115" t="s">
        <v>87</v>
      </c>
      <c r="J58" s="115"/>
      <c r="K58" s="115"/>
      <c r="L58" s="116" t="s">
        <v>3</v>
      </c>
      <c r="M58" s="129" t="n">
        <v>161.666666666667</v>
      </c>
      <c r="N58" s="118"/>
      <c r="O58" s="111"/>
      <c r="P58" s="119" t="n">
        <v>1</v>
      </c>
      <c r="Q58" s="120" t="s">
        <v>18</v>
      </c>
      <c r="R58" s="120"/>
      <c r="S58" s="129" t="n">
        <v>494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8</v>
      </c>
      <c r="E59" s="129" t="n">
        <v>156.5</v>
      </c>
      <c r="F59" s="118"/>
      <c r="G59" s="111"/>
      <c r="H59" s="114"/>
      <c r="I59" s="115"/>
      <c r="J59" s="115"/>
      <c r="K59" s="115"/>
      <c r="L59" s="116"/>
      <c r="M59" s="129"/>
      <c r="N59" s="118"/>
      <c r="O59" s="111"/>
      <c r="P59" s="119" t="n">
        <v>2</v>
      </c>
      <c r="Q59" s="120" t="s">
        <v>5</v>
      </c>
      <c r="R59" s="120"/>
      <c r="S59" s="129" t="n">
        <v>497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8</v>
      </c>
      <c r="E60" s="129" t="n">
        <v>162.2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1</v>
      </c>
      <c r="R60" s="120"/>
      <c r="S60" s="129" t="n">
        <v>523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0</v>
      </c>
      <c r="D61" s="116" t="s">
        <v>11</v>
      </c>
      <c r="E61" s="129" t="n">
        <v>16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547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5</v>
      </c>
      <c r="E62" s="129" t="n">
        <v>166.66666666666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550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4</v>
      </c>
      <c r="E63" s="129" t="n">
        <v>167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5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1</v>
      </c>
      <c r="E64" s="129" t="n">
        <v>174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73.2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19</v>
      </c>
      <c r="E65" s="129" t="n">
        <v>175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11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18</v>
      </c>
      <c r="E66" s="129" t="n">
        <v>175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0</v>
      </c>
      <c r="D67" s="123" t="s">
        <v>10</v>
      </c>
      <c r="E67" s="130" t="n">
        <v>176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2</v>
      </c>
      <c r="C69" s="131"/>
      <c r="D69" s="131"/>
      <c r="E69" s="132" t="n">
        <v>259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3</v>
      </c>
      <c r="C71" s="131"/>
      <c r="D71" s="131"/>
      <c r="E71" s="132" t="n">
        <v>68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4</v>
      </c>
      <c r="C73" s="131"/>
      <c r="D73" s="131"/>
      <c r="E73" s="135" t="n">
        <v>227.75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5</v>
      </c>
      <c r="C75" s="131"/>
      <c r="D75" s="131"/>
      <c r="E75" s="135" t="n">
        <v>161.666666666667</v>
      </c>
      <c r="F75" s="135"/>
      <c r="G75" s="135"/>
      <c r="H75" s="135"/>
      <c r="I75" s="135"/>
      <c r="J75" s="135"/>
      <c r="K75" s="135"/>
      <c r="L75" s="133" t="s">
        <v>8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6</v>
      </c>
      <c r="C77" s="131"/>
      <c r="D77" s="131"/>
      <c r="E77" s="132" t="n">
        <v>121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6</v>
      </c>
      <c r="D86" s="149"/>
      <c r="E86" s="149"/>
      <c r="F86" s="149"/>
      <c r="G86" s="150" t="s">
        <v>127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2</v>
      </c>
      <c r="D89" s="149"/>
      <c r="E89" s="149"/>
      <c r="F89" s="149"/>
      <c r="G89" s="150" t="s">
        <v>133</v>
      </c>
      <c r="H89" s="150"/>
      <c r="I89" s="150"/>
      <c r="J89" s="151"/>
      <c r="K89" s="149" t="s">
        <v>128</v>
      </c>
      <c r="L89" s="149"/>
      <c r="M89" s="149"/>
      <c r="N89" s="149"/>
      <c r="O89" s="149"/>
      <c r="P89" s="149"/>
      <c r="Q89" s="149"/>
      <c r="R89" s="150" t="s">
        <v>12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0</v>
      </c>
      <c r="D92" s="149"/>
      <c r="E92" s="149"/>
      <c r="F92" s="149"/>
      <c r="G92" s="150" t="s">
        <v>121</v>
      </c>
      <c r="H92" s="150"/>
      <c r="I92" s="150"/>
      <c r="J92" s="151"/>
      <c r="K92" s="149" t="s">
        <v>136</v>
      </c>
      <c r="L92" s="149"/>
      <c r="M92" s="149"/>
      <c r="N92" s="149"/>
      <c r="O92" s="149"/>
      <c r="P92" s="149"/>
      <c r="Q92" s="149"/>
      <c r="R92" s="150" t="s">
        <v>13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1.562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4.687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7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7</v>
      </c>
      <c r="N9" s="110"/>
      <c r="O9" s="111"/>
      <c r="P9" s="107"/>
      <c r="Q9" s="112" t="s">
        <v>61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9</v>
      </c>
      <c r="E10" s="117" t="n">
        <v>299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9</v>
      </c>
      <c r="M10" s="117" t="n">
        <v>235</v>
      </c>
      <c r="N10" s="118"/>
      <c r="O10" s="111"/>
      <c r="P10" s="119" t="n">
        <v>1</v>
      </c>
      <c r="Q10" s="120" t="s">
        <v>15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5</v>
      </c>
      <c r="E11" s="117" t="n">
        <v>285</v>
      </c>
      <c r="F11" s="118"/>
      <c r="G11" s="111"/>
      <c r="H11" s="114" t="n">
        <v>2</v>
      </c>
      <c r="I11" s="115" t="s">
        <v>81</v>
      </c>
      <c r="J11" s="115"/>
      <c r="K11" s="115"/>
      <c r="L11" s="116" t="s">
        <v>19</v>
      </c>
      <c r="M11" s="117" t="n">
        <v>212</v>
      </c>
      <c r="N11" s="118"/>
      <c r="O11" s="111"/>
      <c r="P11" s="119" t="n">
        <v>2</v>
      </c>
      <c r="Q11" s="120" t="s">
        <v>19</v>
      </c>
      <c r="R11" s="120"/>
      <c r="S11" s="117" t="n">
        <v>73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5</v>
      </c>
      <c r="E12" s="117" t="n">
        <v>276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3</v>
      </c>
      <c r="M12" s="117" t="n">
        <v>211</v>
      </c>
      <c r="N12" s="118"/>
      <c r="O12" s="111"/>
      <c r="P12" s="119" t="n">
        <v>3</v>
      </c>
      <c r="Q12" s="120" t="s">
        <v>10</v>
      </c>
      <c r="R12" s="120"/>
      <c r="S12" s="117" t="n">
        <v>69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5</v>
      </c>
      <c r="E13" s="117" t="n">
        <v>267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9</v>
      </c>
      <c r="M13" s="117" t="n">
        <v>209</v>
      </c>
      <c r="N13" s="118"/>
      <c r="O13" s="111"/>
      <c r="P13" s="119" t="n">
        <v>4</v>
      </c>
      <c r="Q13" s="120" t="s">
        <v>15</v>
      </c>
      <c r="R13" s="120"/>
      <c r="S13" s="117" t="n">
        <v>68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18</v>
      </c>
      <c r="E14" s="117" t="n">
        <v>266</v>
      </c>
      <c r="F14" s="118"/>
      <c r="G14" s="111"/>
      <c r="H14" s="114" t="n">
        <v>5</v>
      </c>
      <c r="I14" s="115" t="s">
        <v>87</v>
      </c>
      <c r="J14" s="115"/>
      <c r="K14" s="115"/>
      <c r="L14" s="116" t="s">
        <v>3</v>
      </c>
      <c r="M14" s="117" t="n">
        <v>201</v>
      </c>
      <c r="N14" s="118"/>
      <c r="O14" s="111"/>
      <c r="P14" s="119"/>
      <c r="Q14" s="120" t="s">
        <v>15</v>
      </c>
      <c r="R14" s="120"/>
      <c r="S14" s="117" t="n">
        <v>68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5</v>
      </c>
      <c r="E15" s="117" t="n">
        <v>259</v>
      </c>
      <c r="F15" s="118"/>
      <c r="G15" s="111"/>
      <c r="H15" s="114" t="n">
        <v>6</v>
      </c>
      <c r="I15" s="115" t="s">
        <v>87</v>
      </c>
      <c r="J15" s="115"/>
      <c r="K15" s="115"/>
      <c r="L15" s="116" t="s">
        <v>3</v>
      </c>
      <c r="M15" s="117" t="n">
        <v>200</v>
      </c>
      <c r="N15" s="118"/>
      <c r="O15" s="111"/>
      <c r="P15" s="119" t="n">
        <v>6</v>
      </c>
      <c r="Q15" s="120" t="s">
        <v>15</v>
      </c>
      <c r="R15" s="120"/>
      <c r="S15" s="117" t="n">
        <v>68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4</v>
      </c>
      <c r="E16" s="117" t="n">
        <v>258</v>
      </c>
      <c r="F16" s="118"/>
      <c r="G16" s="111"/>
      <c r="H16" s="114" t="n">
        <v>7</v>
      </c>
      <c r="I16" s="115" t="s">
        <v>81</v>
      </c>
      <c r="J16" s="115"/>
      <c r="K16" s="115"/>
      <c r="L16" s="116" t="s">
        <v>19</v>
      </c>
      <c r="M16" s="117" t="n">
        <v>195</v>
      </c>
      <c r="N16" s="118"/>
      <c r="O16" s="111"/>
      <c r="P16" s="119"/>
      <c r="Q16" s="120" t="s">
        <v>15</v>
      </c>
      <c r="R16" s="120"/>
      <c r="S16" s="117" t="n">
        <v>68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15</v>
      </c>
      <c r="E17" s="117" t="n">
        <v>257</v>
      </c>
      <c r="F17" s="118"/>
      <c r="G17" s="111"/>
      <c r="H17" s="114" t="n">
        <v>8</v>
      </c>
      <c r="I17" s="115" t="s">
        <v>87</v>
      </c>
      <c r="J17" s="115"/>
      <c r="K17" s="115"/>
      <c r="L17" s="116" t="s">
        <v>3</v>
      </c>
      <c r="M17" s="117" t="n">
        <v>192</v>
      </c>
      <c r="N17" s="118"/>
      <c r="O17" s="111"/>
      <c r="P17" s="119"/>
      <c r="Q17" s="120" t="s">
        <v>3</v>
      </c>
      <c r="R17" s="120"/>
      <c r="S17" s="117" t="n">
        <v>680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7</v>
      </c>
      <c r="D18" s="116" t="s">
        <v>15</v>
      </c>
      <c r="E18" s="117" t="n">
        <v>257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9</v>
      </c>
      <c r="M18" s="117" t="n">
        <v>189</v>
      </c>
      <c r="N18" s="118"/>
      <c r="O18" s="111"/>
      <c r="P18" s="119" t="n">
        <v>9</v>
      </c>
      <c r="Q18" s="120" t="s">
        <v>15</v>
      </c>
      <c r="R18" s="120"/>
      <c r="S18" s="117" t="n">
        <v>67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8</v>
      </c>
      <c r="D19" s="123" t="s">
        <v>19</v>
      </c>
      <c r="E19" s="124" t="n">
        <v>256</v>
      </c>
      <c r="F19" s="125"/>
      <c r="G19" s="126"/>
      <c r="H19" s="121" t="n">
        <v>10</v>
      </c>
      <c r="I19" s="122" t="s">
        <v>87</v>
      </c>
      <c r="J19" s="122"/>
      <c r="K19" s="122"/>
      <c r="L19" s="123" t="s">
        <v>3</v>
      </c>
      <c r="M19" s="124" t="n">
        <v>188</v>
      </c>
      <c r="N19" s="125"/>
      <c r="O19" s="126"/>
      <c r="P19" s="127" t="n">
        <v>10</v>
      </c>
      <c r="Q19" s="128" t="s">
        <v>15</v>
      </c>
      <c r="R19" s="128"/>
      <c r="S19" s="124" t="n">
        <v>67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9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9</v>
      </c>
      <c r="N25" s="110"/>
      <c r="O25" s="111"/>
      <c r="P25" s="107"/>
      <c r="Q25" s="112" t="s">
        <v>61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5</v>
      </c>
      <c r="E26" s="129" t="n">
        <v>211.357142857143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19</v>
      </c>
      <c r="M26" s="129" t="n">
        <v>177.277777777778</v>
      </c>
      <c r="N26" s="118"/>
      <c r="O26" s="111"/>
      <c r="P26" s="119" t="n">
        <v>1</v>
      </c>
      <c r="Q26" s="120" t="s">
        <v>15</v>
      </c>
      <c r="R26" s="120"/>
      <c r="S26" s="129" t="n">
        <v>624.07142857142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5</v>
      </c>
      <c r="E27" s="129" t="n">
        <v>209.964285714286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3</v>
      </c>
      <c r="M27" s="129" t="n">
        <v>168.75</v>
      </c>
      <c r="N27" s="118"/>
      <c r="O27" s="111"/>
      <c r="P27" s="119" t="n">
        <v>2</v>
      </c>
      <c r="Q27" s="120" t="s">
        <v>10</v>
      </c>
      <c r="R27" s="120"/>
      <c r="S27" s="129" t="n">
        <v>594.21428571428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9</v>
      </c>
      <c r="E28" s="129" t="n">
        <v>208.272727272727</v>
      </c>
      <c r="F28" s="118"/>
      <c r="G28" s="111"/>
      <c r="H28" s="114" t="n">
        <v>3</v>
      </c>
      <c r="I28" s="115" t="s">
        <v>101</v>
      </c>
      <c r="J28" s="115"/>
      <c r="K28" s="115"/>
      <c r="L28" s="116" t="s">
        <v>14</v>
      </c>
      <c r="M28" s="129" t="n">
        <v>113</v>
      </c>
      <c r="N28" s="118"/>
      <c r="O28" s="111"/>
      <c r="P28" s="119" t="n">
        <v>3</v>
      </c>
      <c r="Q28" s="120" t="s">
        <v>3</v>
      </c>
      <c r="R28" s="120"/>
      <c r="S28" s="129" t="n">
        <v>559.17857142857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5</v>
      </c>
      <c r="E29" s="129" t="n">
        <v>202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9</v>
      </c>
      <c r="R29" s="120"/>
      <c r="S29" s="129" t="n">
        <v>554.6785714285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10</v>
      </c>
      <c r="E30" s="129" t="n">
        <v>201.85714285714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540.35714285714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0</v>
      </c>
      <c r="E31" s="129" t="n">
        <v>201.46428571428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530.53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2</v>
      </c>
      <c r="D32" s="116" t="s">
        <v>3</v>
      </c>
      <c r="E32" s="129" t="n">
        <v>200.1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516.92857142857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8</v>
      </c>
      <c r="E33" s="129" t="n">
        <v>197.23809523809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76.03571428571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3</v>
      </c>
      <c r="E34" s="129" t="n">
        <v>191.81818181818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4</v>
      </c>
      <c r="E35" s="130" t="n">
        <v>191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7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7</v>
      </c>
      <c r="N41" s="110"/>
      <c r="O41" s="111"/>
      <c r="P41" s="107"/>
      <c r="Q41" s="112" t="s">
        <v>61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1</v>
      </c>
      <c r="E42" s="117" t="n">
        <v>111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4</v>
      </c>
      <c r="M42" s="117" t="n">
        <v>80</v>
      </c>
      <c r="N42" s="118"/>
      <c r="O42" s="111"/>
      <c r="P42" s="119" t="n">
        <v>1</v>
      </c>
      <c r="Q42" s="120" t="s">
        <v>11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0</v>
      </c>
      <c r="D43" s="116" t="s">
        <v>10</v>
      </c>
      <c r="E43" s="117" t="n">
        <v>112</v>
      </c>
      <c r="F43" s="118"/>
      <c r="G43" s="111"/>
      <c r="H43" s="114" t="n">
        <v>2</v>
      </c>
      <c r="I43" s="115" t="s">
        <v>87</v>
      </c>
      <c r="J43" s="115"/>
      <c r="K43" s="115"/>
      <c r="L43" s="116" t="s">
        <v>3</v>
      </c>
      <c r="M43" s="117" t="n">
        <v>122</v>
      </c>
      <c r="N43" s="118"/>
      <c r="O43" s="111"/>
      <c r="P43" s="119" t="n">
        <v>2</v>
      </c>
      <c r="Q43" s="120" t="s">
        <v>11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5</v>
      </c>
      <c r="E44" s="117" t="n">
        <v>118</v>
      </c>
      <c r="F44" s="118"/>
      <c r="G44" s="111"/>
      <c r="H44" s="114" t="n">
        <v>3</v>
      </c>
      <c r="I44" s="115" t="s">
        <v>87</v>
      </c>
      <c r="J44" s="115"/>
      <c r="K44" s="115"/>
      <c r="L44" s="116" t="s">
        <v>3</v>
      </c>
      <c r="M44" s="117" t="n">
        <v>123</v>
      </c>
      <c r="N44" s="118"/>
      <c r="O44" s="111"/>
      <c r="P44" s="119" t="n">
        <v>3</v>
      </c>
      <c r="Q44" s="120" t="s">
        <v>11</v>
      </c>
      <c r="R44" s="120"/>
      <c r="S44" s="117" t="n">
        <v>411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0</v>
      </c>
      <c r="D45" s="116" t="s">
        <v>5</v>
      </c>
      <c r="E45" s="117" t="n">
        <v>118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4</v>
      </c>
      <c r="M45" s="117" t="n">
        <v>127</v>
      </c>
      <c r="N45" s="118"/>
      <c r="O45" s="111"/>
      <c r="P45" s="119" t="n">
        <v>4</v>
      </c>
      <c r="Q45" s="120" t="s">
        <v>11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2</v>
      </c>
      <c r="D46" s="116" t="s">
        <v>18</v>
      </c>
      <c r="E46" s="117" t="n">
        <v>118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4</v>
      </c>
      <c r="M46" s="117" t="n">
        <v>132</v>
      </c>
      <c r="N46" s="118"/>
      <c r="O46" s="111"/>
      <c r="P46" s="119" t="n">
        <v>5</v>
      </c>
      <c r="Q46" s="120" t="s">
        <v>11</v>
      </c>
      <c r="R46" s="120"/>
      <c r="S46" s="117" t="n">
        <v>42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1</v>
      </c>
      <c r="E47" s="117" t="n">
        <v>119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3</v>
      </c>
      <c r="M47" s="117" t="n">
        <v>135</v>
      </c>
      <c r="N47" s="118"/>
      <c r="O47" s="111"/>
      <c r="P47" s="119" t="n">
        <v>6</v>
      </c>
      <c r="Q47" s="120" t="s">
        <v>5</v>
      </c>
      <c r="R47" s="120"/>
      <c r="S47" s="117" t="n">
        <v>43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11</v>
      </c>
      <c r="E48" s="117" t="n">
        <v>119</v>
      </c>
      <c r="F48" s="118"/>
      <c r="G48" s="111"/>
      <c r="H48" s="114" t="n">
        <v>7</v>
      </c>
      <c r="I48" s="115" t="s">
        <v>81</v>
      </c>
      <c r="J48" s="115"/>
      <c r="K48" s="115"/>
      <c r="L48" s="116" t="s">
        <v>19</v>
      </c>
      <c r="M48" s="117" t="n">
        <v>137</v>
      </c>
      <c r="N48" s="118"/>
      <c r="O48" s="111"/>
      <c r="P48" s="119" t="n">
        <v>7</v>
      </c>
      <c r="Q48" s="120" t="s">
        <v>11</v>
      </c>
      <c r="R48" s="120"/>
      <c r="S48" s="117" t="n">
        <v>43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3</v>
      </c>
      <c r="D49" s="116" t="s">
        <v>14</v>
      </c>
      <c r="E49" s="117" t="n">
        <v>121</v>
      </c>
      <c r="F49" s="118"/>
      <c r="G49" s="111"/>
      <c r="H49" s="114" t="n">
        <v>8</v>
      </c>
      <c r="I49" s="115" t="s">
        <v>81</v>
      </c>
      <c r="J49" s="115"/>
      <c r="K49" s="115"/>
      <c r="L49" s="116" t="s">
        <v>19</v>
      </c>
      <c r="M49" s="117" t="n">
        <v>147</v>
      </c>
      <c r="N49" s="118"/>
      <c r="O49" s="111"/>
      <c r="P49" s="119" t="n">
        <v>8</v>
      </c>
      <c r="Q49" s="120" t="s">
        <v>14</v>
      </c>
      <c r="R49" s="120"/>
      <c r="S49" s="117" t="n">
        <v>44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0</v>
      </c>
      <c r="D50" s="116" t="s">
        <v>5</v>
      </c>
      <c r="E50" s="117" t="n">
        <v>121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3</v>
      </c>
      <c r="M50" s="117" t="n">
        <v>152</v>
      </c>
      <c r="N50" s="118"/>
      <c r="O50" s="111"/>
      <c r="P50" s="119" t="n">
        <v>8</v>
      </c>
      <c r="Q50" s="120" t="s">
        <v>11</v>
      </c>
      <c r="R50" s="120"/>
      <c r="S50" s="117" t="n">
        <v>44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11</v>
      </c>
      <c r="E51" s="124" t="n">
        <v>125</v>
      </c>
      <c r="F51" s="125"/>
      <c r="G51" s="126"/>
      <c r="H51" s="121"/>
      <c r="I51" s="122" t="s">
        <v>87</v>
      </c>
      <c r="J51" s="122"/>
      <c r="K51" s="122"/>
      <c r="L51" s="123" t="s">
        <v>3</v>
      </c>
      <c r="M51" s="124" t="n">
        <v>152</v>
      </c>
      <c r="N51" s="125"/>
      <c r="O51" s="126"/>
      <c r="P51" s="127" t="n">
        <v>8</v>
      </c>
      <c r="Q51" s="128" t="s">
        <v>5</v>
      </c>
      <c r="R51" s="128"/>
      <c r="S51" s="124" t="n">
        <v>44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9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9</v>
      </c>
      <c r="N57" s="110"/>
      <c r="O57" s="111"/>
      <c r="P57" s="107"/>
      <c r="Q57" s="112" t="s">
        <v>61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49.416666666667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4</v>
      </c>
      <c r="M58" s="129" t="n">
        <v>113</v>
      </c>
      <c r="N58" s="118"/>
      <c r="O58" s="111"/>
      <c r="P58" s="119" t="n">
        <v>1</v>
      </c>
      <c r="Q58" s="120" t="s">
        <v>11</v>
      </c>
      <c r="R58" s="120"/>
      <c r="S58" s="129" t="n">
        <v>476.03571428571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1</v>
      </c>
      <c r="D59" s="116" t="s">
        <v>11</v>
      </c>
      <c r="E59" s="129" t="n">
        <v>152.375</v>
      </c>
      <c r="F59" s="118"/>
      <c r="G59" s="111"/>
      <c r="H59" s="114" t="n">
        <v>2</v>
      </c>
      <c r="I59" s="115" t="s">
        <v>87</v>
      </c>
      <c r="J59" s="115"/>
      <c r="K59" s="115"/>
      <c r="L59" s="116" t="s">
        <v>3</v>
      </c>
      <c r="M59" s="129" t="n">
        <v>168.75</v>
      </c>
      <c r="N59" s="118"/>
      <c r="O59" s="111"/>
      <c r="P59" s="119" t="n">
        <v>2</v>
      </c>
      <c r="Q59" s="120" t="s">
        <v>5</v>
      </c>
      <c r="R59" s="120"/>
      <c r="S59" s="129" t="n">
        <v>516.92857142857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11</v>
      </c>
      <c r="E60" s="129" t="n">
        <v>154.428571428571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9</v>
      </c>
      <c r="M60" s="129" t="n">
        <v>177.277777777778</v>
      </c>
      <c r="N60" s="118"/>
      <c r="O60" s="111"/>
      <c r="P60" s="119" t="n">
        <v>3</v>
      </c>
      <c r="Q60" s="120" t="s">
        <v>14</v>
      </c>
      <c r="R60" s="120"/>
      <c r="S60" s="129" t="n">
        <v>530.53571428571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9</v>
      </c>
      <c r="E61" s="129" t="n">
        <v>155.111111111111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8</v>
      </c>
      <c r="R61" s="120"/>
      <c r="S61" s="129" t="n">
        <v>540.3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8</v>
      </c>
      <c r="E62" s="129" t="n">
        <v>162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9</v>
      </c>
      <c r="R62" s="120"/>
      <c r="S62" s="129" t="n">
        <v>554.67857142857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11</v>
      </c>
      <c r="E63" s="129" t="n">
        <v>162.6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59.17857142857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18</v>
      </c>
      <c r="E64" s="129" t="n">
        <v>167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94.21428571428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7</v>
      </c>
      <c r="D65" s="116" t="s">
        <v>14</v>
      </c>
      <c r="E65" s="129" t="n">
        <v>168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24.071428571429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5</v>
      </c>
      <c r="E66" s="129" t="n">
        <v>169.72727272727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5</v>
      </c>
      <c r="E67" s="130" t="n">
        <v>171.5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2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3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4</v>
      </c>
      <c r="C73" s="131"/>
      <c r="D73" s="131"/>
      <c r="E73" s="135" t="n">
        <v>211.357142857143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5</v>
      </c>
      <c r="C75" s="131"/>
      <c r="D75" s="131"/>
      <c r="E75" s="135" t="n">
        <v>177.277777777778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6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0</v>
      </c>
      <c r="D83" s="149"/>
      <c r="E83" s="149"/>
      <c r="F83" s="149"/>
      <c r="G83" s="150" t="s">
        <v>141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4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3</v>
      </c>
      <c r="D86" s="149"/>
      <c r="E86" s="149"/>
      <c r="F86" s="149"/>
      <c r="G86" s="150" t="s">
        <v>144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0</v>
      </c>
      <c r="D89" s="149"/>
      <c r="E89" s="149"/>
      <c r="F89" s="149"/>
      <c r="G89" s="150" t="s">
        <v>141</v>
      </c>
      <c r="H89" s="150"/>
      <c r="I89" s="150"/>
      <c r="J89" s="151"/>
      <c r="K89" s="149" t="s">
        <v>145</v>
      </c>
      <c r="L89" s="149"/>
      <c r="M89" s="149"/>
      <c r="N89" s="149"/>
      <c r="O89" s="149"/>
      <c r="P89" s="149"/>
      <c r="Q89" s="149"/>
      <c r="R89" s="150" t="s">
        <v>14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8</v>
      </c>
      <c r="D92" s="149"/>
      <c r="E92" s="149"/>
      <c r="F92" s="149"/>
      <c r="G92" s="150" t="s">
        <v>149</v>
      </c>
      <c r="H92" s="150"/>
      <c r="I92" s="150"/>
      <c r="J92" s="151"/>
      <c r="K92" s="149" t="s">
        <v>150</v>
      </c>
      <c r="L92" s="149"/>
      <c r="M92" s="149"/>
      <c r="N92" s="149"/>
      <c r="O92" s="149"/>
      <c r="P92" s="149"/>
      <c r="Q92" s="149"/>
      <c r="R92" s="150" t="s">
        <v>15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3.166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9.500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03:20Z</dcterms:created>
  <dc:creator>JM</dc:creator>
  <dc:description/>
  <dc:language>en-US</dc:language>
  <cp:lastModifiedBy>JM</cp:lastModifiedBy>
  <dcterms:modified xsi:type="dcterms:W3CDTF">2015-02-25T1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