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ýsledková listina soutěží České bowlingové asociace</t>
  </si>
  <si>
    <t xml:space="preserve">Mistrovství ČR seniorů 2014, kat. muži 65 a více</t>
  </si>
  <si>
    <t xml:space="preserve">(roč. 1949 a méně)</t>
  </si>
  <si>
    <t xml:space="preserve">Ústí n/Orlicí, 22.-25.5.2014</t>
  </si>
  <si>
    <t xml:space="preserve">jméno</t>
  </si>
  <si>
    <t xml:space="preserve">oddíl</t>
  </si>
  <si>
    <t xml:space="preserve">h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7.hra</t>
  </si>
  <si>
    <t xml:space="preserve">8.hra</t>
  </si>
  <si>
    <t xml:space="preserve">celkem</t>
  </si>
  <si>
    <t xml:space="preserve">průměr</t>
  </si>
  <si>
    <t xml:space="preserve">Sejkora Miroslav</t>
  </si>
  <si>
    <t xml:space="preserve">Tomášek Petr</t>
  </si>
  <si>
    <t xml:space="preserve">Brokeš František st.</t>
  </si>
  <si>
    <t xml:space="preserve">Pleticha Jaroslav st.</t>
  </si>
  <si>
    <t xml:space="preserve">Jansa Zdenek</t>
  </si>
  <si>
    <t xml:space="preserve">Hřebík Lumír</t>
  </si>
  <si>
    <t xml:space="preserve">Enders Walter</t>
  </si>
  <si>
    <t xml:space="preserve">Růžička Jaroslav</t>
  </si>
  <si>
    <t xml:space="preserve">Kolář Ladislav</t>
  </si>
  <si>
    <t xml:space="preserve">Bešík Josef</t>
  </si>
  <si>
    <t xml:space="preserve">Šenkapoul Petr</t>
  </si>
  <si>
    <t xml:space="preserve">Větrovský Jaromír</t>
  </si>
  <si>
    <t xml:space="preserve">Jindřišek Milan</t>
  </si>
  <si>
    <t xml:space="preserve">Krulich Pavel</t>
  </si>
  <si>
    <t xml:space="preserve">Kolář František</t>
  </si>
  <si>
    <t xml:space="preserve">Nejezchleba Stanislav</t>
  </si>
  <si>
    <t xml:space="preserve">Rathouský Tomáš</t>
  </si>
  <si>
    <t xml:space="preserve">Musil Petr</t>
  </si>
  <si>
    <t xml:space="preserve">Barvínek Zdeněk</t>
  </si>
  <si>
    <t xml:space="preserve">Pitaš Vladimír</t>
  </si>
  <si>
    <t xml:space="preserve">Havlíček Zdeněk</t>
  </si>
  <si>
    <t xml:space="preserve">Koblížek Pavel st.</t>
  </si>
  <si>
    <t xml:space="preserve">Květoň Jiří</t>
  </si>
  <si>
    <t xml:space="preserve">Vojíř Ji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#,##0\ "/>
    <numFmt numFmtId="168" formatCode="0.00"/>
  </numFmts>
  <fonts count="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640</xdr:colOff>
      <xdr:row>1</xdr:row>
      <xdr:rowOff>27360</xdr:rowOff>
    </xdr:from>
    <xdr:to>
      <xdr:col>13</xdr:col>
      <xdr:colOff>517320</xdr:colOff>
      <xdr:row>3</xdr:row>
      <xdr:rowOff>199800</xdr:rowOff>
    </xdr:to>
    <xdr:pic>
      <xdr:nvPicPr>
        <xdr:cNvPr id="0" name="Picture 1" descr="LogoBS"/>
        <xdr:cNvPicPr/>
      </xdr:nvPicPr>
      <xdr:blipFill>
        <a:blip r:embed="rId1"/>
        <a:stretch/>
      </xdr:blipFill>
      <xdr:spPr>
        <a:xfrm>
          <a:off x="6354360" y="560880"/>
          <a:ext cx="12913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CR2014%20senM3%20ro&#269;%2049%20a%20s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List1"/>
    </sheetNames>
    <sheetDataSet>
      <sheetData sheetId="0">
        <row r="6">
          <cell r="I6" t="str">
            <v>celkem</v>
          </cell>
          <cell r="J6" t="str">
            <v>průměr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8.99"/>
    <col collapsed="false" customWidth="true" hidden="false" outlineLevel="0" max="3" min="3" style="2" width="24.7"/>
    <col collapsed="false" customWidth="true" hidden="false" outlineLevel="0" max="4" min="4" style="2" width="3.85"/>
    <col collapsed="false" customWidth="true" hidden="false" outlineLevel="0" max="12" min="5" style="2" width="4.85"/>
    <col collapsed="false" customWidth="true" hidden="false" outlineLevel="0" max="13" min="13" style="2" width="7.7"/>
    <col collapsed="false" customWidth="true" hidden="false" outlineLevel="0" max="14" min="14" style="2" width="7.28"/>
    <col collapsed="false" customWidth="false" hidden="false" outlineLevel="0" max="257" min="15" style="2" width="9.1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1.5" hidden="false" customHeight="true" outlineLevel="0" collapsed="false">
      <c r="A2" s="2"/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2</v>
      </c>
      <c r="C3" s="6"/>
      <c r="D3" s="6"/>
    </row>
    <row r="4" customFormat="false" ht="18.75" hidden="false" customHeight="false" outlineLevel="0" collapsed="false">
      <c r="B4" s="7" t="s">
        <v>3</v>
      </c>
      <c r="C4" s="7"/>
      <c r="D4" s="7"/>
    </row>
    <row r="5" customFormat="false" ht="16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false" outlineLevel="0" collapsed="false"/>
    <row r="7" customFormat="false" ht="15.75" hidden="false" customHeight="false" outlineLevel="0" collapsed="false"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</row>
    <row r="8" customFormat="false" ht="15.75" hidden="false" customHeight="false" outlineLevel="0" collapsed="false">
      <c r="A8" s="1" t="n">
        <v>1</v>
      </c>
      <c r="B8" s="2" t="s">
        <v>17</v>
      </c>
      <c r="C8" s="2" t="n">
        <v>0</v>
      </c>
      <c r="D8" s="11" t="n">
        <v>6</v>
      </c>
      <c r="E8" s="11" t="n">
        <v>173</v>
      </c>
      <c r="F8" s="11" t="n">
        <v>202</v>
      </c>
      <c r="G8" s="11" t="n">
        <v>214</v>
      </c>
      <c r="H8" s="11" t="n">
        <v>209</v>
      </c>
      <c r="I8" s="11" t="n">
        <v>226</v>
      </c>
      <c r="J8" s="11" t="n">
        <v>191</v>
      </c>
      <c r="K8" s="11" t="n">
        <v>0</v>
      </c>
      <c r="L8" s="11" t="n">
        <v>0</v>
      </c>
      <c r="M8" s="11" t="n">
        <v>1251</v>
      </c>
      <c r="N8" s="12" t="n">
        <v>202.5</v>
      </c>
    </row>
    <row r="9" customFormat="false" ht="15.75" hidden="false" customHeight="false" outlineLevel="0" collapsed="false">
      <c r="A9" s="1" t="n">
        <v>2</v>
      </c>
      <c r="B9" s="2" t="s">
        <v>18</v>
      </c>
      <c r="C9" s="2" t="n">
        <v>0</v>
      </c>
      <c r="D9" s="11" t="n">
        <v>2</v>
      </c>
      <c r="E9" s="11" t="n">
        <v>196</v>
      </c>
      <c r="F9" s="11" t="n">
        <v>178</v>
      </c>
      <c r="G9" s="11" t="n">
        <v>191</v>
      </c>
      <c r="H9" s="11" t="n">
        <v>205</v>
      </c>
      <c r="I9" s="11" t="n">
        <v>203</v>
      </c>
      <c r="J9" s="11" t="n">
        <v>210</v>
      </c>
      <c r="K9" s="11" t="n">
        <v>0</v>
      </c>
      <c r="L9" s="11" t="n">
        <v>0</v>
      </c>
      <c r="M9" s="11" t="n">
        <v>1195</v>
      </c>
      <c r="N9" s="12" t="n">
        <v>197.166666666667</v>
      </c>
    </row>
    <row r="10" customFormat="false" ht="15.75" hidden="false" customHeight="false" outlineLevel="0" collapsed="false">
      <c r="A10" s="1" t="n">
        <v>3</v>
      </c>
      <c r="B10" s="2" t="s">
        <v>19</v>
      </c>
      <c r="C10" s="2" t="n">
        <v>0</v>
      </c>
      <c r="D10" s="11" t="n">
        <v>0</v>
      </c>
      <c r="E10" s="11" t="n">
        <v>213</v>
      </c>
      <c r="F10" s="11" t="n">
        <v>204</v>
      </c>
      <c r="G10" s="11" t="n">
        <v>200</v>
      </c>
      <c r="H10" s="11" t="n">
        <v>185</v>
      </c>
      <c r="I10" s="11" t="n">
        <v>192</v>
      </c>
      <c r="J10" s="11" t="n">
        <v>177</v>
      </c>
      <c r="K10" s="11" t="n">
        <v>0</v>
      </c>
      <c r="L10" s="11" t="n">
        <v>0</v>
      </c>
      <c r="M10" s="11" t="n">
        <v>1171</v>
      </c>
      <c r="N10" s="12" t="n">
        <v>195.166666666667</v>
      </c>
    </row>
    <row r="11" customFormat="false" ht="15.75" hidden="false" customHeight="false" outlineLevel="0" collapsed="false">
      <c r="A11" s="1" t="n">
        <v>4</v>
      </c>
      <c r="B11" s="2" t="s">
        <v>20</v>
      </c>
      <c r="C11" s="2" t="n">
        <v>0</v>
      </c>
      <c r="D11" s="11" t="n">
        <v>0</v>
      </c>
      <c r="E11" s="11" t="n">
        <v>185</v>
      </c>
      <c r="F11" s="11" t="n">
        <v>192</v>
      </c>
      <c r="G11" s="11" t="n">
        <v>167</v>
      </c>
      <c r="H11" s="11" t="n">
        <v>199</v>
      </c>
      <c r="I11" s="11" t="n">
        <v>202</v>
      </c>
      <c r="J11" s="11" t="n">
        <v>204</v>
      </c>
      <c r="K11" s="11" t="n">
        <v>0</v>
      </c>
      <c r="L11" s="11" t="n">
        <v>0</v>
      </c>
      <c r="M11" s="11" t="n">
        <v>1149</v>
      </c>
      <c r="N11" s="12" t="n">
        <v>191.5</v>
      </c>
    </row>
    <row r="12" customFormat="false" ht="15.75" hidden="false" customHeight="false" outlineLevel="0" collapsed="false">
      <c r="A12" s="1" t="n">
        <v>5</v>
      </c>
      <c r="B12" s="2" t="s">
        <v>21</v>
      </c>
      <c r="C12" s="2" t="n">
        <v>0</v>
      </c>
      <c r="D12" s="11" t="n">
        <v>1</v>
      </c>
      <c r="E12" s="11" t="n">
        <v>211</v>
      </c>
      <c r="F12" s="11" t="n">
        <v>169</v>
      </c>
      <c r="G12" s="11" t="n">
        <v>158</v>
      </c>
      <c r="H12" s="11" t="n">
        <v>225</v>
      </c>
      <c r="I12" s="11" t="n">
        <v>191</v>
      </c>
      <c r="J12" s="11" t="n">
        <v>179</v>
      </c>
      <c r="K12" s="11" t="n">
        <v>0</v>
      </c>
      <c r="L12" s="11" t="n">
        <v>0</v>
      </c>
      <c r="M12" s="11" t="n">
        <v>1139</v>
      </c>
      <c r="N12" s="12" t="n">
        <v>188.833333333333</v>
      </c>
    </row>
    <row r="13" customFormat="false" ht="15.75" hidden="false" customHeight="false" outlineLevel="0" collapsed="false">
      <c r="A13" s="1" t="n">
        <v>6</v>
      </c>
      <c r="B13" s="2" t="s">
        <v>22</v>
      </c>
      <c r="C13" s="2" t="n">
        <v>0</v>
      </c>
      <c r="D13" s="11" t="n">
        <v>3</v>
      </c>
      <c r="E13" s="11" t="n">
        <v>199</v>
      </c>
      <c r="F13" s="11" t="n">
        <v>148</v>
      </c>
      <c r="G13" s="11" t="n">
        <v>167</v>
      </c>
      <c r="H13" s="11" t="n">
        <v>177</v>
      </c>
      <c r="I13" s="11" t="n">
        <v>205</v>
      </c>
      <c r="J13" s="11" t="n">
        <v>216</v>
      </c>
      <c r="K13" s="11" t="n">
        <v>0</v>
      </c>
      <c r="L13" s="11" t="n">
        <v>0</v>
      </c>
      <c r="M13" s="11" t="n">
        <v>1130</v>
      </c>
      <c r="N13" s="12" t="n">
        <v>185.333333333333</v>
      </c>
    </row>
    <row r="14" customFormat="false" ht="15.75" hidden="false" customHeight="false" outlineLevel="0" collapsed="false">
      <c r="A14" s="1" t="n">
        <v>7</v>
      </c>
      <c r="B14" s="2" t="s">
        <v>23</v>
      </c>
      <c r="C14" s="2" t="n">
        <v>0</v>
      </c>
      <c r="D14" s="11" t="n">
        <v>8</v>
      </c>
      <c r="E14" s="11" t="n">
        <v>141</v>
      </c>
      <c r="F14" s="11" t="n">
        <v>193</v>
      </c>
      <c r="G14" s="11" t="n">
        <v>226</v>
      </c>
      <c r="H14" s="11" t="n">
        <v>157</v>
      </c>
      <c r="I14" s="11" t="n">
        <v>147</v>
      </c>
      <c r="J14" s="11" t="n">
        <v>213</v>
      </c>
      <c r="K14" s="11" t="n">
        <v>0</v>
      </c>
      <c r="L14" s="11" t="n">
        <v>0</v>
      </c>
      <c r="M14" s="11" t="n">
        <v>1125</v>
      </c>
      <c r="N14" s="12" t="n">
        <v>179.5</v>
      </c>
    </row>
    <row r="15" customFormat="false" ht="15.75" hidden="false" customHeight="false" outlineLevel="0" collapsed="false">
      <c r="A15" s="1" t="n">
        <v>8</v>
      </c>
      <c r="B15" s="2" t="s">
        <v>24</v>
      </c>
      <c r="C15" s="2" t="n">
        <v>0</v>
      </c>
      <c r="D15" s="11" t="n">
        <v>3</v>
      </c>
      <c r="E15" s="11" t="n">
        <v>206</v>
      </c>
      <c r="F15" s="11" t="n">
        <v>178</v>
      </c>
      <c r="G15" s="11" t="n">
        <v>165</v>
      </c>
      <c r="H15" s="11" t="n">
        <v>157</v>
      </c>
      <c r="I15" s="11" t="n">
        <v>204</v>
      </c>
      <c r="J15" s="11" t="n">
        <v>181</v>
      </c>
      <c r="K15" s="11" t="n">
        <v>0</v>
      </c>
      <c r="L15" s="11" t="n">
        <v>0</v>
      </c>
      <c r="M15" s="11" t="n">
        <v>1109</v>
      </c>
      <c r="N15" s="12" t="n">
        <v>181.833333333333</v>
      </c>
    </row>
    <row r="16" customFormat="false" ht="15.75" hidden="false" customHeight="false" outlineLevel="0" collapsed="false">
      <c r="A16" s="1" t="n">
        <v>9</v>
      </c>
      <c r="B16" s="2" t="s">
        <v>25</v>
      </c>
      <c r="C16" s="2" t="n">
        <v>0</v>
      </c>
      <c r="D16" s="11" t="n">
        <v>1</v>
      </c>
      <c r="E16" s="11" t="n">
        <v>159</v>
      </c>
      <c r="F16" s="11" t="n">
        <v>198</v>
      </c>
      <c r="G16" s="11" t="n">
        <v>202</v>
      </c>
      <c r="H16" s="11" t="n">
        <v>166</v>
      </c>
      <c r="I16" s="11" t="n">
        <v>181</v>
      </c>
      <c r="J16" s="11" t="n">
        <v>157</v>
      </c>
      <c r="K16" s="11" t="n">
        <v>0</v>
      </c>
      <c r="L16" s="11" t="n">
        <v>0</v>
      </c>
      <c r="M16" s="11" t="n">
        <v>1069</v>
      </c>
      <c r="N16" s="12" t="n">
        <v>177.166666666667</v>
      </c>
    </row>
    <row r="17" customFormat="false" ht="15.75" hidden="false" customHeight="false" outlineLevel="0" collapsed="false">
      <c r="A17" s="1" t="n">
        <v>10</v>
      </c>
      <c r="B17" s="2" t="s">
        <v>26</v>
      </c>
      <c r="C17" s="2" t="n">
        <v>0</v>
      </c>
      <c r="D17" s="11" t="n">
        <v>6</v>
      </c>
      <c r="E17" s="11" t="n">
        <v>161</v>
      </c>
      <c r="F17" s="11" t="n">
        <v>170</v>
      </c>
      <c r="G17" s="11" t="n">
        <v>159</v>
      </c>
      <c r="H17" s="11" t="n">
        <v>171</v>
      </c>
      <c r="I17" s="11" t="n">
        <v>170</v>
      </c>
      <c r="J17" s="11" t="n">
        <v>196</v>
      </c>
      <c r="K17" s="11" t="n">
        <v>0</v>
      </c>
      <c r="L17" s="11" t="n">
        <v>0</v>
      </c>
      <c r="M17" s="11" t="n">
        <v>1063</v>
      </c>
      <c r="N17" s="12" t="n">
        <v>171.166666666667</v>
      </c>
    </row>
    <row r="18" customFormat="false" ht="15.75" hidden="false" customHeight="false" outlineLevel="0" collapsed="false">
      <c r="A18" s="1" t="n">
        <v>11</v>
      </c>
      <c r="B18" s="2" t="s">
        <v>27</v>
      </c>
      <c r="C18" s="2" t="n">
        <v>0</v>
      </c>
      <c r="D18" s="11" t="n">
        <v>0</v>
      </c>
      <c r="E18" s="11" t="n">
        <v>170</v>
      </c>
      <c r="F18" s="11" t="n">
        <v>224</v>
      </c>
      <c r="G18" s="11" t="n">
        <v>150</v>
      </c>
      <c r="H18" s="11" t="n">
        <v>169</v>
      </c>
      <c r="I18" s="11" t="n">
        <v>180</v>
      </c>
      <c r="J18" s="11" t="n">
        <v>162</v>
      </c>
      <c r="K18" s="11" t="n">
        <v>0</v>
      </c>
      <c r="L18" s="11" t="n">
        <v>0</v>
      </c>
      <c r="M18" s="11" t="n">
        <v>1055</v>
      </c>
      <c r="N18" s="12" t="n">
        <v>175.833333333333</v>
      </c>
    </row>
    <row r="19" customFormat="false" ht="15.75" hidden="false" customHeight="false" outlineLevel="0" collapsed="false">
      <c r="A19" s="1" t="n">
        <v>12</v>
      </c>
      <c r="B19" s="2" t="s">
        <v>28</v>
      </c>
      <c r="C19" s="2" t="n">
        <v>0</v>
      </c>
      <c r="D19" s="11" t="n">
        <v>3</v>
      </c>
      <c r="E19" s="11" t="n">
        <v>156</v>
      </c>
      <c r="F19" s="11" t="n">
        <v>161</v>
      </c>
      <c r="G19" s="11" t="n">
        <v>164</v>
      </c>
      <c r="H19" s="11" t="n">
        <v>185</v>
      </c>
      <c r="I19" s="11" t="n">
        <v>212</v>
      </c>
      <c r="J19" s="11" t="n">
        <v>148</v>
      </c>
      <c r="K19" s="11" t="n">
        <v>0</v>
      </c>
      <c r="L19" s="11" t="n">
        <v>0</v>
      </c>
      <c r="M19" s="11" t="n">
        <v>1044</v>
      </c>
      <c r="N19" s="12" t="n">
        <v>171</v>
      </c>
    </row>
    <row r="20" customFormat="false" ht="15.75" hidden="false" customHeight="false" outlineLevel="0" collapsed="false">
      <c r="A20" s="1" t="n">
        <v>13</v>
      </c>
      <c r="B20" s="2" t="s">
        <v>29</v>
      </c>
      <c r="C20" s="2" t="n">
        <v>0</v>
      </c>
      <c r="D20" s="11" t="n">
        <v>3</v>
      </c>
      <c r="E20" s="11" t="n">
        <v>175</v>
      </c>
      <c r="F20" s="11" t="n">
        <v>180</v>
      </c>
      <c r="G20" s="11" t="n">
        <v>171</v>
      </c>
      <c r="H20" s="11" t="n">
        <v>159</v>
      </c>
      <c r="I20" s="11" t="n">
        <v>155</v>
      </c>
      <c r="J20" s="11" t="n">
        <v>185</v>
      </c>
      <c r="K20" s="11" t="n">
        <v>0</v>
      </c>
      <c r="L20" s="11" t="n">
        <v>0</v>
      </c>
      <c r="M20" s="11" t="n">
        <v>1043</v>
      </c>
      <c r="N20" s="12" t="n">
        <v>170.833333333333</v>
      </c>
    </row>
    <row r="21" customFormat="false" ht="15.75" hidden="false" customHeight="false" outlineLevel="0" collapsed="false">
      <c r="A21" s="1" t="n">
        <v>14</v>
      </c>
      <c r="B21" s="2" t="s">
        <v>30</v>
      </c>
      <c r="C21" s="2" t="n">
        <v>0</v>
      </c>
      <c r="D21" s="11" t="n">
        <v>0</v>
      </c>
      <c r="E21" s="11" t="n">
        <v>184</v>
      </c>
      <c r="F21" s="11" t="n">
        <v>193</v>
      </c>
      <c r="G21" s="11" t="n">
        <v>157</v>
      </c>
      <c r="H21" s="11" t="n">
        <v>144</v>
      </c>
      <c r="I21" s="11" t="n">
        <v>169</v>
      </c>
      <c r="J21" s="11" t="n">
        <v>195</v>
      </c>
      <c r="K21" s="11" t="n">
        <v>0</v>
      </c>
      <c r="L21" s="11" t="n">
        <v>0</v>
      </c>
      <c r="M21" s="11" t="n">
        <v>1042</v>
      </c>
      <c r="N21" s="12" t="n">
        <v>173.666666666667</v>
      </c>
    </row>
    <row r="22" customFormat="false" ht="15.75" hidden="false" customHeight="false" outlineLevel="0" collapsed="false">
      <c r="A22" s="1" t="n">
        <v>15</v>
      </c>
      <c r="B22" s="2" t="s">
        <v>31</v>
      </c>
      <c r="C22" s="2" t="n">
        <v>0</v>
      </c>
      <c r="D22" s="11" t="n">
        <v>0</v>
      </c>
      <c r="E22" s="11" t="n">
        <v>144</v>
      </c>
      <c r="F22" s="11" t="n">
        <v>171</v>
      </c>
      <c r="G22" s="11" t="n">
        <v>189</v>
      </c>
      <c r="H22" s="11" t="n">
        <v>189</v>
      </c>
      <c r="I22" s="11" t="n">
        <v>193</v>
      </c>
      <c r="J22" s="11" t="n">
        <v>144</v>
      </c>
      <c r="K22" s="11" t="n">
        <v>0</v>
      </c>
      <c r="L22" s="11" t="n">
        <v>0</v>
      </c>
      <c r="M22" s="11" t="n">
        <v>1030</v>
      </c>
      <c r="N22" s="12" t="n">
        <v>171.666666666667</v>
      </c>
    </row>
    <row r="23" customFormat="false" ht="15.75" hidden="false" customHeight="false" outlineLevel="0" collapsed="false">
      <c r="A23" s="1" t="n">
        <v>16</v>
      </c>
      <c r="B23" s="2" t="s">
        <v>32</v>
      </c>
      <c r="C23" s="2" t="n">
        <v>0</v>
      </c>
      <c r="D23" s="11" t="n">
        <v>3</v>
      </c>
      <c r="E23" s="11" t="n">
        <v>172</v>
      </c>
      <c r="F23" s="11" t="n">
        <v>173</v>
      </c>
      <c r="G23" s="11" t="n">
        <v>174</v>
      </c>
      <c r="H23" s="11" t="n">
        <v>158</v>
      </c>
      <c r="I23" s="11" t="n">
        <v>156</v>
      </c>
      <c r="J23" s="11" t="n">
        <v>179</v>
      </c>
      <c r="K23" s="11" t="n">
        <v>0</v>
      </c>
      <c r="L23" s="11" t="n">
        <v>0</v>
      </c>
      <c r="M23" s="11" t="n">
        <v>1030</v>
      </c>
      <c r="N23" s="12" t="n">
        <v>168.666666666667</v>
      </c>
    </row>
    <row r="24" customFormat="false" ht="15.75" hidden="false" customHeight="false" outlineLevel="0" collapsed="false">
      <c r="A24" s="1" t="n">
        <v>17</v>
      </c>
      <c r="B24" s="2" t="s">
        <v>33</v>
      </c>
      <c r="C24" s="2" t="n">
        <v>0</v>
      </c>
      <c r="D24" s="11" t="n">
        <v>3</v>
      </c>
      <c r="E24" s="11" t="n">
        <v>138</v>
      </c>
      <c r="F24" s="11" t="n">
        <v>224</v>
      </c>
      <c r="G24" s="11" t="n">
        <v>167</v>
      </c>
      <c r="H24" s="11" t="n">
        <v>151</v>
      </c>
      <c r="I24" s="11" t="n">
        <v>151</v>
      </c>
      <c r="J24" s="11" t="n">
        <v>159</v>
      </c>
      <c r="K24" s="11" t="n">
        <v>0</v>
      </c>
      <c r="L24" s="11" t="n">
        <v>0</v>
      </c>
      <c r="M24" s="11" t="n">
        <v>1008</v>
      </c>
      <c r="N24" s="12" t="n">
        <v>165</v>
      </c>
    </row>
    <row r="25" customFormat="false" ht="15.75" hidden="false" customHeight="false" outlineLevel="0" collapsed="false">
      <c r="A25" s="1" t="n">
        <v>18</v>
      </c>
      <c r="B25" s="2" t="s">
        <v>34</v>
      </c>
      <c r="C25" s="2" t="n">
        <v>0</v>
      </c>
      <c r="D25" s="11" t="n">
        <v>8</v>
      </c>
      <c r="E25" s="11" t="n">
        <v>168</v>
      </c>
      <c r="F25" s="11" t="n">
        <v>150</v>
      </c>
      <c r="G25" s="11" t="n">
        <v>159</v>
      </c>
      <c r="H25" s="11" t="n">
        <v>161</v>
      </c>
      <c r="I25" s="11" t="n">
        <v>161</v>
      </c>
      <c r="J25" s="11" t="n">
        <v>161</v>
      </c>
      <c r="K25" s="11" t="n">
        <v>0</v>
      </c>
      <c r="L25" s="11" t="n">
        <v>0</v>
      </c>
      <c r="M25" s="11" t="n">
        <v>1008</v>
      </c>
      <c r="N25" s="12" t="n">
        <v>160</v>
      </c>
    </row>
    <row r="26" customFormat="false" ht="15.75" hidden="false" customHeight="false" outlineLevel="0" collapsed="false">
      <c r="A26" s="1" t="n">
        <v>19</v>
      </c>
      <c r="B26" s="2" t="s">
        <v>35</v>
      </c>
      <c r="C26" s="2" t="n">
        <v>0</v>
      </c>
      <c r="D26" s="11" t="n">
        <v>1</v>
      </c>
      <c r="E26" s="11" t="n">
        <v>151</v>
      </c>
      <c r="F26" s="11" t="n">
        <v>189</v>
      </c>
      <c r="G26" s="11" t="n">
        <v>170</v>
      </c>
      <c r="H26" s="11" t="n">
        <v>137</v>
      </c>
      <c r="I26" s="11" t="n">
        <v>163</v>
      </c>
      <c r="J26" s="11" t="n">
        <v>190</v>
      </c>
      <c r="K26" s="11" t="n">
        <v>0</v>
      </c>
      <c r="L26" s="11" t="n">
        <v>0</v>
      </c>
      <c r="M26" s="11" t="n">
        <v>1006</v>
      </c>
      <c r="N26" s="12" t="n">
        <v>166.666666666667</v>
      </c>
    </row>
    <row r="27" customFormat="false" ht="15.75" hidden="false" customHeight="false" outlineLevel="0" collapsed="false">
      <c r="A27" s="1" t="n">
        <v>20</v>
      </c>
      <c r="B27" s="2" t="s">
        <v>36</v>
      </c>
      <c r="C27" s="2" t="n">
        <v>0</v>
      </c>
      <c r="D27" s="11" t="n">
        <v>3</v>
      </c>
      <c r="E27" s="11" t="n">
        <v>195</v>
      </c>
      <c r="F27" s="11" t="n">
        <v>177</v>
      </c>
      <c r="G27" s="11" t="n">
        <v>158</v>
      </c>
      <c r="H27" s="11" t="n">
        <v>155</v>
      </c>
      <c r="I27" s="11" t="n">
        <v>138</v>
      </c>
      <c r="J27" s="11" t="n">
        <v>161</v>
      </c>
      <c r="K27" s="11" t="n">
        <v>0</v>
      </c>
      <c r="L27" s="11" t="n">
        <v>0</v>
      </c>
      <c r="M27" s="11" t="n">
        <v>1002</v>
      </c>
      <c r="N27" s="12" t="n">
        <v>164</v>
      </c>
    </row>
    <row r="28" customFormat="false" ht="15.75" hidden="false" customHeight="false" outlineLevel="0" collapsed="false">
      <c r="A28" s="1" t="n">
        <v>21</v>
      </c>
      <c r="B28" s="2" t="s">
        <v>37</v>
      </c>
      <c r="C28" s="2" t="n">
        <v>0</v>
      </c>
      <c r="D28" s="11" t="n">
        <v>3</v>
      </c>
      <c r="E28" s="11" t="n">
        <v>180</v>
      </c>
      <c r="F28" s="11" t="n">
        <v>166</v>
      </c>
      <c r="G28" s="11" t="n">
        <v>162</v>
      </c>
      <c r="H28" s="11" t="n">
        <v>125</v>
      </c>
      <c r="I28" s="11" t="n">
        <v>193</v>
      </c>
      <c r="J28" s="11" t="n">
        <v>139</v>
      </c>
      <c r="K28" s="11" t="n">
        <v>0</v>
      </c>
      <c r="L28" s="11" t="n">
        <v>0</v>
      </c>
      <c r="M28" s="11" t="n">
        <v>983</v>
      </c>
      <c r="N28" s="12" t="n">
        <v>160.833333333333</v>
      </c>
    </row>
    <row r="29" customFormat="false" ht="15.75" hidden="false" customHeight="false" outlineLevel="0" collapsed="false">
      <c r="A29" s="1" t="n">
        <v>22</v>
      </c>
      <c r="B29" s="2" t="s">
        <v>38</v>
      </c>
      <c r="C29" s="2" t="n">
        <v>0</v>
      </c>
      <c r="D29" s="11" t="n">
        <v>4</v>
      </c>
      <c r="E29" s="11" t="n">
        <v>139</v>
      </c>
      <c r="F29" s="11" t="n">
        <v>162</v>
      </c>
      <c r="G29" s="11" t="n">
        <v>185</v>
      </c>
      <c r="H29" s="11" t="n">
        <v>172</v>
      </c>
      <c r="I29" s="11" t="n">
        <v>160</v>
      </c>
      <c r="J29" s="11" t="n">
        <v>140</v>
      </c>
      <c r="K29" s="11" t="n">
        <v>0</v>
      </c>
      <c r="L29" s="11" t="n">
        <v>0</v>
      </c>
      <c r="M29" s="11" t="n">
        <v>982</v>
      </c>
      <c r="N29" s="12" t="n">
        <v>159.666666666667</v>
      </c>
    </row>
    <row r="30" customFormat="false" ht="15.75" hidden="false" customHeight="false" outlineLevel="0" collapsed="false">
      <c r="A30" s="1" t="n">
        <v>23</v>
      </c>
      <c r="B30" s="2" t="s">
        <v>39</v>
      </c>
      <c r="C30" s="2" t="n">
        <v>0</v>
      </c>
      <c r="D30" s="11" t="n">
        <v>0</v>
      </c>
      <c r="E30" s="11" t="n">
        <v>159</v>
      </c>
      <c r="F30" s="11" t="n">
        <v>202</v>
      </c>
      <c r="G30" s="11" t="n">
        <v>147</v>
      </c>
      <c r="H30" s="11" t="n">
        <v>151</v>
      </c>
      <c r="I30" s="11" t="n">
        <v>147</v>
      </c>
      <c r="J30" s="11" t="n">
        <v>159</v>
      </c>
      <c r="K30" s="11" t="n">
        <v>0</v>
      </c>
      <c r="L30" s="11" t="n">
        <v>0</v>
      </c>
      <c r="M30" s="11" t="n">
        <v>965</v>
      </c>
      <c r="N30" s="12" t="n">
        <v>160.833333333333</v>
      </c>
    </row>
    <row r="31" customFormat="false" ht="15.75" hidden="false" customHeight="false" outlineLevel="0" collapsed="false">
      <c r="A31" s="1" t="n">
        <v>24</v>
      </c>
      <c r="B31" s="2" t="s">
        <v>40</v>
      </c>
      <c r="C31" s="2" t="n">
        <v>0</v>
      </c>
      <c r="D31" s="11" t="n">
        <v>8</v>
      </c>
      <c r="E31" s="11" t="n">
        <v>125</v>
      </c>
      <c r="F31" s="11" t="n">
        <v>152</v>
      </c>
      <c r="G31" s="11" t="n">
        <v>159</v>
      </c>
      <c r="H31" s="11" t="n">
        <v>136</v>
      </c>
      <c r="I31" s="11" t="n">
        <v>153</v>
      </c>
      <c r="J31" s="11" t="n">
        <v>177</v>
      </c>
      <c r="K31" s="11" t="n">
        <v>0</v>
      </c>
      <c r="L31" s="11" t="n">
        <v>0</v>
      </c>
      <c r="M31" s="11" t="n">
        <v>950</v>
      </c>
      <c r="N31" s="12" t="n">
        <v>150.333333333333</v>
      </c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</row>
    <row r="45" customFormat="false" ht="15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</row>
    <row r="46" customFormat="false" ht="15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</row>
    <row r="48" customFormat="false" ht="15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/>
    </row>
    <row r="49" customFormat="false" ht="15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5.75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5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</row>
    <row r="52" customFormat="false" ht="15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/>
    </row>
    <row r="53" customFormat="false" ht="15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</row>
    <row r="54" customFormat="false" ht="15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/>
    </row>
    <row r="55" customFormat="false" ht="15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/>
    </row>
    <row r="56" customFormat="false" ht="15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</row>
    <row r="57" customFormat="false" ht="15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</row>
    <row r="58" customFormat="false" ht="15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</row>
    <row r="59" customFormat="false" ht="15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5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</row>
    <row r="61" customFormat="false" ht="15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</row>
    <row r="62" customFormat="false" ht="15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</row>
    <row r="63" customFormat="false" ht="15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</row>
    <row r="64" customFormat="false" ht="15.7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2"/>
    </row>
    <row r="65" customFormat="false" ht="15.7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"/>
    </row>
    <row r="66" customFormat="false" ht="15.7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</row>
    <row r="68" customFormat="false" ht="15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/>
    </row>
    <row r="69" customFormat="false" ht="15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</row>
    <row r="70" customFormat="false" ht="15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</row>
    <row r="71" customFormat="false" ht="15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5.7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/>
    </row>
    <row r="73" customFormat="false" ht="15.75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</row>
    <row r="74" customFormat="false" ht="15.75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</row>
    <row r="75" customFormat="false" ht="15.75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5.75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2"/>
    </row>
    <row r="77" customFormat="false" ht="15.75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/>
    </row>
    <row r="78" customFormat="false" ht="15.7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2"/>
    </row>
    <row r="79" customFormat="false" ht="15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/>
    </row>
    <row r="80" customFormat="false" ht="15.7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</row>
    <row r="81" customFormat="false" ht="15.75" hidden="true" customHeight="false" outlineLevel="0" collapsed="false">
      <c r="A81" s="1" t="e">
        <f aca="false">IF(INDEX(#NAME?,ROW(A81)-7,COLUMN(A81))&gt;0,INDEX(#NAME?,ROW(A81)-7,COLUMN(A81)),"")</f>
        <v>#VALUE!</v>
      </c>
      <c r="B81" s="2" t="e">
        <f aca="false">IF($A81&lt;&gt;"",INDEX(#NAME?,ROW(B81)-7,COLUMN(B81)+1),"")</f>
        <v>#VALUE!</v>
      </c>
      <c r="C81" s="2" t="e">
        <f aca="false">IF($A81&lt;&gt;"",INDEX(#NAME?,ROW(C81)-7,COLUMN(C81)+1),"")</f>
        <v>#VALUE!</v>
      </c>
      <c r="D81" s="11" t="e">
        <f aca="false">IF($A81&lt;&gt;"",INDEX(#NAME?,ROW(D81)-7,COLUMN(D81)+1),"")</f>
        <v>#VALUE!</v>
      </c>
      <c r="E81" s="11" t="e">
        <f aca="false">IF($A81&lt;&gt;"",INDEX(#NAME?,ROW(E81)-7,COLUMN(E81)+6),"")</f>
        <v>#VALUE!</v>
      </c>
      <c r="F81" s="11" t="e">
        <f aca="false">IF($A81&lt;&gt;"",INDEX(#NAME?,ROW(F81)-7,COLUMN(F81)+6),"")</f>
        <v>#VALUE!</v>
      </c>
      <c r="G81" s="11" t="e">
        <f aca="false">IF($A81&lt;&gt;"",INDEX(#NAME?,ROW(G81)-7,COLUMN(G81)+6),"")</f>
        <v>#VALUE!</v>
      </c>
      <c r="H81" s="11" t="e">
        <f aca="false">IF($A81&lt;&gt;"",INDEX(#NAME?,ROW(H81)-7,COLUMN(H81)+6),"")</f>
        <v>#VALUE!</v>
      </c>
      <c r="I81" s="11" t="e">
        <f aca="false">IF($A81&lt;&gt;"",INDEX(#NAME?,ROW(I81)-7,COLUMN(I81)+6),"")</f>
        <v>#VALUE!</v>
      </c>
      <c r="J81" s="11" t="e">
        <f aca="false">IF($A81&lt;&gt;"",INDEX(#NAME?,ROW(J81)-7,COLUMN(J81)+6),"")</f>
        <v>#VALUE!</v>
      </c>
      <c r="K81" s="11" t="e">
        <f aca="false">IF($A81&lt;&gt;"",INDEX(#NAME?,ROW(K81)-7,COLUMN(K81)+6),"")</f>
        <v>#VALUE!</v>
      </c>
      <c r="L81" s="11" t="e">
        <f aca="false">IF($A81&lt;&gt;"",INDEX(#NAME?,ROW(L81)-7,COLUMN(L81)+6),"")</f>
        <v>#VALUE!</v>
      </c>
      <c r="M81" s="11" t="e">
        <f aca="false">IF($A81&lt;&gt;"",INDEX(#NAME?,ROW(M81)-7,COLUMN([1]výsledky!$I$6)),"")</f>
        <v>#VALUE!</v>
      </c>
      <c r="N81" s="12" t="e">
        <f aca="false">IF($A81&lt;&gt;"",INDEX(#NAME?,ROW(M81)-7,COLUMN([1]výsledky!$J$6)),"")</f>
        <v>#VALUE!</v>
      </c>
    </row>
    <row r="82" customFormat="false" ht="15.7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2"/>
    </row>
    <row r="83" customFormat="false" ht="15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2"/>
    </row>
    <row r="84" customFormat="false" ht="15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2"/>
    </row>
    <row r="85" customFormat="false" ht="15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2"/>
    </row>
    <row r="86" customFormat="false" ht="15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15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2"/>
    </row>
    <row r="88" customFormat="false" ht="15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2"/>
    </row>
    <row r="89" customFormat="false" ht="15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2"/>
    </row>
    <row r="90" customFormat="false" ht="15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2"/>
    </row>
    <row r="91" customFormat="false" ht="15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2"/>
    </row>
    <row r="92" customFormat="false" ht="15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2"/>
    </row>
    <row r="93" customFormat="false" ht="15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2"/>
    </row>
    <row r="94" customFormat="false" ht="15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2"/>
    </row>
    <row r="95" customFormat="false" ht="15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2"/>
    </row>
    <row r="96" customFormat="false" ht="15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2"/>
    </row>
    <row r="97" customFormat="false" ht="15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2"/>
    </row>
    <row r="98" customFormat="false" ht="15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2"/>
    </row>
    <row r="99" customFormat="false" ht="15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2"/>
    </row>
    <row r="100" customFormat="false" ht="15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2"/>
    </row>
    <row r="101" customFormat="false" ht="15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2"/>
    </row>
    <row r="102" customFormat="false" ht="15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2"/>
    </row>
    <row r="103" customFormat="false" ht="15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2"/>
    </row>
    <row r="104" customFormat="false" ht="15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2"/>
    </row>
    <row r="105" customFormat="false" ht="15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2"/>
    </row>
    <row r="106" customFormat="false" ht="15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2"/>
    </row>
    <row r="107" customFormat="false" ht="15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2"/>
    </row>
    <row r="108" customFormat="false" ht="15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2"/>
    </row>
    <row r="109" customFormat="false" ht="15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2"/>
    </row>
    <row r="110" customFormat="false" ht="15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2"/>
    </row>
    <row r="111" customFormat="false" ht="15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2"/>
    </row>
    <row r="112" customFormat="false" ht="15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2"/>
    </row>
    <row r="113" customFormat="false" ht="15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2"/>
    </row>
    <row r="114" customFormat="false" ht="15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2"/>
    </row>
    <row r="115" customFormat="false" ht="15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2"/>
    </row>
    <row r="116" customFormat="false" ht="15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2"/>
    </row>
    <row r="117" customFormat="false" ht="15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2"/>
    </row>
    <row r="118" customFormat="false" ht="15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2"/>
    </row>
    <row r="119" customFormat="false" ht="15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2"/>
    </row>
  </sheetData>
  <sheetProtection sheet="true" password="e94d" objects="true" scenarios="true"/>
  <mergeCells count="1">
    <mergeCell ref="A1:N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21:29:16Z</dcterms:created>
  <dc:creator>Jiří Marval</dc:creator>
  <dc:description/>
  <dc:language>en-US</dc:language>
  <cp:lastModifiedBy>Jiří Marval</cp:lastModifiedBy>
  <dcterms:modified xsi:type="dcterms:W3CDTF">2014-05-24T21:29:41Z</dcterms:modified>
  <cp:revision>0</cp:revision>
  <dc:subject/>
  <dc:title/>
</cp:coreProperties>
</file>