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skupina" sheetId="1" state="visible" r:id="rId2"/>
    <sheet name="Výsledky zápasů - superfinále" sheetId="2" state="visible" r:id="rId3"/>
    <sheet name="Jednotlivci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4">
  <si>
    <t xml:space="preserve">Základní skupina - Výsledková tabulka</t>
  </si>
  <si>
    <t xml:space="preserve">6. Mezinárodní finále SBL, ročník 2019</t>
  </si>
  <si>
    <t xml:space="preserve">Fire Dragons</t>
  </si>
  <si>
    <t xml:space="preserve">Black Riders</t>
  </si>
  <si>
    <t xml:space="preserve">Blue team</t>
  </si>
  <si>
    <t xml:space="preserve">SBK Lions Levice</t>
  </si>
  <si>
    <t xml:space="preserve">Lucerna RSTS</t>
  </si>
  <si>
    <t xml:space="preserve">Tyrnavia Bowlers</t>
  </si>
  <si>
    <t xml:space="preserve">Bouleři</t>
  </si>
  <si>
    <t xml:space="preserve">Old boys</t>
  </si>
  <si>
    <t xml:space="preserve">Body</t>
  </si>
  <si>
    <t xml:space="preserve">Součet</t>
  </si>
  <si>
    <t xml:space="preserve">Průměr</t>
  </si>
  <si>
    <t xml:space="preserve">Výhry týmu</t>
  </si>
  <si>
    <t xml:space="preserve">Remízy týmu</t>
  </si>
  <si>
    <t xml:space="preserve">Prohry týmu</t>
  </si>
  <si>
    <t xml:space="preserve">Pořadí</t>
  </si>
  <si>
    <t xml:space="preserve">F</t>
  </si>
  <si>
    <t xml:space="preserve">I</t>
  </si>
  <si>
    <t xml:space="preserve">N</t>
  </si>
  <si>
    <t xml:space="preserve">Á</t>
  </si>
  <si>
    <t xml:space="preserve">L</t>
  </si>
  <si>
    <t xml:space="preserve">E</t>
  </si>
  <si>
    <t xml:space="preserve">SBL</t>
  </si>
  <si>
    <t xml:space="preserve">2019</t>
  </si>
  <si>
    <t xml:space="preserve">Týmy</t>
  </si>
  <si>
    <t xml:space="preserve">Superfinále o konečné umístění</t>
  </si>
  <si>
    <t xml:space="preserve">Výsledek</t>
  </si>
  <si>
    <t xml:space="preserve">HDC</t>
  </si>
  <si>
    <t xml:space="preserve">Závěrečné</t>
  </si>
  <si>
    <t xml:space="preserve">Utkání o 1. místo</t>
  </si>
  <si>
    <t xml:space="preserve">vč. HDC</t>
  </si>
  <si>
    <t xml:space="preserve">pořadí</t>
  </si>
  <si>
    <t xml:space="preserve">Rozhoz na 3 frame</t>
  </si>
  <si>
    <t xml:space="preserve">Synek Aleš</t>
  </si>
  <si>
    <t xml:space="preserve">Fleischmann Jan st.</t>
  </si>
  <si>
    <t xml:space="preserve">Žabka Zdeněk</t>
  </si>
  <si>
    <t xml:space="preserve">1. místo</t>
  </si>
  <si>
    <t xml:space="preserve">Mlynář Marek</t>
  </si>
  <si>
    <t xml:space="preserve">Pitaš Vladimír</t>
  </si>
  <si>
    <t xml:space="preserve">Bešík Josef</t>
  </si>
  <si>
    <t xml:space="preserve">2. místo</t>
  </si>
  <si>
    <t xml:space="preserve">Utkání o 3. místo</t>
  </si>
  <si>
    <t xml:space="preserve">Kečkéš Pavol</t>
  </si>
  <si>
    <t xml:space="preserve">Švárny Marin</t>
  </si>
  <si>
    <t xml:space="preserve">Špindor Viktor</t>
  </si>
  <si>
    <t xml:space="preserve">Šovčík Ondrej</t>
  </si>
  <si>
    <t xml:space="preserve">Graus Karol</t>
  </si>
  <si>
    <t xml:space="preserve">Debnár Ján</t>
  </si>
  <si>
    <t xml:space="preserve">Utkání o 5. místo</t>
  </si>
  <si>
    <t xml:space="preserve">Kolář František</t>
  </si>
  <si>
    <t xml:space="preserve">Sejkora Miroslav</t>
  </si>
  <si>
    <t xml:space="preserve">Nádvorník Pavel</t>
  </si>
  <si>
    <t xml:space="preserve">Nosek Richard</t>
  </si>
  <si>
    <t xml:space="preserve">Ivanciv Petr</t>
  </si>
  <si>
    <t xml:space="preserve">Kolář Jan st.</t>
  </si>
  <si>
    <t xml:space="preserve">Utkání o 7. místo</t>
  </si>
  <si>
    <t xml:space="preserve">Túroci Dušan</t>
  </si>
  <si>
    <t xml:space="preserve">Viskupič Jozef</t>
  </si>
  <si>
    <t xml:space="preserve">Trnka František</t>
  </si>
  <si>
    <t xml:space="preserve">Klečka Jiří</t>
  </si>
  <si>
    <t xml:space="preserve">Havlíček Zdeněk</t>
  </si>
  <si>
    <t xml:space="preserve">Dlabáček Jiří</t>
  </si>
  <si>
    <t xml:space="preserve">Staněk František</t>
  </si>
  <si>
    <t xml:space="preserve">-</t>
  </si>
  <si>
    <t xml:space="preserve">Kolářová Hana</t>
  </si>
  <si>
    <t xml:space="preserve">Švárny Marian</t>
  </si>
  <si>
    <t xml:space="preserve">Túroci Štefan</t>
  </si>
  <si>
    <t xml:space="preserve">Dohnálek Stanislav</t>
  </si>
  <si>
    <t xml:space="preserve">Jednotlivci</t>
  </si>
  <si>
    <t xml:space="preserve">Odehrané kvalifikační hry</t>
  </si>
  <si>
    <t xml:space="preserve">Průměr vč. HDC</t>
  </si>
  <si>
    <t xml:space="preserve">Poř.</t>
  </si>
  <si>
    <t xml:space="preserve">Kontrolní součet odehraných her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7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6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b val="true"/>
      <sz val="16"/>
      <color rgb="FF993366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sz val="10"/>
      <name val="Verdana"/>
      <family val="0"/>
      <charset val="238"/>
    </font>
    <font>
      <b val="true"/>
      <sz val="12"/>
      <name val="Verdana"/>
      <family val="2"/>
      <charset val="238"/>
    </font>
    <font>
      <sz val="11"/>
      <color rgb="FF0000FF"/>
      <name val="Verdana"/>
      <family val="0"/>
      <charset val="238"/>
    </font>
    <font>
      <i val="true"/>
      <sz val="11"/>
      <name val="Verdana"/>
      <family val="2"/>
      <charset val="238"/>
    </font>
    <font>
      <b val="true"/>
      <sz val="11"/>
      <color rgb="FF0000FF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2"/>
      <name val="Verdana"/>
      <family val="2"/>
      <charset val="238"/>
    </font>
    <font>
      <sz val="14"/>
      <color rgb="FF0000FF"/>
      <name val="Verdana"/>
      <family val="0"/>
      <charset val="238"/>
    </font>
    <font>
      <b val="true"/>
      <sz val="18"/>
      <color rgb="FFFFFFFF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1"/>
      <color rgb="FF0000FF"/>
      <name val="Verdana"/>
      <family val="0"/>
      <charset val="238"/>
    </font>
    <font>
      <b val="true"/>
      <sz val="12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sz val="11"/>
      <color rgb="FF33CCCC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33CCCC"/>
      <name val="Verdana"/>
      <family val="2"/>
      <charset val="238"/>
    </font>
    <font>
      <b val="true"/>
      <sz val="9"/>
      <color rgb="FF339966"/>
      <name val="Verdana"/>
      <family val="2"/>
      <charset val="238"/>
    </font>
    <font>
      <i val="true"/>
      <sz val="9"/>
      <color rgb="FFFFFFFF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dxfs count="10"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color rgb="FF000000"/>
        <sz val="11"/>
      </font>
    </dxf>
    <dxf>
      <font>
        <name val="Verdana"/>
        <charset val="238"/>
        <family val="0"/>
        <b val="1"/>
        <i val="0"/>
        <sz val="11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strike val="0"/>
        <color rgb="FF333399"/>
        <sz val="11"/>
      </font>
    </dxf>
    <dxf>
      <font>
        <name val="Verdana"/>
        <charset val="238"/>
        <family val="0"/>
        <b val="1"/>
        <i val="0"/>
        <sz val="11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6" min="2" style="1" width="6.39"/>
    <col collapsed="false" customWidth="true" hidden="false" outlineLevel="0" max="7" min="7" style="1" width="7.19"/>
    <col collapsed="false" customWidth="true" hidden="false" outlineLevel="0" max="9" min="8" style="1" width="6.39"/>
    <col collapsed="false" customWidth="true" hidden="false" outlineLevel="0" max="10" min="10" style="0" width="6.19"/>
    <col collapsed="false" customWidth="true" hidden="false" outlineLevel="0" max="11" min="11" style="0" width="6.59"/>
    <col collapsed="false" customWidth="true" hidden="false" outlineLevel="0" max="12" min="12" style="0" width="7.39"/>
    <col collapsed="false" customWidth="true" hidden="false" outlineLevel="0" max="13" min="13" style="0" width="5.79"/>
    <col collapsed="false" customWidth="true" hidden="false" outlineLevel="0" max="16" min="14" style="0" width="7.19"/>
    <col collapsed="false" customWidth="true" hidden="true" outlineLevel="0" max="17" min="17" style="2" width="8.69"/>
    <col collapsed="false" customWidth="true" hidden="true" outlineLevel="0" max="18" min="18" style="0" width="8.69"/>
    <col collapsed="false" customWidth="true" hidden="false" outlineLevel="0" max="20" min="20" style="0" width="9.6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4" customFormat="true" ht="5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12" t="s">
        <v>15</v>
      </c>
      <c r="P2" s="13" t="s">
        <v>16</v>
      </c>
    </row>
    <row r="3" customFormat="false" ht="23.25" hidden="false" customHeight="true" outlineLevel="0" collapsed="false">
      <c r="A3" s="15" t="s">
        <v>2</v>
      </c>
      <c r="B3" s="16" t="s">
        <v>17</v>
      </c>
      <c r="C3" s="17" t="n">
        <v>6</v>
      </c>
      <c r="D3" s="17" t="n">
        <v>4</v>
      </c>
      <c r="E3" s="17" t="n">
        <v>2</v>
      </c>
      <c r="F3" s="17" t="n">
        <v>6</v>
      </c>
      <c r="G3" s="17" t="n">
        <v>6</v>
      </c>
      <c r="H3" s="17" t="n">
        <v>2</v>
      </c>
      <c r="I3" s="18" t="n">
        <v>0</v>
      </c>
      <c r="J3" s="19" t="n">
        <v>26</v>
      </c>
      <c r="K3" s="20" t="n">
        <v>3891</v>
      </c>
      <c r="L3" s="21" t="n">
        <v>555.857142857143</v>
      </c>
      <c r="M3" s="22" t="n">
        <v>3</v>
      </c>
      <c r="N3" s="23" t="n">
        <v>1</v>
      </c>
      <c r="O3" s="24" t="n">
        <v>3</v>
      </c>
      <c r="P3" s="25" t="n">
        <v>5</v>
      </c>
      <c r="Q3" s="26" t="n">
        <v>8355.85714285714</v>
      </c>
      <c r="R3" s="0" t="s">
        <v>2</v>
      </c>
    </row>
    <row r="4" customFormat="false" ht="23.25" hidden="false" customHeight="true" outlineLevel="0" collapsed="false">
      <c r="A4" s="15"/>
      <c r="B4" s="16"/>
      <c r="C4" s="27" t="n">
        <v>563</v>
      </c>
      <c r="D4" s="27" t="n">
        <v>556</v>
      </c>
      <c r="E4" s="27" t="n">
        <v>528</v>
      </c>
      <c r="F4" s="27" t="n">
        <v>622</v>
      </c>
      <c r="G4" s="27" t="n">
        <v>513</v>
      </c>
      <c r="H4" s="27" t="n">
        <v>613</v>
      </c>
      <c r="I4" s="28" t="n">
        <v>496</v>
      </c>
      <c r="J4" s="19"/>
      <c r="K4" s="20"/>
      <c r="L4" s="21"/>
      <c r="M4" s="22" t="e">
        <f aca="false"/>
        <v>#REF!</v>
      </c>
      <c r="N4" s="23" t="e">
        <f aca="false"/>
        <v>#REF!</v>
      </c>
      <c r="O4" s="24" t="e">
        <f aca="false"/>
        <v>#REF!</v>
      </c>
      <c r="P4" s="25" t="e">
        <f aca="false">NA()</f>
        <v>#N/A</v>
      </c>
      <c r="Q4" s="26"/>
    </row>
    <row r="5" customFormat="false" ht="23.25" hidden="false" customHeight="true" outlineLevel="0" collapsed="false">
      <c r="A5" s="15" t="s">
        <v>3</v>
      </c>
      <c r="B5" s="29" t="n">
        <v>2</v>
      </c>
      <c r="C5" s="30" t="s">
        <v>18</v>
      </c>
      <c r="D5" s="17" t="n">
        <v>4</v>
      </c>
      <c r="E5" s="17" t="n">
        <v>2</v>
      </c>
      <c r="F5" s="17" t="n">
        <v>8</v>
      </c>
      <c r="G5" s="17" t="n">
        <v>0</v>
      </c>
      <c r="H5" s="17" t="n">
        <v>2</v>
      </c>
      <c r="I5" s="18" t="n">
        <v>2</v>
      </c>
      <c r="J5" s="19" t="n">
        <v>20</v>
      </c>
      <c r="K5" s="20" t="n">
        <v>3858</v>
      </c>
      <c r="L5" s="21" t="n">
        <v>551.142857142857</v>
      </c>
      <c r="M5" s="22" t="n">
        <v>1</v>
      </c>
      <c r="N5" s="23" t="n">
        <v>1</v>
      </c>
      <c r="O5" s="24" t="n">
        <v>5</v>
      </c>
      <c r="P5" s="25" t="n">
        <v>6</v>
      </c>
      <c r="Q5" s="26" t="n">
        <v>6551.14285714286</v>
      </c>
      <c r="R5" s="0" t="s">
        <v>3</v>
      </c>
    </row>
    <row r="6" customFormat="false" ht="23.25" hidden="false" customHeight="true" outlineLevel="0" collapsed="false">
      <c r="A6" s="15"/>
      <c r="B6" s="31" t="n">
        <v>535</v>
      </c>
      <c r="C6" s="30"/>
      <c r="D6" s="27" t="n">
        <v>502</v>
      </c>
      <c r="E6" s="27" t="n">
        <v>635</v>
      </c>
      <c r="F6" s="27" t="n">
        <v>591</v>
      </c>
      <c r="G6" s="27" t="n">
        <v>544</v>
      </c>
      <c r="H6" s="27" t="n">
        <v>522</v>
      </c>
      <c r="I6" s="28" t="n">
        <v>529</v>
      </c>
      <c r="J6" s="19"/>
      <c r="K6" s="20"/>
      <c r="L6" s="21"/>
      <c r="M6" s="22" t="e">
        <f aca="false"/>
        <v>#REF!</v>
      </c>
      <c r="N6" s="23" t="e">
        <f aca="false"/>
        <v>#REF!</v>
      </c>
      <c r="O6" s="24" t="e">
        <f aca="false"/>
        <v>#REF!</v>
      </c>
      <c r="P6" s="25" t="e">
        <f aca="false">NA()</f>
        <v>#N/A</v>
      </c>
      <c r="Q6" s="26"/>
    </row>
    <row r="7" customFormat="false" ht="23.25" hidden="false" customHeight="true" outlineLevel="0" collapsed="false">
      <c r="A7" s="15" t="s">
        <v>4</v>
      </c>
      <c r="B7" s="29" t="n">
        <v>4</v>
      </c>
      <c r="C7" s="17" t="n">
        <v>4</v>
      </c>
      <c r="D7" s="30" t="s">
        <v>19</v>
      </c>
      <c r="E7" s="17" t="n">
        <v>6</v>
      </c>
      <c r="F7" s="17" t="n">
        <v>8</v>
      </c>
      <c r="G7" s="17" t="n">
        <v>8</v>
      </c>
      <c r="H7" s="17" t="n">
        <v>0</v>
      </c>
      <c r="I7" s="18" t="n">
        <v>2</v>
      </c>
      <c r="J7" s="19" t="n">
        <v>32</v>
      </c>
      <c r="K7" s="20" t="n">
        <v>3963</v>
      </c>
      <c r="L7" s="21" t="n">
        <v>566.142857142857</v>
      </c>
      <c r="M7" s="22" t="n">
        <v>3</v>
      </c>
      <c r="N7" s="23" t="n">
        <v>2</v>
      </c>
      <c r="O7" s="24" t="n">
        <v>2</v>
      </c>
      <c r="P7" s="25" t="n">
        <v>3</v>
      </c>
      <c r="Q7" s="26" t="n">
        <v>10166.1428571429</v>
      </c>
      <c r="R7" s="0" t="s">
        <v>4</v>
      </c>
    </row>
    <row r="8" customFormat="false" ht="23.25" hidden="false" customHeight="true" outlineLevel="0" collapsed="false">
      <c r="A8" s="15"/>
      <c r="B8" s="31" t="n">
        <v>547</v>
      </c>
      <c r="C8" s="27" t="n">
        <v>509</v>
      </c>
      <c r="D8" s="30"/>
      <c r="E8" s="27" t="n">
        <v>577</v>
      </c>
      <c r="F8" s="27" t="n">
        <v>568</v>
      </c>
      <c r="G8" s="27" t="n">
        <v>666</v>
      </c>
      <c r="H8" s="27" t="n">
        <v>495</v>
      </c>
      <c r="I8" s="28" t="n">
        <v>601</v>
      </c>
      <c r="J8" s="19"/>
      <c r="K8" s="20"/>
      <c r="L8" s="21"/>
      <c r="M8" s="22" t="e">
        <f aca="false"/>
        <v>#REF!</v>
      </c>
      <c r="N8" s="23" t="e">
        <f aca="false"/>
        <v>#REF!</v>
      </c>
      <c r="O8" s="24" t="e">
        <f aca="false"/>
        <v>#REF!</v>
      </c>
      <c r="P8" s="25" t="e">
        <f aca="false">NA()</f>
        <v>#N/A</v>
      </c>
      <c r="Q8" s="26"/>
    </row>
    <row r="9" customFormat="false" ht="23.25" hidden="false" customHeight="true" outlineLevel="0" collapsed="false">
      <c r="A9" s="15" t="s">
        <v>5</v>
      </c>
      <c r="B9" s="29" t="n">
        <v>6</v>
      </c>
      <c r="C9" s="17" t="n">
        <v>6</v>
      </c>
      <c r="D9" s="17" t="n">
        <v>2</v>
      </c>
      <c r="E9" s="30" t="s">
        <v>20</v>
      </c>
      <c r="F9" s="17" t="n">
        <v>8</v>
      </c>
      <c r="G9" s="17" t="n">
        <v>4</v>
      </c>
      <c r="H9" s="17" t="n">
        <v>0</v>
      </c>
      <c r="I9" s="18" t="n">
        <v>6</v>
      </c>
      <c r="J9" s="19" t="n">
        <v>32</v>
      </c>
      <c r="K9" s="20" t="n">
        <v>3881</v>
      </c>
      <c r="L9" s="21" t="n">
        <v>554.428571428571</v>
      </c>
      <c r="M9" s="22" t="n">
        <v>4</v>
      </c>
      <c r="N9" s="23" t="n">
        <v>1</v>
      </c>
      <c r="O9" s="24" t="n">
        <v>2</v>
      </c>
      <c r="P9" s="25" t="n">
        <v>4</v>
      </c>
      <c r="Q9" s="26" t="n">
        <v>10154.4285714286</v>
      </c>
      <c r="R9" s="0" t="s">
        <v>5</v>
      </c>
    </row>
    <row r="10" customFormat="false" ht="23.25" hidden="false" customHeight="true" outlineLevel="0" collapsed="false">
      <c r="A10" s="15"/>
      <c r="B10" s="31" t="n">
        <v>561</v>
      </c>
      <c r="C10" s="27" t="n">
        <v>648</v>
      </c>
      <c r="D10" s="27" t="n">
        <v>497</v>
      </c>
      <c r="E10" s="30"/>
      <c r="F10" s="27" t="n">
        <v>629</v>
      </c>
      <c r="G10" s="27" t="n">
        <v>489</v>
      </c>
      <c r="H10" s="27" t="n">
        <v>492</v>
      </c>
      <c r="I10" s="28" t="n">
        <v>565</v>
      </c>
      <c r="J10" s="19"/>
      <c r="K10" s="20"/>
      <c r="L10" s="21"/>
      <c r="M10" s="22" t="e">
        <f aca="false"/>
        <v>#REF!</v>
      </c>
      <c r="N10" s="23" t="e">
        <f aca="false"/>
        <v>#REF!</v>
      </c>
      <c r="O10" s="24" t="e">
        <f aca="false"/>
        <v>#REF!</v>
      </c>
      <c r="P10" s="25" t="e">
        <f aca="false">NA()</f>
        <v>#N/A</v>
      </c>
      <c r="Q10" s="26"/>
    </row>
    <row r="11" customFormat="false" ht="23.25" hidden="false" customHeight="true" outlineLevel="0" collapsed="false">
      <c r="A11" s="15" t="s">
        <v>6</v>
      </c>
      <c r="B11" s="29" t="n">
        <v>2</v>
      </c>
      <c r="C11" s="17" t="n">
        <v>0</v>
      </c>
      <c r="D11" s="17" t="n">
        <v>0</v>
      </c>
      <c r="E11" s="17" t="n">
        <v>0</v>
      </c>
      <c r="F11" s="30" t="s">
        <v>21</v>
      </c>
      <c r="G11" s="17" t="n">
        <v>6</v>
      </c>
      <c r="H11" s="17" t="n">
        <v>0</v>
      </c>
      <c r="I11" s="18" t="n">
        <v>2</v>
      </c>
      <c r="J11" s="19" t="n">
        <v>10</v>
      </c>
      <c r="K11" s="20" t="n">
        <v>3630</v>
      </c>
      <c r="L11" s="21" t="n">
        <v>518.571428571429</v>
      </c>
      <c r="M11" s="22" t="n">
        <v>1</v>
      </c>
      <c r="N11" s="23" t="n">
        <v>0</v>
      </c>
      <c r="O11" s="24" t="n">
        <v>6</v>
      </c>
      <c r="P11" s="25" t="n">
        <v>8</v>
      </c>
      <c r="Q11" s="26" t="n">
        <v>3518.57142857143</v>
      </c>
      <c r="R11" s="0" t="s">
        <v>6</v>
      </c>
    </row>
    <row r="12" customFormat="false" ht="23.25" hidden="false" customHeight="true" outlineLevel="0" collapsed="false">
      <c r="A12" s="15"/>
      <c r="B12" s="31" t="n">
        <v>552</v>
      </c>
      <c r="C12" s="27" t="n">
        <v>472</v>
      </c>
      <c r="D12" s="27" t="n">
        <v>536</v>
      </c>
      <c r="E12" s="27" t="n">
        <v>544</v>
      </c>
      <c r="F12" s="30"/>
      <c r="G12" s="27" t="n">
        <v>568</v>
      </c>
      <c r="H12" s="27" t="n">
        <v>471</v>
      </c>
      <c r="I12" s="28" t="n">
        <v>487</v>
      </c>
      <c r="J12" s="19"/>
      <c r="K12" s="20"/>
      <c r="L12" s="21"/>
      <c r="M12" s="22" t="e">
        <f aca="false"/>
        <v>#REF!</v>
      </c>
      <c r="N12" s="23" t="e">
        <f aca="false"/>
        <v>#REF!</v>
      </c>
      <c r="O12" s="24" t="e">
        <f aca="false"/>
        <v>#REF!</v>
      </c>
      <c r="P12" s="25" t="e">
        <f aca="false">NA()</f>
        <v>#N/A</v>
      </c>
      <c r="Q12" s="26"/>
    </row>
    <row r="13" customFormat="false" ht="23.25" hidden="false" customHeight="true" outlineLevel="0" collapsed="false">
      <c r="A13" s="15" t="s">
        <v>7</v>
      </c>
      <c r="B13" s="29" t="n">
        <v>2</v>
      </c>
      <c r="C13" s="17" t="n">
        <v>8</v>
      </c>
      <c r="D13" s="17" t="n">
        <v>0</v>
      </c>
      <c r="E13" s="17" t="n">
        <v>4</v>
      </c>
      <c r="F13" s="17" t="n">
        <v>2</v>
      </c>
      <c r="G13" s="30" t="s">
        <v>22</v>
      </c>
      <c r="H13" s="17" t="n">
        <v>0</v>
      </c>
      <c r="I13" s="18" t="n">
        <v>2</v>
      </c>
      <c r="J13" s="19" t="n">
        <v>18</v>
      </c>
      <c r="K13" s="20" t="n">
        <v>3631</v>
      </c>
      <c r="L13" s="21" t="n">
        <v>518.714285714286</v>
      </c>
      <c r="M13" s="22" t="n">
        <v>1</v>
      </c>
      <c r="N13" s="23" t="n">
        <v>1</v>
      </c>
      <c r="O13" s="24" t="n">
        <v>5</v>
      </c>
      <c r="P13" s="25" t="n">
        <v>7</v>
      </c>
      <c r="Q13" s="26" t="n">
        <v>5918.71428571429</v>
      </c>
      <c r="R13" s="0" t="s">
        <v>7</v>
      </c>
    </row>
    <row r="14" customFormat="false" ht="23.25" hidden="false" customHeight="true" outlineLevel="0" collapsed="false">
      <c r="A14" s="15"/>
      <c r="B14" s="31" t="n">
        <v>507</v>
      </c>
      <c r="C14" s="27" t="n">
        <v>602</v>
      </c>
      <c r="D14" s="27" t="n">
        <v>472</v>
      </c>
      <c r="E14" s="27" t="n">
        <v>519</v>
      </c>
      <c r="F14" s="27" t="n">
        <v>514</v>
      </c>
      <c r="G14" s="30"/>
      <c r="H14" s="27" t="n">
        <v>490</v>
      </c>
      <c r="I14" s="28" t="n">
        <v>527</v>
      </c>
      <c r="J14" s="19"/>
      <c r="K14" s="20"/>
      <c r="L14" s="21"/>
      <c r="M14" s="22" t="e">
        <f aca="false"/>
        <v>#REF!</v>
      </c>
      <c r="N14" s="23" t="e">
        <f aca="false"/>
        <v>#REF!</v>
      </c>
      <c r="O14" s="24" t="e">
        <f aca="false"/>
        <v>#REF!</v>
      </c>
      <c r="P14" s="25" t="e">
        <f aca="false">NA()</f>
        <v>#N/A</v>
      </c>
      <c r="Q14" s="26"/>
    </row>
    <row r="15" customFormat="false" ht="23.25" hidden="false" customHeight="true" outlineLevel="0" collapsed="false">
      <c r="A15" s="15" t="s">
        <v>8</v>
      </c>
      <c r="B15" s="29" t="n">
        <v>6</v>
      </c>
      <c r="C15" s="17" t="n">
        <v>6</v>
      </c>
      <c r="D15" s="17" t="n">
        <v>8</v>
      </c>
      <c r="E15" s="17" t="n">
        <v>8</v>
      </c>
      <c r="F15" s="17" t="n">
        <v>8</v>
      </c>
      <c r="G15" s="17" t="n">
        <v>8</v>
      </c>
      <c r="H15" s="30" t="s">
        <v>23</v>
      </c>
      <c r="I15" s="18" t="n">
        <v>0</v>
      </c>
      <c r="J15" s="19" t="n">
        <v>44</v>
      </c>
      <c r="K15" s="20" t="n">
        <v>4090</v>
      </c>
      <c r="L15" s="21" t="n">
        <v>584.285714285714</v>
      </c>
      <c r="M15" s="22" t="n">
        <v>6</v>
      </c>
      <c r="N15" s="23" t="n">
        <v>0</v>
      </c>
      <c r="O15" s="24" t="n">
        <v>1</v>
      </c>
      <c r="P15" s="25" t="n">
        <v>1</v>
      </c>
      <c r="Q15" s="26" t="n">
        <v>13784.2857142857</v>
      </c>
      <c r="R15" s="0" t="s">
        <v>8</v>
      </c>
    </row>
    <row r="16" customFormat="false" ht="23.25" hidden="false" customHeight="true" outlineLevel="0" collapsed="false">
      <c r="A16" s="15"/>
      <c r="B16" s="31" t="n">
        <v>625</v>
      </c>
      <c r="C16" s="27" t="n">
        <v>569</v>
      </c>
      <c r="D16" s="27" t="n">
        <v>603</v>
      </c>
      <c r="E16" s="27" t="n">
        <v>581</v>
      </c>
      <c r="F16" s="27" t="n">
        <v>661</v>
      </c>
      <c r="G16" s="27" t="n">
        <v>567</v>
      </c>
      <c r="H16" s="30"/>
      <c r="I16" s="28" t="n">
        <v>484</v>
      </c>
      <c r="J16" s="19"/>
      <c r="K16" s="20"/>
      <c r="L16" s="21"/>
      <c r="M16" s="22" t="e">
        <f aca="false"/>
        <v>#REF!</v>
      </c>
      <c r="N16" s="23" t="e">
        <f aca="false"/>
        <v>#REF!</v>
      </c>
      <c r="O16" s="24" t="e">
        <f aca="false"/>
        <v>#REF!</v>
      </c>
      <c r="P16" s="25" t="e">
        <f aca="false">NA()</f>
        <v>#N/A</v>
      </c>
      <c r="Q16" s="26"/>
    </row>
    <row r="17" customFormat="false" ht="23.25" hidden="false" customHeight="true" outlineLevel="0" collapsed="false">
      <c r="A17" s="32" t="s">
        <v>9</v>
      </c>
      <c r="B17" s="33" t="n">
        <v>8</v>
      </c>
      <c r="C17" s="34" t="n">
        <v>6</v>
      </c>
      <c r="D17" s="34" t="n">
        <v>6</v>
      </c>
      <c r="E17" s="34" t="n">
        <v>2</v>
      </c>
      <c r="F17" s="34" t="n">
        <v>6</v>
      </c>
      <c r="G17" s="34" t="n">
        <v>6</v>
      </c>
      <c r="H17" s="34" t="n">
        <v>8</v>
      </c>
      <c r="I17" s="35" t="s">
        <v>24</v>
      </c>
      <c r="J17" s="19" t="n">
        <v>42</v>
      </c>
      <c r="K17" s="36" t="n">
        <v>4027</v>
      </c>
      <c r="L17" s="37" t="n">
        <v>575.285714285714</v>
      </c>
      <c r="M17" s="22" t="n">
        <v>6</v>
      </c>
      <c r="N17" s="23" t="n">
        <v>0</v>
      </c>
      <c r="O17" s="24" t="n">
        <v>1</v>
      </c>
      <c r="P17" s="38" t="n">
        <v>2</v>
      </c>
      <c r="Q17" s="26" t="n">
        <v>13175.2857142857</v>
      </c>
      <c r="R17" s="0" t="s">
        <v>9</v>
      </c>
    </row>
    <row r="18" customFormat="false" ht="23.25" hidden="false" customHeight="true" outlineLevel="0" collapsed="false">
      <c r="A18" s="32"/>
      <c r="B18" s="31" t="n">
        <v>606</v>
      </c>
      <c r="C18" s="27" t="n">
        <v>544</v>
      </c>
      <c r="D18" s="27" t="n">
        <v>620</v>
      </c>
      <c r="E18" s="27" t="n">
        <v>520</v>
      </c>
      <c r="F18" s="27" t="n">
        <v>575</v>
      </c>
      <c r="G18" s="27" t="n">
        <v>587</v>
      </c>
      <c r="H18" s="27" t="n">
        <v>575</v>
      </c>
      <c r="I18" s="35"/>
      <c r="J18" s="19"/>
      <c r="K18" s="36"/>
      <c r="L18" s="37"/>
      <c r="M18" s="22" t="e">
        <f aca="false"/>
        <v>#REF!</v>
      </c>
      <c r="N18" s="23" t="e">
        <f aca="false"/>
        <v>#REF!</v>
      </c>
      <c r="O18" s="24" t="e">
        <f aca="false"/>
        <v>#REF!</v>
      </c>
      <c r="P18" s="38" t="e">
        <f aca="false">NA()</f>
        <v>#N/A</v>
      </c>
      <c r="Q18" s="26"/>
    </row>
    <row r="23" customFormat="false" ht="14.25" hidden="false" customHeight="false" outlineLevel="0" collapsed="false">
      <c r="F23" s="39"/>
    </row>
    <row r="45" customFormat="false" ht="15" hidden="false" customHeight="false" outlineLevel="0" collapsed="false"/>
    <row r="46" s="14" customFormat="true" ht="28.5" hidden="false" customHeight="false" outlineLevel="0" collapsed="false">
      <c r="A46" s="40" t="s">
        <v>25</v>
      </c>
      <c r="B46" s="41" t="s">
        <v>10</v>
      </c>
      <c r="C46" s="42" t="s">
        <v>11</v>
      </c>
      <c r="D46" s="42" t="s">
        <v>12</v>
      </c>
      <c r="E46" s="41" t="s">
        <v>13</v>
      </c>
      <c r="F46" s="43" t="s">
        <v>16</v>
      </c>
    </row>
    <row r="47" customFormat="false" ht="14.25" hidden="false" customHeight="false" outlineLevel="0" collapsed="false">
      <c r="A47" s="44" t="s">
        <v>2</v>
      </c>
      <c r="B47" s="45" t="n">
        <v>26</v>
      </c>
      <c r="C47" s="45" t="n">
        <v>3891</v>
      </c>
      <c r="D47" s="45" t="n">
        <v>555.857142857143</v>
      </c>
      <c r="E47" s="45" t="n">
        <v>3</v>
      </c>
      <c r="F47" s="46" t="n">
        <v>5</v>
      </c>
    </row>
    <row r="48" customFormat="false" ht="14.25" hidden="false" customHeight="false" outlineLevel="0" collapsed="false">
      <c r="A48" s="44" t="s">
        <v>3</v>
      </c>
      <c r="B48" s="45" t="n">
        <v>20</v>
      </c>
      <c r="C48" s="45" t="n">
        <v>3858</v>
      </c>
      <c r="D48" s="45" t="n">
        <v>551.142857142857</v>
      </c>
      <c r="E48" s="45" t="n">
        <v>1</v>
      </c>
      <c r="F48" s="46" t="n">
        <v>6</v>
      </c>
    </row>
    <row r="49" customFormat="false" ht="14.25" hidden="false" customHeight="false" outlineLevel="0" collapsed="false">
      <c r="A49" s="44" t="s">
        <v>4</v>
      </c>
      <c r="B49" s="45" t="n">
        <v>32</v>
      </c>
      <c r="C49" s="45" t="n">
        <v>3963</v>
      </c>
      <c r="D49" s="45" t="n">
        <v>566.142857142857</v>
      </c>
      <c r="E49" s="45" t="n">
        <v>3</v>
      </c>
      <c r="F49" s="46" t="n">
        <v>3</v>
      </c>
    </row>
    <row r="50" customFormat="false" ht="14.25" hidden="false" customHeight="false" outlineLevel="0" collapsed="false">
      <c r="A50" s="44" t="s">
        <v>5</v>
      </c>
      <c r="B50" s="45" t="n">
        <v>32</v>
      </c>
      <c r="C50" s="45" t="n">
        <v>3881</v>
      </c>
      <c r="D50" s="45" t="n">
        <v>554.428571428571</v>
      </c>
      <c r="E50" s="45" t="n">
        <v>4</v>
      </c>
      <c r="F50" s="46" t="n">
        <v>4</v>
      </c>
    </row>
    <row r="51" customFormat="false" ht="14.25" hidden="false" customHeight="false" outlineLevel="0" collapsed="false">
      <c r="A51" s="44" t="s">
        <v>6</v>
      </c>
      <c r="B51" s="45" t="n">
        <v>10</v>
      </c>
      <c r="C51" s="45" t="n">
        <v>3630</v>
      </c>
      <c r="D51" s="45" t="n">
        <v>518.571428571429</v>
      </c>
      <c r="E51" s="45" t="n">
        <v>1</v>
      </c>
      <c r="F51" s="46" t="n">
        <v>8</v>
      </c>
    </row>
    <row r="52" customFormat="false" ht="14.25" hidden="false" customHeight="false" outlineLevel="0" collapsed="false">
      <c r="A52" s="44" t="s">
        <v>7</v>
      </c>
      <c r="B52" s="45" t="n">
        <v>18</v>
      </c>
      <c r="C52" s="45" t="n">
        <v>3631</v>
      </c>
      <c r="D52" s="45" t="n">
        <v>518.714285714286</v>
      </c>
      <c r="E52" s="45" t="n">
        <v>1</v>
      </c>
      <c r="F52" s="46" t="n">
        <v>7</v>
      </c>
    </row>
    <row r="53" customFormat="false" ht="14.25" hidden="false" customHeight="false" outlineLevel="0" collapsed="false">
      <c r="A53" s="44" t="s">
        <v>8</v>
      </c>
      <c r="B53" s="45" t="n">
        <v>44</v>
      </c>
      <c r="C53" s="45" t="n">
        <v>4090</v>
      </c>
      <c r="D53" s="45" t="n">
        <v>584.285714285714</v>
      </c>
      <c r="E53" s="45" t="n">
        <v>6</v>
      </c>
      <c r="F53" s="46" t="n">
        <v>1</v>
      </c>
    </row>
    <row r="54" customFormat="false" ht="15" hidden="false" customHeight="false" outlineLevel="0" collapsed="false">
      <c r="A54" s="47" t="s">
        <v>9</v>
      </c>
      <c r="B54" s="48" t="n">
        <v>42</v>
      </c>
      <c r="C54" s="48" t="n">
        <v>4027</v>
      </c>
      <c r="D54" s="48" t="n">
        <v>575.285714285714</v>
      </c>
      <c r="E54" s="48" t="n">
        <v>6</v>
      </c>
      <c r="F54" s="49" t="n">
        <v>2</v>
      </c>
    </row>
  </sheetData>
  <mergeCells count="81">
    <mergeCell ref="A1:P1"/>
    <mergeCell ref="A3:A4"/>
    <mergeCell ref="B3:B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C5:C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D7:D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F11:F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conditionalFormatting sqref="P3:P18">
    <cfRule type="cellIs" priority="2" operator="between" aboveAverage="0" equalAverage="0" bottom="0" percent="0" rank="0" text="" dxfId="0">
      <formula>0</formula>
      <formula>3</formula>
    </cfRule>
    <cfRule type="cellIs" priority="3" operator="between" aboveAverage="0" equalAverage="0" bottom="0" percent="0" rank="0" text="" dxfId="1">
      <formula>4</formula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" activeCellId="0" sqref="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4.59"/>
    <col collapsed="false" customWidth="true" hidden="false" outlineLevel="0" max="3" min="3" style="0" width="20.79"/>
    <col collapsed="false" customWidth="true" hidden="false" outlineLevel="0" max="4" min="4" style="50" width="4.79"/>
    <col collapsed="false" customWidth="true" hidden="false" outlineLevel="0" max="5" min="5" style="0" width="22.59"/>
    <col collapsed="false" customWidth="true" hidden="false" outlineLevel="0" max="6" min="6" style="50" width="4.89"/>
    <col collapsed="false" customWidth="true" hidden="false" outlineLevel="0" max="7" min="7" style="0" width="23.78"/>
    <col collapsed="false" customWidth="true" hidden="false" outlineLevel="0" max="8" min="8" style="50" width="4.39"/>
    <col collapsed="false" customWidth="true" hidden="false" outlineLevel="0" max="9" min="9" style="51" width="7.78"/>
    <col collapsed="false" customWidth="true" hidden="false" outlineLevel="0" max="10" min="10" style="1" width="11.69"/>
    <col collapsed="false" customWidth="true" hidden="false" outlineLevel="0" max="20" min="13" style="52" width="8.79"/>
  </cols>
  <sheetData>
    <row r="1" customFormat="false" ht="40.5" hidden="false" customHeight="true" outlineLevel="0" collapsed="false">
      <c r="A1" s="53" t="s">
        <v>26</v>
      </c>
      <c r="B1" s="53"/>
      <c r="C1" s="53"/>
      <c r="D1" s="53"/>
      <c r="E1" s="53"/>
      <c r="F1" s="53"/>
      <c r="G1" s="53"/>
      <c r="H1" s="53"/>
      <c r="I1" s="54"/>
      <c r="J1" s="55"/>
      <c r="K1" s="52"/>
      <c r="L1" s="52"/>
    </row>
    <row r="2" customFormat="false" ht="24.75" hidden="false" customHeight="true" outlineLevel="0" collapsed="false">
      <c r="A2" s="52"/>
      <c r="B2" s="52"/>
      <c r="C2" s="56" t="s">
        <v>27</v>
      </c>
      <c r="D2" s="57" t="s">
        <v>28</v>
      </c>
      <c r="E2" s="56" t="s">
        <v>27</v>
      </c>
      <c r="F2" s="57" t="s">
        <v>28</v>
      </c>
      <c r="G2" s="56" t="s">
        <v>27</v>
      </c>
      <c r="H2" s="57" t="s">
        <v>28</v>
      </c>
      <c r="I2" s="58" t="s">
        <v>11</v>
      </c>
      <c r="J2" s="59" t="s">
        <v>29</v>
      </c>
      <c r="K2" s="52"/>
      <c r="L2" s="52"/>
    </row>
    <row r="3" customFormat="false" ht="24.75" hidden="false" customHeight="true" outlineLevel="0" collapsed="false">
      <c r="A3" s="60" t="s">
        <v>30</v>
      </c>
      <c r="B3" s="61"/>
      <c r="C3" s="62" t="n">
        <v>147</v>
      </c>
      <c r="D3" s="63" t="n">
        <v>0</v>
      </c>
      <c r="E3" s="64" t="n">
        <v>209</v>
      </c>
      <c r="F3" s="63" t="n">
        <v>4</v>
      </c>
      <c r="G3" s="64" t="n">
        <v>204</v>
      </c>
      <c r="H3" s="65" t="n">
        <v>0</v>
      </c>
      <c r="I3" s="66" t="s">
        <v>31</v>
      </c>
      <c r="J3" s="67" t="s">
        <v>32</v>
      </c>
      <c r="K3" s="68" t="s">
        <v>33</v>
      </c>
      <c r="L3" s="52"/>
    </row>
    <row r="4" customFormat="false" ht="24.75" hidden="false" customHeight="true" outlineLevel="0" collapsed="false">
      <c r="A4" s="69" t="n">
        <v>1</v>
      </c>
      <c r="B4" s="70" t="s">
        <v>8</v>
      </c>
      <c r="C4" s="71" t="s">
        <v>34</v>
      </c>
      <c r="D4" s="72"/>
      <c r="E4" s="71" t="s">
        <v>35</v>
      </c>
      <c r="F4" s="72"/>
      <c r="G4" s="71" t="s">
        <v>36</v>
      </c>
      <c r="H4" s="73"/>
      <c r="I4" s="74" t="n">
        <v>564</v>
      </c>
      <c r="J4" s="75" t="n">
        <v>2</v>
      </c>
      <c r="K4" s="76" t="n">
        <v>49</v>
      </c>
      <c r="L4" s="77" t="s">
        <v>37</v>
      </c>
    </row>
    <row r="5" customFormat="false" ht="24.75" hidden="false" customHeight="true" outlineLevel="0" collapsed="false">
      <c r="A5" s="69" t="n">
        <v>2</v>
      </c>
      <c r="B5" s="70" t="s">
        <v>9</v>
      </c>
      <c r="C5" s="71" t="s">
        <v>38</v>
      </c>
      <c r="D5" s="78"/>
      <c r="E5" s="71" t="s">
        <v>39</v>
      </c>
      <c r="F5" s="78"/>
      <c r="G5" s="71" t="s">
        <v>40</v>
      </c>
      <c r="H5" s="79"/>
      <c r="I5" s="80" t="n">
        <v>564</v>
      </c>
      <c r="J5" s="81" t="n">
        <v>2</v>
      </c>
      <c r="K5" s="76" t="n">
        <v>48</v>
      </c>
      <c r="L5" s="77" t="s">
        <v>41</v>
      </c>
    </row>
    <row r="6" customFormat="false" ht="24.75" hidden="false" customHeight="true" outlineLevel="0" collapsed="false">
      <c r="A6" s="82"/>
      <c r="B6" s="83"/>
      <c r="C6" s="62" t="n">
        <v>180</v>
      </c>
      <c r="D6" s="63" t="n">
        <v>0</v>
      </c>
      <c r="E6" s="64" t="n">
        <v>198</v>
      </c>
      <c r="F6" s="63" t="n">
        <v>13</v>
      </c>
      <c r="G6" s="64" t="n">
        <v>157</v>
      </c>
      <c r="H6" s="65" t="n">
        <v>16</v>
      </c>
      <c r="I6" s="84"/>
      <c r="J6" s="85"/>
      <c r="K6" s="52"/>
      <c r="L6" s="52"/>
    </row>
    <row r="7" customFormat="false" ht="24.75" hidden="false" customHeight="true" outlineLevel="0" collapsed="false">
      <c r="A7" s="52"/>
      <c r="B7" s="52"/>
      <c r="C7" s="86"/>
      <c r="D7" s="87"/>
      <c r="E7" s="86"/>
      <c r="F7" s="87"/>
      <c r="G7" s="86"/>
      <c r="H7" s="87"/>
      <c r="I7" s="88"/>
      <c r="J7" s="89"/>
      <c r="K7" s="52"/>
      <c r="L7" s="52"/>
    </row>
    <row r="8" customFormat="false" ht="24.75" hidden="false" customHeight="true" outlineLevel="0" collapsed="false">
      <c r="A8" s="60" t="s">
        <v>42</v>
      </c>
      <c r="B8" s="90"/>
      <c r="C8" s="62" t="n">
        <v>199</v>
      </c>
      <c r="D8" s="63" t="n">
        <v>0</v>
      </c>
      <c r="E8" s="64" t="n">
        <v>191</v>
      </c>
      <c r="F8" s="63" t="n">
        <v>3</v>
      </c>
      <c r="G8" s="64" t="n">
        <v>157</v>
      </c>
      <c r="H8" s="65" t="n">
        <v>0</v>
      </c>
      <c r="I8" s="91"/>
      <c r="J8" s="89"/>
      <c r="K8" s="52"/>
      <c r="L8" s="52"/>
    </row>
    <row r="9" customFormat="false" ht="24.75" hidden="false" customHeight="true" outlineLevel="0" collapsed="false">
      <c r="A9" s="69" t="n">
        <v>3</v>
      </c>
      <c r="B9" s="92" t="s">
        <v>4</v>
      </c>
      <c r="C9" s="71" t="s">
        <v>43</v>
      </c>
      <c r="D9" s="72"/>
      <c r="E9" s="71" t="s">
        <v>44</v>
      </c>
      <c r="F9" s="72"/>
      <c r="G9" s="71" t="s">
        <v>45</v>
      </c>
      <c r="H9" s="73"/>
      <c r="I9" s="74" t="n">
        <v>550</v>
      </c>
      <c r="J9" s="93" t="n">
        <v>3</v>
      </c>
      <c r="K9" s="52"/>
      <c r="L9" s="52"/>
    </row>
    <row r="10" customFormat="false" ht="24.75" hidden="false" customHeight="true" outlineLevel="0" collapsed="false">
      <c r="A10" s="69" t="n">
        <v>4</v>
      </c>
      <c r="B10" s="94" t="s">
        <v>5</v>
      </c>
      <c r="C10" s="71" t="s">
        <v>46</v>
      </c>
      <c r="D10" s="78"/>
      <c r="E10" s="71" t="s">
        <v>47</v>
      </c>
      <c r="F10" s="78"/>
      <c r="G10" s="71" t="s">
        <v>48</v>
      </c>
      <c r="H10" s="79"/>
      <c r="I10" s="80" t="n">
        <v>500</v>
      </c>
      <c r="J10" s="81" t="n">
        <v>4</v>
      </c>
      <c r="K10" s="52"/>
      <c r="L10" s="52"/>
    </row>
    <row r="11" customFormat="false" ht="24.75" hidden="false" customHeight="true" outlineLevel="0" collapsed="false">
      <c r="A11" s="82"/>
      <c r="B11" s="83"/>
      <c r="C11" s="62" t="n">
        <v>172</v>
      </c>
      <c r="D11" s="63" t="n">
        <v>11</v>
      </c>
      <c r="E11" s="64" t="n">
        <v>156</v>
      </c>
      <c r="F11" s="63" t="n">
        <v>0</v>
      </c>
      <c r="G11" s="64" t="n">
        <v>151</v>
      </c>
      <c r="H11" s="65" t="n">
        <v>10</v>
      </c>
      <c r="I11" s="84"/>
      <c r="J11" s="85"/>
      <c r="K11" s="52"/>
      <c r="L11" s="52"/>
    </row>
    <row r="12" customFormat="false" ht="24.75" hidden="false" customHeight="true" outlineLevel="0" collapsed="false">
      <c r="A12" s="52"/>
      <c r="B12" s="52"/>
      <c r="C12" s="86"/>
      <c r="D12" s="87"/>
      <c r="E12" s="86"/>
      <c r="F12" s="87"/>
      <c r="G12" s="86"/>
      <c r="H12" s="87"/>
      <c r="I12" s="88"/>
      <c r="J12" s="89"/>
      <c r="K12" s="52"/>
      <c r="L12" s="52"/>
    </row>
    <row r="13" customFormat="false" ht="24.75" hidden="false" customHeight="true" outlineLevel="0" collapsed="false">
      <c r="A13" s="60" t="s">
        <v>49</v>
      </c>
      <c r="B13" s="90"/>
      <c r="C13" s="62" t="n">
        <v>177</v>
      </c>
      <c r="D13" s="63" t="n">
        <v>10</v>
      </c>
      <c r="E13" s="64" t="n">
        <v>157</v>
      </c>
      <c r="F13" s="63" t="n">
        <v>16</v>
      </c>
      <c r="G13" s="64" t="n">
        <v>162</v>
      </c>
      <c r="H13" s="65" t="n">
        <v>0</v>
      </c>
      <c r="I13" s="91"/>
      <c r="J13" s="89"/>
      <c r="K13" s="52"/>
      <c r="L13" s="52"/>
    </row>
    <row r="14" customFormat="false" ht="24.75" hidden="false" customHeight="true" outlineLevel="0" collapsed="false">
      <c r="A14" s="69" t="n">
        <v>5</v>
      </c>
      <c r="B14" s="92" t="s">
        <v>2</v>
      </c>
      <c r="C14" s="71" t="s">
        <v>50</v>
      </c>
      <c r="D14" s="72"/>
      <c r="E14" s="71" t="s">
        <v>51</v>
      </c>
      <c r="F14" s="72"/>
      <c r="G14" s="71" t="s">
        <v>52</v>
      </c>
      <c r="H14" s="73"/>
      <c r="I14" s="95" t="n">
        <v>522</v>
      </c>
      <c r="J14" s="93" t="n">
        <v>6</v>
      </c>
      <c r="K14" s="52"/>
      <c r="L14" s="52"/>
    </row>
    <row r="15" customFormat="false" ht="24.75" hidden="false" customHeight="true" outlineLevel="0" collapsed="false">
      <c r="A15" s="69" t="n">
        <v>6</v>
      </c>
      <c r="B15" s="94" t="s">
        <v>3</v>
      </c>
      <c r="C15" s="96" t="s">
        <v>53</v>
      </c>
      <c r="D15" s="78"/>
      <c r="E15" s="96" t="s">
        <v>54</v>
      </c>
      <c r="F15" s="78"/>
      <c r="G15" s="96" t="s">
        <v>55</v>
      </c>
      <c r="H15" s="79"/>
      <c r="I15" s="97" t="n">
        <v>552</v>
      </c>
      <c r="J15" s="81" t="n">
        <v>5</v>
      </c>
      <c r="K15" s="52"/>
      <c r="L15" s="52"/>
    </row>
    <row r="16" customFormat="false" ht="24.75" hidden="false" customHeight="true" outlineLevel="0" collapsed="false">
      <c r="A16" s="82"/>
      <c r="B16" s="83"/>
      <c r="C16" s="62" t="n">
        <v>198</v>
      </c>
      <c r="D16" s="63" t="n">
        <v>3</v>
      </c>
      <c r="E16" s="64" t="n">
        <v>183</v>
      </c>
      <c r="F16" s="63" t="n">
        <v>0</v>
      </c>
      <c r="G16" s="64" t="n">
        <v>168</v>
      </c>
      <c r="H16" s="65" t="n">
        <v>0</v>
      </c>
      <c r="I16" s="84"/>
      <c r="J16" s="85"/>
      <c r="K16" s="52"/>
      <c r="L16" s="52"/>
    </row>
    <row r="17" customFormat="false" ht="24.75" hidden="false" customHeight="true" outlineLevel="0" collapsed="false">
      <c r="A17" s="52"/>
      <c r="B17" s="52"/>
      <c r="C17" s="86"/>
      <c r="D17" s="87"/>
      <c r="E17" s="86"/>
      <c r="F17" s="87"/>
      <c r="G17" s="98"/>
      <c r="H17" s="87"/>
      <c r="I17" s="88"/>
      <c r="J17" s="89"/>
      <c r="K17" s="52"/>
      <c r="L17" s="52"/>
    </row>
    <row r="18" customFormat="false" ht="24.75" hidden="false" customHeight="true" outlineLevel="0" collapsed="false">
      <c r="A18" s="60" t="s">
        <v>56</v>
      </c>
      <c r="B18" s="90"/>
      <c r="C18" s="62" t="n">
        <v>169</v>
      </c>
      <c r="D18" s="63" t="n">
        <v>7</v>
      </c>
      <c r="E18" s="64" t="n">
        <v>170</v>
      </c>
      <c r="F18" s="63" t="n">
        <v>6</v>
      </c>
      <c r="G18" s="64" t="n">
        <v>200</v>
      </c>
      <c r="H18" s="65" t="n">
        <v>4</v>
      </c>
      <c r="I18" s="91"/>
      <c r="J18" s="89"/>
      <c r="K18" s="52"/>
      <c r="L18" s="52"/>
    </row>
    <row r="19" customFormat="false" ht="24.75" hidden="false" customHeight="true" outlineLevel="0" collapsed="false">
      <c r="A19" s="69" t="n">
        <v>7</v>
      </c>
      <c r="B19" s="92" t="s">
        <v>7</v>
      </c>
      <c r="C19" s="71" t="s">
        <v>57</v>
      </c>
      <c r="D19" s="72"/>
      <c r="E19" s="71" t="s">
        <v>58</v>
      </c>
      <c r="F19" s="72"/>
      <c r="G19" s="71" t="s">
        <v>59</v>
      </c>
      <c r="H19" s="73"/>
      <c r="I19" s="74" t="n">
        <v>556</v>
      </c>
      <c r="J19" s="93" t="n">
        <v>7</v>
      </c>
      <c r="K19" s="52"/>
      <c r="L19" s="52"/>
    </row>
    <row r="20" customFormat="false" ht="24.75" hidden="false" customHeight="true" outlineLevel="0" collapsed="false">
      <c r="A20" s="69" t="n">
        <v>8</v>
      </c>
      <c r="B20" s="94" t="s">
        <v>6</v>
      </c>
      <c r="C20" s="96" t="s">
        <v>60</v>
      </c>
      <c r="D20" s="78"/>
      <c r="E20" s="96" t="s">
        <v>61</v>
      </c>
      <c r="F20" s="78"/>
      <c r="G20" s="96" t="s">
        <v>62</v>
      </c>
      <c r="H20" s="79"/>
      <c r="I20" s="80" t="n">
        <v>525</v>
      </c>
      <c r="J20" s="81" t="n">
        <v>8</v>
      </c>
      <c r="K20" s="52"/>
      <c r="L20" s="52"/>
    </row>
    <row r="21" customFormat="false" ht="24.75" hidden="false" customHeight="true" outlineLevel="0" collapsed="false">
      <c r="A21" s="82"/>
      <c r="B21" s="83"/>
      <c r="C21" s="62" t="n">
        <v>184</v>
      </c>
      <c r="D21" s="63" t="n">
        <v>3</v>
      </c>
      <c r="E21" s="64" t="n">
        <v>163</v>
      </c>
      <c r="F21" s="63" t="n">
        <v>13</v>
      </c>
      <c r="G21" s="64" t="n">
        <v>162</v>
      </c>
      <c r="H21" s="65" t="n">
        <v>0</v>
      </c>
      <c r="I21" s="84"/>
      <c r="J21" s="55"/>
      <c r="K21" s="52"/>
      <c r="L21" s="52"/>
    </row>
    <row r="22" customFormat="false" ht="24.75" hidden="false" customHeight="true" outlineLevel="0" collapsed="false">
      <c r="A22" s="52"/>
      <c r="B22" s="52"/>
      <c r="C22" s="52"/>
      <c r="D22" s="99"/>
      <c r="E22" s="52"/>
      <c r="F22" s="99"/>
      <c r="G22" s="52"/>
      <c r="H22" s="99"/>
      <c r="I22" s="54"/>
      <c r="J22" s="55"/>
      <c r="K22" s="52"/>
      <c r="L22" s="52"/>
    </row>
    <row r="23" customFormat="false" ht="14.25" hidden="false" customHeight="false" outlineLevel="0" collapsed="false">
      <c r="A23" s="52"/>
      <c r="B23" s="52"/>
      <c r="C23" s="52"/>
      <c r="D23" s="99"/>
      <c r="E23" s="52"/>
      <c r="F23" s="99"/>
      <c r="G23" s="52"/>
      <c r="H23" s="99"/>
      <c r="I23" s="54"/>
      <c r="J23" s="55"/>
      <c r="K23" s="52"/>
      <c r="L23" s="52"/>
    </row>
    <row r="24" customFormat="false" ht="14.25" hidden="false" customHeight="false" outlineLevel="0" collapsed="false">
      <c r="A24" s="52"/>
      <c r="B24" s="52"/>
      <c r="C24" s="52"/>
      <c r="D24" s="99"/>
      <c r="E24" s="52"/>
      <c r="F24" s="99"/>
      <c r="G24" s="52"/>
      <c r="H24" s="99"/>
      <c r="I24" s="54"/>
      <c r="J24" s="55"/>
      <c r="K24" s="52"/>
      <c r="L24" s="52"/>
    </row>
    <row r="25" customFormat="false" ht="14.25" hidden="false" customHeight="false" outlineLevel="0" collapsed="false">
      <c r="A25" s="52"/>
      <c r="B25" s="52"/>
      <c r="C25" s="52"/>
      <c r="D25" s="99"/>
      <c r="E25" s="52"/>
      <c r="F25" s="99"/>
      <c r="G25" s="52"/>
      <c r="H25" s="99"/>
      <c r="I25" s="54"/>
      <c r="J25" s="55"/>
      <c r="K25" s="52"/>
      <c r="L25" s="52"/>
    </row>
    <row r="26" customFormat="false" ht="14.25" hidden="false" customHeight="false" outlineLevel="0" collapsed="false">
      <c r="A26" s="52"/>
      <c r="B26" s="52"/>
      <c r="C26" s="52"/>
      <c r="D26" s="99"/>
      <c r="E26" s="52"/>
      <c r="F26" s="99"/>
      <c r="G26" s="52"/>
      <c r="H26" s="99"/>
      <c r="I26" s="54"/>
      <c r="J26" s="55"/>
      <c r="K26" s="52"/>
      <c r="L26" s="52"/>
    </row>
    <row r="27" customFormat="false" ht="14.25" hidden="false" customHeight="false" outlineLevel="0" collapsed="false">
      <c r="A27" s="52"/>
      <c r="B27" s="52"/>
      <c r="C27" s="52"/>
      <c r="D27" s="99"/>
      <c r="E27" s="52"/>
      <c r="F27" s="99"/>
      <c r="G27" s="52"/>
      <c r="H27" s="99"/>
      <c r="I27" s="54"/>
      <c r="J27" s="55"/>
      <c r="K27" s="52"/>
      <c r="L27" s="52"/>
    </row>
    <row r="28" customFormat="false" ht="14.25" hidden="false" customHeight="false" outlineLevel="0" collapsed="false">
      <c r="A28" s="52"/>
      <c r="B28" s="52"/>
      <c r="C28" s="52"/>
      <c r="D28" s="99"/>
      <c r="E28" s="52"/>
      <c r="F28" s="99"/>
      <c r="G28" s="52"/>
      <c r="H28" s="99"/>
      <c r="I28" s="54"/>
      <c r="J28" s="55"/>
      <c r="K28" s="52"/>
      <c r="L28" s="52"/>
    </row>
    <row r="29" customFormat="false" ht="14.25" hidden="false" customHeight="false" outlineLevel="0" collapsed="false">
      <c r="A29" s="52"/>
      <c r="B29" s="52"/>
      <c r="C29" s="52"/>
      <c r="D29" s="99"/>
      <c r="E29" s="52"/>
      <c r="F29" s="99"/>
      <c r="G29" s="52"/>
      <c r="H29" s="99"/>
      <c r="I29" s="54"/>
      <c r="J29" s="55"/>
      <c r="K29" s="52"/>
      <c r="L29" s="52"/>
    </row>
    <row r="30" customFormat="false" ht="14.25" hidden="false" customHeight="false" outlineLevel="0" collapsed="false">
      <c r="A30" s="52"/>
      <c r="B30" s="52"/>
      <c r="C30" s="52"/>
      <c r="D30" s="99"/>
      <c r="E30" s="52"/>
      <c r="F30" s="99"/>
      <c r="G30" s="52"/>
      <c r="H30" s="99"/>
      <c r="I30" s="54"/>
      <c r="J30" s="55"/>
      <c r="K30" s="52"/>
      <c r="L30" s="52"/>
    </row>
    <row r="31" customFormat="false" ht="14.25" hidden="false" customHeight="false" outlineLevel="0" collapsed="false">
      <c r="A31" s="52"/>
      <c r="B31" s="52"/>
      <c r="C31" s="52"/>
      <c r="D31" s="99"/>
      <c r="E31" s="52"/>
      <c r="F31" s="99"/>
      <c r="G31" s="52"/>
      <c r="H31" s="99"/>
      <c r="I31" s="54"/>
      <c r="J31" s="55"/>
      <c r="K31" s="52"/>
      <c r="L31" s="52"/>
    </row>
    <row r="32" customFormat="false" ht="14.25" hidden="false" customHeight="false" outlineLevel="0" collapsed="false">
      <c r="A32" s="52"/>
      <c r="B32" s="52"/>
      <c r="C32" s="52"/>
      <c r="D32" s="99"/>
      <c r="E32" s="52"/>
      <c r="F32" s="99"/>
      <c r="G32" s="52"/>
      <c r="H32" s="99"/>
      <c r="I32" s="54"/>
      <c r="J32" s="55"/>
      <c r="K32" s="52"/>
      <c r="L32" s="52"/>
    </row>
    <row r="33" customFormat="false" ht="14.25" hidden="false" customHeight="false" outlineLevel="0" collapsed="false">
      <c r="A33" s="52"/>
      <c r="B33" s="52"/>
      <c r="C33" s="52"/>
      <c r="D33" s="99"/>
      <c r="E33" s="52"/>
      <c r="F33" s="99"/>
      <c r="G33" s="52"/>
      <c r="H33" s="99"/>
      <c r="I33" s="54"/>
      <c r="J33" s="55"/>
      <c r="K33" s="52"/>
      <c r="L33" s="52"/>
    </row>
    <row r="34" customFormat="false" ht="14.25" hidden="false" customHeight="false" outlineLevel="0" collapsed="false">
      <c r="A34" s="52"/>
      <c r="B34" s="52"/>
      <c r="C34" s="52"/>
      <c r="D34" s="99"/>
      <c r="E34" s="52"/>
      <c r="F34" s="99"/>
      <c r="G34" s="52"/>
      <c r="H34" s="99"/>
      <c r="I34" s="54"/>
      <c r="J34" s="55"/>
      <c r="K34" s="52"/>
      <c r="L34" s="52"/>
    </row>
    <row r="35" customFormat="false" ht="14.25" hidden="false" customHeight="false" outlineLevel="0" collapsed="false">
      <c r="A35" s="52"/>
      <c r="B35" s="52"/>
      <c r="C35" s="52"/>
      <c r="D35" s="99"/>
      <c r="E35" s="52"/>
      <c r="F35" s="99"/>
      <c r="G35" s="52"/>
      <c r="H35" s="99"/>
      <c r="I35" s="54"/>
      <c r="J35" s="55"/>
      <c r="K35" s="52"/>
      <c r="L35" s="52"/>
    </row>
    <row r="36" customFormat="false" ht="14.25" hidden="false" customHeight="false" outlineLevel="0" collapsed="false">
      <c r="A36" s="52"/>
      <c r="B36" s="52"/>
      <c r="C36" s="52"/>
      <c r="D36" s="99"/>
      <c r="E36" s="52"/>
      <c r="F36" s="99"/>
      <c r="G36" s="52"/>
      <c r="H36" s="99"/>
      <c r="I36" s="54"/>
      <c r="J36" s="55"/>
      <c r="K36" s="52"/>
      <c r="L36" s="52"/>
    </row>
    <row r="37" customFormat="false" ht="14.25" hidden="false" customHeight="false" outlineLevel="0" collapsed="false">
      <c r="A37" s="52"/>
      <c r="B37" s="52"/>
      <c r="C37" s="52"/>
      <c r="D37" s="99"/>
      <c r="E37" s="52"/>
      <c r="F37" s="99"/>
      <c r="G37" s="52"/>
      <c r="H37" s="99"/>
      <c r="I37" s="54"/>
      <c r="J37" s="55"/>
      <c r="K37" s="52"/>
      <c r="L37" s="52"/>
    </row>
    <row r="38" customFormat="false" ht="14.25" hidden="false" customHeight="false" outlineLevel="0" collapsed="false">
      <c r="A38" s="52"/>
      <c r="B38" s="52"/>
      <c r="C38" s="52"/>
      <c r="D38" s="99"/>
      <c r="E38" s="52"/>
      <c r="F38" s="99"/>
      <c r="G38" s="52"/>
      <c r="H38" s="99"/>
      <c r="I38" s="54"/>
      <c r="J38" s="55"/>
      <c r="K38" s="52"/>
      <c r="L38" s="52"/>
    </row>
    <row r="39" customFormat="false" ht="14.25" hidden="false" customHeight="false" outlineLevel="0" collapsed="false">
      <c r="G39" s="52"/>
    </row>
    <row r="73" customFormat="false" ht="14.25" hidden="false" customHeight="false" outlineLevel="0" collapsed="false">
      <c r="B73" s="0" t="s">
        <v>50</v>
      </c>
      <c r="C73" s="0" t="n">
        <v>10</v>
      </c>
    </row>
    <row r="74" customFormat="false" ht="14.25" hidden="false" customHeight="false" outlineLevel="0" collapsed="false">
      <c r="B74" s="0" t="s">
        <v>52</v>
      </c>
      <c r="C74" s="0" t="n">
        <v>0</v>
      </c>
    </row>
    <row r="75" customFormat="false" ht="14.25" hidden="false" customHeight="false" outlineLevel="0" collapsed="false">
      <c r="B75" s="0" t="s">
        <v>51</v>
      </c>
      <c r="C75" s="0" t="n">
        <v>16</v>
      </c>
    </row>
    <row r="76" customFormat="false" ht="14.25" hidden="false" customHeight="false" outlineLevel="0" collapsed="false">
      <c r="B76" s="0" t="s">
        <v>63</v>
      </c>
      <c r="C76" s="0" t="n">
        <v>7</v>
      </c>
    </row>
    <row r="77" customFormat="false" ht="14.25" hidden="false" customHeight="false" outlineLevel="0" collapsed="false">
      <c r="B77" s="0" t="n">
        <v>0</v>
      </c>
      <c r="C77" s="0" t="s">
        <v>64</v>
      </c>
    </row>
    <row r="78" customFormat="false" ht="14.25" hidden="false" customHeight="false" outlineLevel="0" collapsed="false">
      <c r="B78" s="0" t="s">
        <v>54</v>
      </c>
      <c r="C78" s="0" t="n">
        <v>0</v>
      </c>
    </row>
    <row r="79" customFormat="false" ht="14.25" hidden="false" customHeight="false" outlineLevel="0" collapsed="false">
      <c r="B79" s="0" t="s">
        <v>55</v>
      </c>
      <c r="C79" s="0" t="n">
        <v>0</v>
      </c>
    </row>
    <row r="80" customFormat="false" ht="14.25" hidden="false" customHeight="false" outlineLevel="0" collapsed="false">
      <c r="B80" s="0" t="s">
        <v>65</v>
      </c>
      <c r="C80" s="0" t="n">
        <v>11</v>
      </c>
    </row>
    <row r="81" customFormat="false" ht="14.25" hidden="false" customHeight="false" outlineLevel="0" collapsed="false">
      <c r="B81" s="0" t="s">
        <v>53</v>
      </c>
      <c r="C81" s="0" t="n">
        <v>3</v>
      </c>
    </row>
    <row r="82" customFormat="false" ht="14.25" hidden="false" customHeight="false" outlineLevel="0" collapsed="false">
      <c r="B82" s="0" t="n">
        <v>0</v>
      </c>
      <c r="C82" s="0" t="s">
        <v>64</v>
      </c>
    </row>
    <row r="83" customFormat="false" ht="14.25" hidden="false" customHeight="false" outlineLevel="0" collapsed="false">
      <c r="B83" s="0" t="s">
        <v>43</v>
      </c>
      <c r="C83" s="0" t="n">
        <v>0</v>
      </c>
    </row>
    <row r="84" customFormat="false" ht="14.25" hidden="false" customHeight="false" outlineLevel="0" collapsed="false">
      <c r="B84" s="0" t="s">
        <v>45</v>
      </c>
      <c r="C84" s="0" t="n">
        <v>0</v>
      </c>
    </row>
    <row r="85" customFormat="false" ht="14.25" hidden="false" customHeight="false" outlineLevel="0" collapsed="false">
      <c r="B85" s="0" t="s">
        <v>66</v>
      </c>
      <c r="C85" s="0" t="n">
        <v>3</v>
      </c>
    </row>
    <row r="86" customFormat="false" ht="14.25" hidden="false" customHeight="false" outlineLevel="0" collapsed="false">
      <c r="B86" s="0" t="n">
        <v>0</v>
      </c>
      <c r="C86" s="0" t="s">
        <v>64</v>
      </c>
    </row>
    <row r="87" customFormat="false" ht="14.25" hidden="false" customHeight="false" outlineLevel="0" collapsed="false">
      <c r="B87" s="0" t="n">
        <v>0</v>
      </c>
      <c r="C87" s="0" t="s">
        <v>64</v>
      </c>
    </row>
    <row r="88" customFormat="false" ht="14.25" hidden="false" customHeight="false" outlineLevel="0" collapsed="false">
      <c r="B88" s="0" t="s">
        <v>48</v>
      </c>
      <c r="C88" s="0" t="n">
        <v>10</v>
      </c>
    </row>
    <row r="89" customFormat="false" ht="14.25" hidden="false" customHeight="false" outlineLevel="0" collapsed="false">
      <c r="B89" s="0" t="s">
        <v>47</v>
      </c>
      <c r="C89" s="0" t="n">
        <v>0</v>
      </c>
    </row>
    <row r="90" customFormat="false" ht="14.25" hidden="false" customHeight="false" outlineLevel="0" collapsed="false">
      <c r="B90" s="0" t="s">
        <v>46</v>
      </c>
      <c r="C90" s="0" t="n">
        <v>11</v>
      </c>
    </row>
    <row r="91" customFormat="false" ht="14.25" hidden="false" customHeight="false" outlineLevel="0" collapsed="false">
      <c r="B91" s="0" t="n">
        <v>0</v>
      </c>
      <c r="C91" s="0" t="s">
        <v>64</v>
      </c>
    </row>
    <row r="92" customFormat="false" ht="14.25" hidden="false" customHeight="false" outlineLevel="0" collapsed="false">
      <c r="B92" s="0" t="n">
        <v>0</v>
      </c>
      <c r="C92" s="0" t="s">
        <v>64</v>
      </c>
    </row>
    <row r="93" customFormat="false" ht="14.25" hidden="false" customHeight="false" outlineLevel="0" collapsed="false">
      <c r="B93" s="0" t="s">
        <v>62</v>
      </c>
      <c r="C93" s="0" t="n">
        <v>0</v>
      </c>
    </row>
    <row r="94" customFormat="false" ht="14.25" hidden="false" customHeight="false" outlineLevel="0" collapsed="false">
      <c r="B94" s="0" t="s">
        <v>61</v>
      </c>
      <c r="C94" s="0" t="n">
        <v>13</v>
      </c>
    </row>
    <row r="95" customFormat="false" ht="14.25" hidden="false" customHeight="false" outlineLevel="0" collapsed="false">
      <c r="B95" s="0" t="s">
        <v>60</v>
      </c>
      <c r="C95" s="0" t="n">
        <v>3</v>
      </c>
    </row>
    <row r="96" customFormat="false" ht="14.25" hidden="false" customHeight="false" outlineLevel="0" collapsed="false">
      <c r="B96" s="0" t="n">
        <v>0</v>
      </c>
      <c r="C96" s="0" t="s">
        <v>64</v>
      </c>
    </row>
    <row r="97" customFormat="false" ht="14.25" hidden="false" customHeight="false" outlineLevel="0" collapsed="false">
      <c r="B97" s="0" t="n">
        <v>0</v>
      </c>
      <c r="C97" s="0" t="s">
        <v>64</v>
      </c>
    </row>
    <row r="98" customFormat="false" ht="14.25" hidden="false" customHeight="false" outlineLevel="0" collapsed="false">
      <c r="B98" s="0" t="s">
        <v>59</v>
      </c>
      <c r="C98" s="0" t="n">
        <v>4</v>
      </c>
    </row>
    <row r="99" customFormat="false" ht="14.25" hidden="false" customHeight="false" outlineLevel="0" collapsed="false">
      <c r="B99" s="0" t="s">
        <v>57</v>
      </c>
      <c r="C99" s="0" t="n">
        <v>7</v>
      </c>
    </row>
    <row r="100" customFormat="false" ht="14.25" hidden="false" customHeight="false" outlineLevel="0" collapsed="false">
      <c r="B100" s="0" t="s">
        <v>67</v>
      </c>
      <c r="C100" s="0" t="n">
        <v>0</v>
      </c>
    </row>
    <row r="101" customFormat="false" ht="14.25" hidden="false" customHeight="false" outlineLevel="0" collapsed="false">
      <c r="B101" s="0" t="s">
        <v>58</v>
      </c>
      <c r="C101" s="0" t="n">
        <v>6</v>
      </c>
    </row>
    <row r="102" customFormat="false" ht="14.25" hidden="false" customHeight="false" outlineLevel="0" collapsed="false">
      <c r="B102" s="0" t="n">
        <v>0</v>
      </c>
      <c r="C102" s="0" t="s">
        <v>64</v>
      </c>
    </row>
    <row r="103" customFormat="false" ht="14.25" hidden="false" customHeight="false" outlineLevel="0" collapsed="false">
      <c r="B103" s="0" t="s">
        <v>35</v>
      </c>
      <c r="C103" s="0" t="n">
        <v>4</v>
      </c>
    </row>
    <row r="104" customFormat="false" ht="14.25" hidden="false" customHeight="false" outlineLevel="0" collapsed="false">
      <c r="B104" s="0" t="s">
        <v>34</v>
      </c>
      <c r="C104" s="0" t="n">
        <v>0</v>
      </c>
    </row>
    <row r="105" customFormat="false" ht="14.25" hidden="false" customHeight="false" outlineLevel="0" collapsed="false">
      <c r="B105" s="0" t="s">
        <v>36</v>
      </c>
      <c r="C105" s="0" t="n">
        <v>0</v>
      </c>
    </row>
    <row r="106" customFormat="false" ht="14.25" hidden="false" customHeight="false" outlineLevel="0" collapsed="false">
      <c r="B106" s="0" t="n">
        <v>0</v>
      </c>
      <c r="C106" s="0" t="s">
        <v>64</v>
      </c>
    </row>
    <row r="107" customFormat="false" ht="14.25" hidden="false" customHeight="false" outlineLevel="0" collapsed="false">
      <c r="B107" s="0" t="n">
        <v>0</v>
      </c>
      <c r="C107" s="0" t="s">
        <v>64</v>
      </c>
    </row>
    <row r="108" customFormat="false" ht="14.25" hidden="false" customHeight="false" outlineLevel="0" collapsed="false">
      <c r="B108" s="0" t="s">
        <v>40</v>
      </c>
      <c r="C108" s="0" t="n">
        <v>16</v>
      </c>
    </row>
    <row r="109" customFormat="false" ht="14.25" hidden="false" customHeight="false" outlineLevel="0" collapsed="false">
      <c r="B109" s="0" t="s">
        <v>68</v>
      </c>
      <c r="C109" s="0" t="n">
        <v>13</v>
      </c>
    </row>
    <row r="110" customFormat="false" ht="14.25" hidden="false" customHeight="false" outlineLevel="0" collapsed="false">
      <c r="B110" s="0" t="s">
        <v>38</v>
      </c>
      <c r="C110" s="0" t="n">
        <v>0</v>
      </c>
    </row>
    <row r="111" customFormat="false" ht="14.25" hidden="false" customHeight="false" outlineLevel="0" collapsed="false">
      <c r="B111" s="0" t="s">
        <v>39</v>
      </c>
      <c r="C111" s="0" t="n">
        <v>13</v>
      </c>
    </row>
    <row r="112" customFormat="false" ht="14.25" hidden="false" customHeight="false" outlineLevel="0" collapsed="false">
      <c r="B112" s="0" t="n">
        <v>0</v>
      </c>
      <c r="C112" s="0" t="s">
        <v>6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5 E15" type="list">
      <formula1>$B$73:$B$1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4" activeCellId="0" sqref="F34"/>
    </sheetView>
  </sheetViews>
  <sheetFormatPr defaultColWidth="8.69140625" defaultRowHeight="12.75" zeroHeight="false" outlineLevelRow="0" outlineLevelCol="0"/>
  <cols>
    <col collapsed="false" customWidth="true" hidden="false" outlineLevel="0" max="1" min="1" style="100" width="16.29"/>
    <col collapsed="false" customWidth="true" hidden="false" outlineLevel="0" max="2" min="2" style="101" width="16.29"/>
    <col collapsed="false" customWidth="true" hidden="false" outlineLevel="0" max="11" min="3" style="101" width="4.19"/>
    <col collapsed="false" customWidth="true" hidden="false" outlineLevel="0" max="12" min="12" style="102" width="6.79"/>
    <col collapsed="false" customWidth="true" hidden="false" outlineLevel="0" max="13" min="13" style="103" width="8.39"/>
    <col collapsed="false" customWidth="true" hidden="false" outlineLevel="0" max="14" min="14" style="103" width="7.78"/>
    <col collapsed="false" customWidth="true" hidden="false" outlineLevel="0" max="15" min="15" style="104" width="5.39"/>
    <col collapsed="false" customWidth="false" hidden="false" outlineLevel="0" max="257" min="16" style="100" width="8.69"/>
  </cols>
  <sheetData>
    <row r="1" s="104" customFormat="true" ht="41.1" hidden="false" customHeight="true" outlineLevel="0" collapsed="false">
      <c r="A1" s="105" t="s">
        <v>69</v>
      </c>
      <c r="B1" s="105"/>
      <c r="C1" s="106" t="s">
        <v>28</v>
      </c>
      <c r="D1" s="107" t="s">
        <v>70</v>
      </c>
      <c r="E1" s="107"/>
      <c r="F1" s="107"/>
      <c r="G1" s="107"/>
      <c r="H1" s="107"/>
      <c r="I1" s="107"/>
      <c r="J1" s="107"/>
      <c r="K1" s="107" t="s">
        <v>17</v>
      </c>
      <c r="L1" s="108" t="s">
        <v>11</v>
      </c>
      <c r="M1" s="109" t="s">
        <v>12</v>
      </c>
      <c r="N1" s="110" t="s">
        <v>71</v>
      </c>
      <c r="O1" s="107" t="s">
        <v>72</v>
      </c>
    </row>
    <row r="2" s="119" customFormat="true" ht="17.25" hidden="false" customHeight="true" outlineLevel="0" collapsed="false">
      <c r="A2" s="111" t="s">
        <v>43</v>
      </c>
      <c r="B2" s="111" t="s">
        <v>4</v>
      </c>
      <c r="C2" s="112"/>
      <c r="D2" s="113" t="n">
        <v>217</v>
      </c>
      <c r="E2" s="113" t="n">
        <v>208</v>
      </c>
      <c r="F2" s="113" t="n">
        <v>238</v>
      </c>
      <c r="G2" s="113" t="n">
        <v>215</v>
      </c>
      <c r="H2" s="113" t="n">
        <v>214</v>
      </c>
      <c r="I2" s="113" t="n">
        <v>198</v>
      </c>
      <c r="J2" s="113" t="n">
        <v>213</v>
      </c>
      <c r="K2" s="114" t="n">
        <v>199</v>
      </c>
      <c r="L2" s="115" t="n">
        <v>1702</v>
      </c>
      <c r="M2" s="116" t="n">
        <v>212.75</v>
      </c>
      <c r="N2" s="117" t="n">
        <v>212.75</v>
      </c>
      <c r="O2" s="118" t="n">
        <v>1</v>
      </c>
    </row>
    <row r="3" s="119" customFormat="true" ht="17.25" hidden="false" customHeight="true" outlineLevel="0" collapsed="false">
      <c r="A3" s="111" t="s">
        <v>39</v>
      </c>
      <c r="B3" s="111" t="s">
        <v>9</v>
      </c>
      <c r="C3" s="112" t="n">
        <v>13</v>
      </c>
      <c r="D3" s="113" t="n">
        <v>200</v>
      </c>
      <c r="E3" s="113" t="n">
        <v>183</v>
      </c>
      <c r="F3" s="113" t="n">
        <v>180</v>
      </c>
      <c r="G3" s="113" t="n">
        <v>174</v>
      </c>
      <c r="H3" s="113"/>
      <c r="I3" s="113" t="n">
        <v>187</v>
      </c>
      <c r="J3" s="113" t="n">
        <v>208</v>
      </c>
      <c r="K3" s="114" t="n">
        <v>198</v>
      </c>
      <c r="L3" s="115" t="n">
        <v>1330</v>
      </c>
      <c r="M3" s="116" t="n">
        <v>190</v>
      </c>
      <c r="N3" s="117" t="n">
        <v>203</v>
      </c>
      <c r="O3" s="118" t="n">
        <v>2</v>
      </c>
    </row>
    <row r="4" s="119" customFormat="true" ht="17.25" hidden="false" customHeight="true" outlineLevel="0" collapsed="false">
      <c r="A4" s="111" t="s">
        <v>36</v>
      </c>
      <c r="B4" s="111" t="s">
        <v>8</v>
      </c>
      <c r="C4" s="112"/>
      <c r="D4" s="113" t="n">
        <v>190</v>
      </c>
      <c r="E4" s="113" t="n">
        <v>195</v>
      </c>
      <c r="F4" s="113" t="n">
        <v>196</v>
      </c>
      <c r="G4" s="113" t="n">
        <v>178</v>
      </c>
      <c r="H4" s="113" t="n">
        <v>224</v>
      </c>
      <c r="I4" s="113" t="n">
        <v>221</v>
      </c>
      <c r="J4" s="113" t="n">
        <v>191</v>
      </c>
      <c r="K4" s="114" t="n">
        <v>204</v>
      </c>
      <c r="L4" s="115" t="n">
        <v>1599</v>
      </c>
      <c r="M4" s="116" t="n">
        <v>199.875</v>
      </c>
      <c r="N4" s="117" t="n">
        <v>199.875</v>
      </c>
      <c r="O4" s="118" t="n">
        <v>3</v>
      </c>
    </row>
    <row r="5" s="119" customFormat="true" ht="17.25" hidden="false" customHeight="true" outlineLevel="0" collapsed="false">
      <c r="A5" s="111" t="s">
        <v>50</v>
      </c>
      <c r="B5" s="111" t="s">
        <v>2</v>
      </c>
      <c r="C5" s="112" t="n">
        <v>10</v>
      </c>
      <c r="D5" s="113" t="n">
        <v>179</v>
      </c>
      <c r="E5" s="113" t="n">
        <v>214</v>
      </c>
      <c r="F5" s="113" t="n">
        <v>234</v>
      </c>
      <c r="G5" s="113" t="n">
        <v>180</v>
      </c>
      <c r="H5" s="113" t="n">
        <v>171</v>
      </c>
      <c r="I5" s="113" t="n">
        <v>170</v>
      </c>
      <c r="J5" s="113" t="n">
        <v>169</v>
      </c>
      <c r="K5" s="114" t="n">
        <v>177</v>
      </c>
      <c r="L5" s="115" t="n">
        <v>1494</v>
      </c>
      <c r="M5" s="116" t="n">
        <v>186.75</v>
      </c>
      <c r="N5" s="117" t="n">
        <v>196.75</v>
      </c>
      <c r="O5" s="120" t="n">
        <v>4</v>
      </c>
    </row>
    <row r="6" s="119" customFormat="true" ht="17.25" hidden="false" customHeight="true" outlineLevel="0" collapsed="false">
      <c r="A6" s="111" t="s">
        <v>54</v>
      </c>
      <c r="B6" s="111" t="s">
        <v>3</v>
      </c>
      <c r="C6" s="112"/>
      <c r="D6" s="113" t="n">
        <v>201</v>
      </c>
      <c r="E6" s="113" t="n">
        <v>205</v>
      </c>
      <c r="F6" s="113" t="n">
        <v>278</v>
      </c>
      <c r="G6" s="113" t="n">
        <v>196</v>
      </c>
      <c r="H6" s="113" t="n">
        <v>173</v>
      </c>
      <c r="I6" s="113" t="n">
        <v>172</v>
      </c>
      <c r="J6" s="113" t="n">
        <v>162</v>
      </c>
      <c r="K6" s="114" t="n">
        <v>183</v>
      </c>
      <c r="L6" s="115" t="n">
        <v>1570</v>
      </c>
      <c r="M6" s="116" t="n">
        <v>196.25</v>
      </c>
      <c r="N6" s="117" t="n">
        <v>196.25</v>
      </c>
      <c r="O6" s="120" t="n">
        <v>5</v>
      </c>
    </row>
    <row r="7" s="119" customFormat="true" ht="17.25" hidden="false" customHeight="true" outlineLevel="0" collapsed="false">
      <c r="A7" s="111" t="s">
        <v>35</v>
      </c>
      <c r="B7" s="111" t="s">
        <v>8</v>
      </c>
      <c r="C7" s="112" t="n">
        <v>4</v>
      </c>
      <c r="D7" s="113" t="n">
        <v>170</v>
      </c>
      <c r="E7" s="113" t="n">
        <v>223</v>
      </c>
      <c r="F7" s="113" t="n">
        <v>176</v>
      </c>
      <c r="G7" s="113" t="n">
        <v>132</v>
      </c>
      <c r="H7" s="113" t="n">
        <v>181</v>
      </c>
      <c r="I7" s="113" t="n">
        <v>246</v>
      </c>
      <c r="J7" s="113" t="n">
        <v>184</v>
      </c>
      <c r="K7" s="114" t="n">
        <v>209</v>
      </c>
      <c r="L7" s="115" t="n">
        <v>1521</v>
      </c>
      <c r="M7" s="116" t="n">
        <v>190.125</v>
      </c>
      <c r="N7" s="117" t="n">
        <v>194.125</v>
      </c>
      <c r="O7" s="120" t="n">
        <v>6</v>
      </c>
    </row>
    <row r="8" s="119" customFormat="true" ht="17.25" hidden="false" customHeight="true" outlineLevel="0" collapsed="false">
      <c r="A8" s="111" t="s">
        <v>51</v>
      </c>
      <c r="B8" s="111" t="s">
        <v>2</v>
      </c>
      <c r="C8" s="112" t="n">
        <v>16</v>
      </c>
      <c r="D8" s="113" t="n">
        <v>137</v>
      </c>
      <c r="E8" s="113"/>
      <c r="F8" s="113" t="n">
        <v>160</v>
      </c>
      <c r="G8" s="113"/>
      <c r="H8" s="113" t="n">
        <v>192</v>
      </c>
      <c r="I8" s="113" t="n">
        <v>199</v>
      </c>
      <c r="J8" s="113" t="n">
        <v>189</v>
      </c>
      <c r="K8" s="114" t="n">
        <v>157</v>
      </c>
      <c r="L8" s="115" t="n">
        <v>1034</v>
      </c>
      <c r="M8" s="116" t="n">
        <v>172.333333333333</v>
      </c>
      <c r="N8" s="117" t="n">
        <v>188.333333333333</v>
      </c>
      <c r="O8" s="121" t="n">
        <v>7</v>
      </c>
    </row>
    <row r="9" s="119" customFormat="true" ht="17.25" hidden="false" customHeight="true" outlineLevel="0" collapsed="false">
      <c r="A9" s="111" t="s">
        <v>53</v>
      </c>
      <c r="B9" s="111" t="s">
        <v>3</v>
      </c>
      <c r="C9" s="112" t="n">
        <v>3</v>
      </c>
      <c r="D9" s="113" t="n">
        <v>161</v>
      </c>
      <c r="E9" s="113" t="n">
        <v>193</v>
      </c>
      <c r="F9" s="113" t="n">
        <v>170</v>
      </c>
      <c r="G9" s="113" t="n">
        <v>209</v>
      </c>
      <c r="H9" s="113" t="n">
        <v>194</v>
      </c>
      <c r="I9" s="113" t="n">
        <v>158</v>
      </c>
      <c r="J9" s="113" t="n">
        <v>199</v>
      </c>
      <c r="K9" s="114" t="n">
        <v>198</v>
      </c>
      <c r="L9" s="115" t="n">
        <v>1482</v>
      </c>
      <c r="M9" s="116" t="n">
        <v>185.25</v>
      </c>
      <c r="N9" s="117" t="n">
        <v>188.25</v>
      </c>
      <c r="O9" s="121" t="n">
        <v>8</v>
      </c>
    </row>
    <row r="10" s="119" customFormat="true" ht="17.25" hidden="false" customHeight="true" outlineLevel="0" collapsed="false">
      <c r="A10" s="111" t="s">
        <v>34</v>
      </c>
      <c r="B10" s="111" t="s">
        <v>8</v>
      </c>
      <c r="C10" s="112"/>
      <c r="D10" s="113" t="n">
        <v>205</v>
      </c>
      <c r="E10" s="113" t="n">
        <v>203</v>
      </c>
      <c r="F10" s="113" t="n">
        <v>191</v>
      </c>
      <c r="G10" s="113" t="n">
        <v>170</v>
      </c>
      <c r="H10" s="113" t="n">
        <v>172</v>
      </c>
      <c r="I10" s="113" t="n">
        <v>190</v>
      </c>
      <c r="J10" s="113" t="n">
        <v>224</v>
      </c>
      <c r="K10" s="114" t="n">
        <v>147</v>
      </c>
      <c r="L10" s="115" t="n">
        <v>1502</v>
      </c>
      <c r="M10" s="116" t="n">
        <v>187.75</v>
      </c>
      <c r="N10" s="117" t="n">
        <v>187.75</v>
      </c>
      <c r="O10" s="121" t="n">
        <v>9</v>
      </c>
    </row>
    <row r="11" s="119" customFormat="true" ht="17.25" hidden="false" customHeight="true" outlineLevel="0" collapsed="false">
      <c r="A11" s="111" t="s">
        <v>38</v>
      </c>
      <c r="B11" s="111" t="s">
        <v>9</v>
      </c>
      <c r="C11" s="112"/>
      <c r="D11" s="113"/>
      <c r="E11" s="113" t="n">
        <v>157</v>
      </c>
      <c r="F11" s="113" t="n">
        <v>208</v>
      </c>
      <c r="G11" s="113" t="n">
        <v>193</v>
      </c>
      <c r="H11" s="113" t="n">
        <v>183</v>
      </c>
      <c r="I11" s="113" t="n">
        <v>189</v>
      </c>
      <c r="J11" s="113" t="n">
        <v>202</v>
      </c>
      <c r="K11" s="114" t="n">
        <v>180</v>
      </c>
      <c r="L11" s="115" t="n">
        <v>1312</v>
      </c>
      <c r="M11" s="116" t="n">
        <v>187.428571428571</v>
      </c>
      <c r="N11" s="117" t="n">
        <v>187.428571428571</v>
      </c>
      <c r="O11" s="121" t="n">
        <v>10</v>
      </c>
    </row>
    <row r="12" s="119" customFormat="true" ht="17.25" hidden="false" customHeight="true" outlineLevel="0" collapsed="false">
      <c r="A12" s="111" t="s">
        <v>40</v>
      </c>
      <c r="B12" s="111" t="s">
        <v>9</v>
      </c>
      <c r="C12" s="112" t="n">
        <v>16</v>
      </c>
      <c r="D12" s="113" t="n">
        <v>166</v>
      </c>
      <c r="E12" s="113"/>
      <c r="F12" s="113" t="n">
        <v>203</v>
      </c>
      <c r="G12" s="113" t="n">
        <v>179</v>
      </c>
      <c r="H12" s="113" t="n">
        <v>171</v>
      </c>
      <c r="I12" s="113" t="n">
        <v>182</v>
      </c>
      <c r="J12" s="113" t="n">
        <v>136</v>
      </c>
      <c r="K12" s="114" t="n">
        <v>157</v>
      </c>
      <c r="L12" s="115" t="n">
        <v>1194</v>
      </c>
      <c r="M12" s="116" t="n">
        <v>170.571428571429</v>
      </c>
      <c r="N12" s="117" t="n">
        <v>186.571428571429</v>
      </c>
      <c r="O12" s="115" t="n">
        <v>11</v>
      </c>
    </row>
    <row r="13" s="119" customFormat="true" ht="17.25" hidden="false" customHeight="true" outlineLevel="0" collapsed="false">
      <c r="A13" s="111" t="s">
        <v>59</v>
      </c>
      <c r="B13" s="111" t="s">
        <v>7</v>
      </c>
      <c r="C13" s="112" t="n">
        <v>4</v>
      </c>
      <c r="D13" s="113" t="n">
        <v>155</v>
      </c>
      <c r="E13" s="113" t="n">
        <v>219</v>
      </c>
      <c r="F13" s="113" t="n">
        <v>181</v>
      </c>
      <c r="G13" s="113" t="n">
        <v>222</v>
      </c>
      <c r="H13" s="113" t="n">
        <v>144</v>
      </c>
      <c r="I13" s="113"/>
      <c r="J13" s="113" t="n">
        <v>157</v>
      </c>
      <c r="K13" s="114" t="n">
        <v>200</v>
      </c>
      <c r="L13" s="115" t="n">
        <v>1278</v>
      </c>
      <c r="M13" s="116" t="n">
        <v>182.571428571429</v>
      </c>
      <c r="N13" s="117" t="n">
        <v>186.571428571429</v>
      </c>
      <c r="O13" s="115" t="n">
        <v>12</v>
      </c>
    </row>
    <row r="14" s="119" customFormat="true" ht="17.25" hidden="false" customHeight="true" outlineLevel="0" collapsed="false">
      <c r="A14" s="111" t="s">
        <v>52</v>
      </c>
      <c r="B14" s="111" t="s">
        <v>2</v>
      </c>
      <c r="C14" s="112"/>
      <c r="D14" s="113"/>
      <c r="E14" s="113" t="n">
        <v>212</v>
      </c>
      <c r="F14" s="113" t="n">
        <v>202</v>
      </c>
      <c r="G14" s="113" t="n">
        <v>169</v>
      </c>
      <c r="H14" s="113"/>
      <c r="I14" s="113"/>
      <c r="J14" s="113" t="n">
        <v>179</v>
      </c>
      <c r="K14" s="114" t="n">
        <v>162</v>
      </c>
      <c r="L14" s="115" t="n">
        <v>924</v>
      </c>
      <c r="M14" s="116" t="n">
        <v>184.8</v>
      </c>
      <c r="N14" s="117" t="n">
        <v>184.8</v>
      </c>
      <c r="O14" s="115" t="n">
        <v>13</v>
      </c>
    </row>
    <row r="15" s="119" customFormat="true" ht="17.25" hidden="false" customHeight="true" outlineLevel="0" collapsed="false">
      <c r="A15" s="111" t="s">
        <v>48</v>
      </c>
      <c r="B15" s="111" t="s">
        <v>5</v>
      </c>
      <c r="C15" s="112" t="n">
        <v>10</v>
      </c>
      <c r="D15" s="113" t="n">
        <v>160</v>
      </c>
      <c r="E15" s="113" t="n">
        <v>186</v>
      </c>
      <c r="F15" s="113" t="n">
        <v>188</v>
      </c>
      <c r="G15" s="113" t="n">
        <v>182</v>
      </c>
      <c r="H15" s="113" t="n">
        <v>157</v>
      </c>
      <c r="I15" s="113" t="n">
        <v>188</v>
      </c>
      <c r="J15" s="113" t="n">
        <v>181</v>
      </c>
      <c r="K15" s="114" t="n">
        <v>151</v>
      </c>
      <c r="L15" s="115" t="n">
        <v>1393</v>
      </c>
      <c r="M15" s="116" t="n">
        <v>174.125</v>
      </c>
      <c r="N15" s="117" t="n">
        <v>184.125</v>
      </c>
      <c r="O15" s="115" t="n">
        <v>14</v>
      </c>
    </row>
    <row r="16" s="119" customFormat="true" ht="17.25" hidden="false" customHeight="true" outlineLevel="0" collapsed="false">
      <c r="A16" s="111" t="s">
        <v>68</v>
      </c>
      <c r="B16" s="111" t="s">
        <v>9</v>
      </c>
      <c r="C16" s="112" t="n">
        <v>13</v>
      </c>
      <c r="D16" s="113" t="n">
        <v>198</v>
      </c>
      <c r="E16" s="113" t="n">
        <v>154</v>
      </c>
      <c r="F16" s="113"/>
      <c r="G16" s="113"/>
      <c r="H16" s="113" t="n">
        <v>161</v>
      </c>
      <c r="I16" s="113"/>
      <c r="J16" s="113"/>
      <c r="K16" s="114"/>
      <c r="L16" s="115" t="n">
        <v>513</v>
      </c>
      <c r="M16" s="116" t="n">
        <v>171</v>
      </c>
      <c r="N16" s="117" t="n">
        <v>184</v>
      </c>
      <c r="O16" s="115" t="n">
        <v>15</v>
      </c>
    </row>
    <row r="17" s="119" customFormat="true" ht="17.25" hidden="false" customHeight="true" outlineLevel="0" collapsed="false">
      <c r="A17" s="111" t="s">
        <v>47</v>
      </c>
      <c r="B17" s="111" t="s">
        <v>5</v>
      </c>
      <c r="C17" s="112"/>
      <c r="D17" s="113" t="n">
        <v>242</v>
      </c>
      <c r="E17" s="113" t="n">
        <v>194</v>
      </c>
      <c r="F17" s="113" t="n">
        <v>240</v>
      </c>
      <c r="G17" s="113" t="n">
        <v>171</v>
      </c>
      <c r="H17" s="113" t="n">
        <v>158</v>
      </c>
      <c r="I17" s="113" t="n">
        <v>170</v>
      </c>
      <c r="J17" s="113" t="n">
        <v>128</v>
      </c>
      <c r="K17" s="114" t="n">
        <v>156</v>
      </c>
      <c r="L17" s="115" t="n">
        <v>1459</v>
      </c>
      <c r="M17" s="116" t="n">
        <v>182.375</v>
      </c>
      <c r="N17" s="117" t="n">
        <v>182.375</v>
      </c>
      <c r="O17" s="115" t="n">
        <v>16</v>
      </c>
    </row>
    <row r="18" s="119" customFormat="true" ht="17.25" hidden="false" customHeight="true" outlineLevel="0" collapsed="false">
      <c r="A18" s="111" t="s">
        <v>46</v>
      </c>
      <c r="B18" s="111" t="s">
        <v>5</v>
      </c>
      <c r="C18" s="112" t="n">
        <v>11</v>
      </c>
      <c r="D18" s="113" t="n">
        <v>206</v>
      </c>
      <c r="E18" s="113" t="n">
        <v>174</v>
      </c>
      <c r="F18" s="113" t="n">
        <v>199</v>
      </c>
      <c r="G18" s="113" t="n">
        <v>123</v>
      </c>
      <c r="H18" s="113" t="n">
        <v>156</v>
      </c>
      <c r="I18" s="113" t="n">
        <v>182</v>
      </c>
      <c r="J18" s="113" t="n">
        <v>159</v>
      </c>
      <c r="K18" s="114" t="n">
        <v>172</v>
      </c>
      <c r="L18" s="115" t="n">
        <v>1371</v>
      </c>
      <c r="M18" s="116" t="n">
        <v>171.375</v>
      </c>
      <c r="N18" s="117" t="n">
        <v>182.375</v>
      </c>
      <c r="O18" s="115" t="n">
        <v>17</v>
      </c>
    </row>
    <row r="19" s="119" customFormat="true" ht="17.25" hidden="false" customHeight="true" outlineLevel="0" collapsed="false">
      <c r="A19" s="111" t="s">
        <v>60</v>
      </c>
      <c r="B19" s="111" t="s">
        <v>6</v>
      </c>
      <c r="C19" s="112" t="n">
        <v>3</v>
      </c>
      <c r="D19" s="113" t="n">
        <v>191</v>
      </c>
      <c r="E19" s="113" t="n">
        <v>186</v>
      </c>
      <c r="F19" s="113" t="n">
        <v>190</v>
      </c>
      <c r="G19" s="113" t="n">
        <v>162</v>
      </c>
      <c r="H19" s="113" t="n">
        <v>181</v>
      </c>
      <c r="I19" s="113" t="n">
        <v>173</v>
      </c>
      <c r="J19" s="113" t="n">
        <v>154</v>
      </c>
      <c r="K19" s="114" t="n">
        <v>184</v>
      </c>
      <c r="L19" s="115" t="n">
        <v>1421</v>
      </c>
      <c r="M19" s="116" t="n">
        <v>177.625</v>
      </c>
      <c r="N19" s="117" t="n">
        <v>180.625</v>
      </c>
      <c r="O19" s="115" t="n">
        <v>18</v>
      </c>
    </row>
    <row r="20" s="119" customFormat="true" ht="17.25" hidden="false" customHeight="true" outlineLevel="0" collapsed="false">
      <c r="A20" s="111" t="s">
        <v>66</v>
      </c>
      <c r="B20" s="111" t="s">
        <v>4</v>
      </c>
      <c r="C20" s="112" t="n">
        <v>3</v>
      </c>
      <c r="D20" s="113" t="n">
        <v>244</v>
      </c>
      <c r="E20" s="113" t="n">
        <v>174</v>
      </c>
      <c r="F20" s="113" t="n">
        <v>168</v>
      </c>
      <c r="G20" s="113" t="n">
        <v>179</v>
      </c>
      <c r="H20" s="113" t="n">
        <v>138</v>
      </c>
      <c r="I20" s="113" t="n">
        <v>151</v>
      </c>
      <c r="J20" s="113" t="n">
        <v>153</v>
      </c>
      <c r="K20" s="114" t="n">
        <v>191</v>
      </c>
      <c r="L20" s="115" t="n">
        <v>1398</v>
      </c>
      <c r="M20" s="116" t="n">
        <v>174.75</v>
      </c>
      <c r="N20" s="117" t="n">
        <v>177.75</v>
      </c>
      <c r="O20" s="115" t="n">
        <v>19</v>
      </c>
    </row>
    <row r="21" s="119" customFormat="true" ht="17.25" hidden="false" customHeight="true" outlineLevel="0" collapsed="false">
      <c r="A21" s="111" t="s">
        <v>58</v>
      </c>
      <c r="B21" s="111" t="s">
        <v>7</v>
      </c>
      <c r="C21" s="112" t="n">
        <v>6</v>
      </c>
      <c r="D21" s="113"/>
      <c r="E21" s="113"/>
      <c r="F21" s="113" t="n">
        <v>155</v>
      </c>
      <c r="G21" s="113" t="n">
        <v>132</v>
      </c>
      <c r="H21" s="113" t="n">
        <v>172</v>
      </c>
      <c r="I21" s="113" t="n">
        <v>189</v>
      </c>
      <c r="J21" s="113" t="n">
        <v>195</v>
      </c>
      <c r="K21" s="114" t="n">
        <v>170</v>
      </c>
      <c r="L21" s="115" t="n">
        <v>1013</v>
      </c>
      <c r="M21" s="116" t="n">
        <v>168.833333333333</v>
      </c>
      <c r="N21" s="117" t="n">
        <v>174.833333333333</v>
      </c>
      <c r="O21" s="115" t="n">
        <v>20</v>
      </c>
    </row>
    <row r="22" s="119" customFormat="true" ht="17.25" hidden="false" customHeight="true" outlineLevel="0" collapsed="false">
      <c r="A22" s="111" t="s">
        <v>61</v>
      </c>
      <c r="B22" s="111" t="s">
        <v>6</v>
      </c>
      <c r="C22" s="112" t="n">
        <v>13</v>
      </c>
      <c r="D22" s="113" t="n">
        <v>169</v>
      </c>
      <c r="E22" s="113" t="n">
        <v>156</v>
      </c>
      <c r="F22" s="113" t="n">
        <v>182</v>
      </c>
      <c r="G22" s="113" t="n">
        <v>158</v>
      </c>
      <c r="H22" s="113" t="n">
        <v>173</v>
      </c>
      <c r="I22" s="113" t="n">
        <v>130</v>
      </c>
      <c r="J22" s="113" t="n">
        <v>161</v>
      </c>
      <c r="K22" s="114" t="n">
        <v>163</v>
      </c>
      <c r="L22" s="115" t="n">
        <v>1292</v>
      </c>
      <c r="M22" s="116" t="n">
        <v>161.5</v>
      </c>
      <c r="N22" s="117" t="n">
        <v>174.5</v>
      </c>
      <c r="O22" s="115" t="n">
        <v>21</v>
      </c>
    </row>
    <row r="23" s="119" customFormat="true" ht="17.25" hidden="false" customHeight="true" outlineLevel="0" collapsed="false">
      <c r="A23" s="111" t="s">
        <v>45</v>
      </c>
      <c r="B23" s="111" t="s">
        <v>4</v>
      </c>
      <c r="C23" s="112"/>
      <c r="D23" s="113" t="n">
        <v>202</v>
      </c>
      <c r="E23" s="113" t="n">
        <v>183</v>
      </c>
      <c r="F23" s="113" t="n">
        <v>192</v>
      </c>
      <c r="G23" s="113" t="n">
        <v>180</v>
      </c>
      <c r="H23" s="113" t="n">
        <v>192</v>
      </c>
      <c r="I23" s="113" t="n">
        <v>157</v>
      </c>
      <c r="J23" s="113" t="n">
        <v>126</v>
      </c>
      <c r="K23" s="114" t="n">
        <v>157</v>
      </c>
      <c r="L23" s="115" t="n">
        <v>1389</v>
      </c>
      <c r="M23" s="116" t="n">
        <v>173.625</v>
      </c>
      <c r="N23" s="117" t="n">
        <v>173.625</v>
      </c>
      <c r="O23" s="115" t="n">
        <v>22</v>
      </c>
    </row>
    <row r="24" s="119" customFormat="true" ht="17.25" hidden="false" customHeight="true" outlineLevel="0" collapsed="false">
      <c r="A24" s="111" t="s">
        <v>57</v>
      </c>
      <c r="B24" s="111" t="s">
        <v>7</v>
      </c>
      <c r="C24" s="112" t="n">
        <v>7</v>
      </c>
      <c r="D24" s="113" t="n">
        <v>171</v>
      </c>
      <c r="E24" s="113" t="n">
        <v>218</v>
      </c>
      <c r="F24" s="113" t="n">
        <v>143</v>
      </c>
      <c r="G24" s="113" t="n">
        <v>136</v>
      </c>
      <c r="H24" s="113"/>
      <c r="I24" s="113" t="n">
        <v>160</v>
      </c>
      <c r="J24" s="113"/>
      <c r="K24" s="114" t="n">
        <v>169</v>
      </c>
      <c r="L24" s="115" t="n">
        <v>997</v>
      </c>
      <c r="M24" s="116" t="n">
        <v>166.166666666667</v>
      </c>
      <c r="N24" s="117" t="n">
        <v>173.166666666667</v>
      </c>
      <c r="O24" s="115" t="n">
        <v>23</v>
      </c>
    </row>
    <row r="25" s="119" customFormat="true" ht="17.25" hidden="false" customHeight="true" outlineLevel="0" collapsed="false">
      <c r="A25" s="111" t="s">
        <v>55</v>
      </c>
      <c r="B25" s="111" t="s">
        <v>3</v>
      </c>
      <c r="C25" s="112"/>
      <c r="D25" s="113" t="n">
        <v>157</v>
      </c>
      <c r="E25" s="113"/>
      <c r="F25" s="113" t="n">
        <v>184</v>
      </c>
      <c r="G25" s="113" t="n">
        <v>183</v>
      </c>
      <c r="H25" s="113" t="n">
        <v>159</v>
      </c>
      <c r="I25" s="113" t="n">
        <v>169</v>
      </c>
      <c r="J25" s="113" t="n">
        <v>171</v>
      </c>
      <c r="K25" s="114" t="n">
        <v>168</v>
      </c>
      <c r="L25" s="115" t="n">
        <v>1191</v>
      </c>
      <c r="M25" s="116" t="n">
        <v>170.142857142857</v>
      </c>
      <c r="N25" s="117" t="n">
        <v>170.142857142857</v>
      </c>
      <c r="O25" s="115" t="n">
        <v>24</v>
      </c>
    </row>
    <row r="26" s="119" customFormat="true" ht="17.25" hidden="false" customHeight="true" outlineLevel="0" collapsed="false">
      <c r="A26" s="111" t="s">
        <v>62</v>
      </c>
      <c r="B26" s="111" t="s">
        <v>6</v>
      </c>
      <c r="C26" s="112"/>
      <c r="D26" s="113" t="n">
        <v>168</v>
      </c>
      <c r="E26" s="113" t="n">
        <v>178</v>
      </c>
      <c r="F26" s="113" t="n">
        <v>164</v>
      </c>
      <c r="G26" s="113" t="n">
        <v>136</v>
      </c>
      <c r="H26" s="113" t="n">
        <v>198</v>
      </c>
      <c r="I26" s="113" t="n">
        <v>152</v>
      </c>
      <c r="J26" s="113" t="n">
        <v>156</v>
      </c>
      <c r="K26" s="114" t="n">
        <v>162</v>
      </c>
      <c r="L26" s="115" t="n">
        <v>1314</v>
      </c>
      <c r="M26" s="116" t="n">
        <v>164.25</v>
      </c>
      <c r="N26" s="117" t="n">
        <v>164.25</v>
      </c>
      <c r="O26" s="115" t="n">
        <v>25</v>
      </c>
    </row>
    <row r="27" s="119" customFormat="true" ht="17.25" hidden="false" customHeight="true" outlineLevel="0" collapsed="false">
      <c r="A27" s="111" t="s">
        <v>67</v>
      </c>
      <c r="B27" s="111" t="s">
        <v>7</v>
      </c>
      <c r="C27" s="112"/>
      <c r="D27" s="113" t="n">
        <v>135</v>
      </c>
      <c r="E27" s="113" t="n">
        <v>154</v>
      </c>
      <c r="F27" s="113"/>
      <c r="G27" s="113"/>
      <c r="H27" s="113" t="n">
        <v>192</v>
      </c>
      <c r="I27" s="113" t="n">
        <v>165</v>
      </c>
      <c r="J27" s="113" t="n">
        <v>157</v>
      </c>
      <c r="K27" s="114"/>
      <c r="L27" s="115" t="n">
        <v>803</v>
      </c>
      <c r="M27" s="116" t="n">
        <v>160.6</v>
      </c>
      <c r="N27" s="117" t="n">
        <v>160.6</v>
      </c>
      <c r="O27" s="115" t="n">
        <v>26</v>
      </c>
    </row>
    <row r="28" s="119" customFormat="true" ht="17.25" hidden="false" customHeight="true" outlineLevel="0" collapsed="false">
      <c r="A28" s="111" t="s">
        <v>63</v>
      </c>
      <c r="B28" s="111" t="s">
        <v>2</v>
      </c>
      <c r="C28" s="112" t="n">
        <v>7</v>
      </c>
      <c r="D28" s="113" t="n">
        <v>147</v>
      </c>
      <c r="E28" s="113" t="n">
        <v>170</v>
      </c>
      <c r="F28" s="113"/>
      <c r="G28" s="113" t="n">
        <v>147</v>
      </c>
      <c r="H28" s="113" t="n">
        <v>167</v>
      </c>
      <c r="I28" s="113" t="n">
        <v>126</v>
      </c>
      <c r="J28" s="113"/>
      <c r="K28" s="114"/>
      <c r="L28" s="115" t="n">
        <v>757</v>
      </c>
      <c r="M28" s="116" t="n">
        <v>151.4</v>
      </c>
      <c r="N28" s="117" t="n">
        <v>158.4</v>
      </c>
      <c r="O28" s="115" t="n">
        <v>27</v>
      </c>
    </row>
    <row r="29" s="119" customFormat="true" ht="17.25" hidden="false" customHeight="true" outlineLevel="0" collapsed="false">
      <c r="A29" s="111" t="s">
        <v>65</v>
      </c>
      <c r="B29" s="111" t="s">
        <v>3</v>
      </c>
      <c r="C29" s="112" t="n">
        <v>11</v>
      </c>
      <c r="D29" s="113"/>
      <c r="E29" s="113" t="n">
        <v>132</v>
      </c>
      <c r="F29" s="113"/>
      <c r="G29" s="113"/>
      <c r="H29" s="113"/>
      <c r="I29" s="113"/>
      <c r="J29" s="113"/>
      <c r="K29" s="114"/>
      <c r="L29" s="115" t="n">
        <v>132</v>
      </c>
      <c r="M29" s="116" t="n">
        <v>132</v>
      </c>
      <c r="N29" s="117" t="n">
        <v>143</v>
      </c>
      <c r="O29" s="115" t="n">
        <v>28</v>
      </c>
    </row>
    <row r="30" s="127" customFormat="true" ht="17.25" hidden="false" customHeight="true" outlineLevel="0" collapsed="false">
      <c r="A30" s="122"/>
      <c r="B30" s="122"/>
      <c r="C30" s="123"/>
      <c r="D30" s="124" t="n">
        <v>24</v>
      </c>
      <c r="E30" s="124" t="n">
        <v>24</v>
      </c>
      <c r="F30" s="124" t="n">
        <v>24</v>
      </c>
      <c r="G30" s="124" t="n">
        <v>24</v>
      </c>
      <c r="H30" s="124" t="n">
        <v>24</v>
      </c>
      <c r="I30" s="124" t="n">
        <v>24</v>
      </c>
      <c r="J30" s="124" t="n">
        <v>24</v>
      </c>
      <c r="K30" s="124" t="n">
        <v>24</v>
      </c>
      <c r="L30" s="125"/>
      <c r="M30" s="126"/>
      <c r="N30" s="126"/>
      <c r="O30" s="125"/>
    </row>
    <row r="31" s="119" customFormat="true" ht="17.25" hidden="false" customHeight="true" outlineLevel="0" collapsed="false">
      <c r="A31" s="122"/>
      <c r="B31" s="122"/>
      <c r="C31" s="128"/>
      <c r="D31" s="129"/>
      <c r="E31" s="130"/>
      <c r="F31" s="130"/>
      <c r="G31" s="130"/>
      <c r="H31" s="130"/>
      <c r="I31" s="130"/>
      <c r="J31" s="131" t="s">
        <v>73</v>
      </c>
      <c r="K31" s="132" t="n">
        <v>192</v>
      </c>
      <c r="L31" s="133"/>
      <c r="M31" s="134"/>
      <c r="N31" s="134"/>
      <c r="O31" s="115"/>
    </row>
    <row r="32" s="119" customFormat="true" ht="17.25" hidden="false" customHeight="true" outlineLevel="0" collapsed="false">
      <c r="A32" s="135"/>
      <c r="B32" s="135"/>
      <c r="D32" s="136"/>
      <c r="E32" s="136"/>
      <c r="F32" s="136"/>
      <c r="G32" s="136"/>
      <c r="H32" s="136"/>
      <c r="I32" s="136"/>
      <c r="J32" s="136"/>
      <c r="K32" s="136"/>
      <c r="L32" s="137"/>
      <c r="M32" s="138"/>
      <c r="N32" s="138"/>
      <c r="O32" s="139"/>
    </row>
    <row r="33" s="119" customFormat="true" ht="17.25" hidden="false" customHeight="true" outlineLevel="0" collapsed="false">
      <c r="A33" s="135"/>
      <c r="B33" s="135"/>
      <c r="D33" s="136"/>
      <c r="E33" s="136"/>
      <c r="F33" s="136"/>
      <c r="G33" s="136"/>
      <c r="H33" s="136"/>
      <c r="I33" s="136"/>
      <c r="J33" s="136"/>
      <c r="K33" s="136"/>
      <c r="L33" s="137"/>
      <c r="M33" s="138"/>
      <c r="N33" s="138"/>
      <c r="O33" s="139"/>
    </row>
    <row r="34" s="119" customFormat="true" ht="17.25" hidden="false" customHeight="true" outlineLevel="0" collapsed="false">
      <c r="A34" s="135"/>
      <c r="B34" s="135"/>
      <c r="D34" s="136"/>
      <c r="E34" s="136"/>
      <c r="F34" s="136"/>
      <c r="G34" s="136"/>
      <c r="H34" s="136"/>
      <c r="I34" s="136"/>
      <c r="J34" s="136"/>
      <c r="K34" s="136"/>
      <c r="L34" s="137"/>
      <c r="M34" s="138"/>
      <c r="N34" s="138"/>
      <c r="O34" s="139"/>
    </row>
    <row r="35" s="119" customFormat="true" ht="12.75" hidden="false" customHeight="false" outlineLevel="0" collapsed="false">
      <c r="A35" s="140"/>
      <c r="B35" s="140"/>
      <c r="D35" s="136"/>
      <c r="E35" s="136"/>
      <c r="F35" s="136"/>
      <c r="G35" s="136"/>
      <c r="H35" s="136"/>
      <c r="I35" s="136"/>
      <c r="J35" s="136"/>
      <c r="K35" s="136"/>
      <c r="L35" s="137"/>
      <c r="M35" s="138"/>
      <c r="N35" s="138"/>
      <c r="O35" s="139"/>
    </row>
    <row r="36" s="119" customFormat="true" ht="12.75" hidden="false" customHeight="false" outlineLevel="0" collapsed="false">
      <c r="A36" s="135"/>
      <c r="B36" s="135"/>
      <c r="D36" s="136"/>
      <c r="E36" s="136"/>
      <c r="F36" s="136"/>
      <c r="G36" s="136"/>
      <c r="H36" s="136"/>
      <c r="I36" s="136"/>
      <c r="J36" s="136"/>
      <c r="K36" s="136"/>
      <c r="L36" s="137"/>
      <c r="M36" s="138"/>
      <c r="N36" s="138"/>
      <c r="O36" s="139"/>
    </row>
    <row r="37" s="119" customFormat="true" ht="12.75" hidden="false" customHeight="false" outlineLevel="0" collapsed="false">
      <c r="A37" s="100"/>
      <c r="B37" s="100"/>
      <c r="D37" s="136"/>
      <c r="E37" s="136"/>
      <c r="F37" s="136"/>
      <c r="G37" s="136"/>
      <c r="H37" s="136"/>
      <c r="I37" s="136"/>
      <c r="J37" s="136"/>
      <c r="K37" s="136"/>
      <c r="L37" s="137"/>
      <c r="M37" s="138"/>
      <c r="N37" s="138"/>
      <c r="O37" s="139"/>
    </row>
    <row r="38" s="119" customFormat="true" ht="12.75" hidden="false" customHeight="false" outlineLevel="0" collapsed="false">
      <c r="A38" s="100"/>
      <c r="B38" s="100"/>
      <c r="D38" s="136"/>
      <c r="E38" s="136"/>
      <c r="F38" s="136"/>
      <c r="G38" s="136"/>
      <c r="H38" s="136"/>
      <c r="I38" s="136"/>
      <c r="J38" s="136"/>
      <c r="K38" s="136"/>
      <c r="L38" s="137"/>
      <c r="M38" s="138"/>
      <c r="N38" s="138"/>
      <c r="O38" s="139"/>
    </row>
    <row r="39" s="119" customFormat="true" ht="12.75" hidden="false" customHeight="false" outlineLevel="0" collapsed="false">
      <c r="A39" s="100"/>
      <c r="B39" s="100"/>
      <c r="D39" s="136"/>
      <c r="E39" s="136"/>
      <c r="F39" s="136"/>
      <c r="G39" s="136"/>
      <c r="H39" s="136"/>
      <c r="I39" s="136"/>
      <c r="J39" s="136"/>
      <c r="K39" s="136"/>
      <c r="L39" s="137"/>
      <c r="M39" s="138"/>
      <c r="N39" s="138"/>
      <c r="O39" s="139"/>
    </row>
    <row r="40" customFormat="false" ht="12.75" hidden="false" customHeight="false" outlineLevel="0" collapsed="false">
      <c r="L40" s="137"/>
      <c r="M40" s="138"/>
      <c r="N40" s="138"/>
      <c r="O40" s="139"/>
    </row>
    <row r="41" customFormat="false" ht="12.75" hidden="false" customHeight="false" outlineLevel="0" collapsed="false">
      <c r="L41" s="137"/>
      <c r="M41" s="138"/>
      <c r="N41" s="138"/>
      <c r="O41" s="139"/>
    </row>
    <row r="42" customFormat="false" ht="12.75" hidden="false" customHeight="false" outlineLevel="0" collapsed="false">
      <c r="L42" s="137"/>
      <c r="M42" s="138"/>
      <c r="N42" s="138"/>
      <c r="O42" s="139"/>
    </row>
    <row r="43" customFormat="false" ht="12.75" hidden="false" customHeight="false" outlineLevel="0" collapsed="false">
      <c r="L43" s="137"/>
      <c r="M43" s="138"/>
      <c r="N43" s="138"/>
      <c r="O43" s="139"/>
    </row>
    <row r="44" customFormat="false" ht="12.75" hidden="false" customHeight="false" outlineLevel="0" collapsed="false">
      <c r="L44" s="137"/>
      <c r="M44" s="138"/>
      <c r="N44" s="138"/>
      <c r="O44" s="139"/>
    </row>
    <row r="45" customFormat="false" ht="12.75" hidden="false" customHeight="false" outlineLevel="0" collapsed="false">
      <c r="L45" s="137"/>
      <c r="M45" s="138"/>
      <c r="N45" s="138"/>
      <c r="O45" s="139"/>
    </row>
    <row r="46" customFormat="false" ht="12.75" hidden="false" customHeight="false" outlineLevel="0" collapsed="false">
      <c r="L46" s="137"/>
      <c r="M46" s="138"/>
      <c r="N46" s="138"/>
      <c r="O46" s="139"/>
    </row>
    <row r="47" customFormat="false" ht="12.75" hidden="false" customHeight="false" outlineLevel="0" collapsed="false">
      <c r="L47" s="137"/>
      <c r="M47" s="138"/>
      <c r="N47" s="138"/>
      <c r="O47" s="139"/>
    </row>
    <row r="48" customFormat="false" ht="12.75" hidden="false" customHeight="false" outlineLevel="0" collapsed="false">
      <c r="L48" s="137"/>
      <c r="M48" s="138"/>
      <c r="N48" s="138"/>
      <c r="O48" s="139"/>
    </row>
    <row r="49" customFormat="false" ht="12.75" hidden="false" customHeight="false" outlineLevel="0" collapsed="false">
      <c r="L49" s="137"/>
      <c r="M49" s="138"/>
      <c r="N49" s="138"/>
      <c r="O49" s="139"/>
    </row>
    <row r="50" customFormat="false" ht="12.75" hidden="false" customHeight="false" outlineLevel="0" collapsed="false">
      <c r="L50" s="137"/>
      <c r="M50" s="138"/>
      <c r="N50" s="138"/>
      <c r="O50" s="139"/>
    </row>
    <row r="51" customFormat="false" ht="12.75" hidden="false" customHeight="false" outlineLevel="0" collapsed="false">
      <c r="L51" s="137"/>
      <c r="M51" s="138"/>
      <c r="N51" s="138"/>
      <c r="O51" s="139"/>
    </row>
    <row r="52" customFormat="false" ht="12.75" hidden="false" customHeight="false" outlineLevel="0" collapsed="false">
      <c r="L52" s="137"/>
      <c r="M52" s="138"/>
      <c r="N52" s="138"/>
      <c r="O52" s="139"/>
    </row>
    <row r="53" customFormat="false" ht="12.75" hidden="false" customHeight="false" outlineLevel="0" collapsed="false">
      <c r="L53" s="137"/>
      <c r="M53" s="138"/>
      <c r="N53" s="138"/>
      <c r="O53" s="139"/>
    </row>
    <row r="54" customFormat="false" ht="12.75" hidden="false" customHeight="false" outlineLevel="0" collapsed="false">
      <c r="L54" s="137"/>
      <c r="M54" s="138"/>
      <c r="N54" s="138"/>
      <c r="O54" s="139"/>
    </row>
    <row r="55" customFormat="false" ht="12.75" hidden="false" customHeight="false" outlineLevel="0" collapsed="false">
      <c r="L55" s="137"/>
      <c r="M55" s="138"/>
      <c r="N55" s="138"/>
      <c r="O55" s="139"/>
    </row>
    <row r="56" customFormat="false" ht="12.75" hidden="false" customHeight="false" outlineLevel="0" collapsed="false">
      <c r="L56" s="137"/>
      <c r="M56" s="138"/>
      <c r="N56" s="138"/>
      <c r="O56" s="139"/>
    </row>
    <row r="57" customFormat="false" ht="12.75" hidden="false" customHeight="false" outlineLevel="0" collapsed="false">
      <c r="L57" s="137"/>
      <c r="M57" s="138"/>
      <c r="N57" s="138"/>
      <c r="O57" s="139"/>
    </row>
    <row r="58" customFormat="false" ht="12.75" hidden="false" customHeight="false" outlineLevel="0" collapsed="false">
      <c r="L58" s="137"/>
      <c r="M58" s="138"/>
      <c r="N58" s="138"/>
      <c r="O58" s="139"/>
    </row>
    <row r="59" customFormat="false" ht="12.75" hidden="false" customHeight="false" outlineLevel="0" collapsed="false">
      <c r="L59" s="137"/>
      <c r="M59" s="138"/>
      <c r="N59" s="138"/>
      <c r="O59" s="139"/>
    </row>
    <row r="60" customFormat="false" ht="12.75" hidden="false" customHeight="false" outlineLevel="0" collapsed="false">
      <c r="L60" s="137"/>
      <c r="M60" s="138"/>
      <c r="N60" s="138"/>
      <c r="O60" s="139"/>
    </row>
    <row r="61" customFormat="false" ht="12.75" hidden="false" customHeight="false" outlineLevel="0" collapsed="false">
      <c r="L61" s="137"/>
      <c r="M61" s="138"/>
      <c r="N61" s="138"/>
      <c r="O61" s="139"/>
    </row>
    <row r="62" customFormat="false" ht="12.75" hidden="false" customHeight="false" outlineLevel="0" collapsed="false">
      <c r="L62" s="137"/>
      <c r="M62" s="138"/>
      <c r="N62" s="138"/>
      <c r="O62" s="139"/>
    </row>
    <row r="63" customFormat="false" ht="12.75" hidden="false" customHeight="false" outlineLevel="0" collapsed="false">
      <c r="L63" s="137"/>
      <c r="M63" s="138"/>
      <c r="N63" s="138"/>
      <c r="O63" s="139"/>
    </row>
    <row r="64" customFormat="false" ht="12.75" hidden="false" customHeight="false" outlineLevel="0" collapsed="false">
      <c r="L64" s="137"/>
      <c r="M64" s="138"/>
      <c r="N64" s="138"/>
      <c r="O64" s="139"/>
    </row>
    <row r="65" customFormat="false" ht="12.75" hidden="false" customHeight="false" outlineLevel="0" collapsed="false">
      <c r="L65" s="137"/>
      <c r="M65" s="138"/>
      <c r="N65" s="138"/>
    </row>
    <row r="66" customFormat="false" ht="12.75" hidden="false" customHeight="false" outlineLevel="0" collapsed="false">
      <c r="L66" s="137"/>
      <c r="M66" s="138"/>
      <c r="N66" s="138"/>
    </row>
    <row r="67" customFormat="false" ht="12.75" hidden="false" customHeight="false" outlineLevel="0" collapsed="false">
      <c r="L67" s="137"/>
      <c r="M67" s="138"/>
      <c r="N67" s="138"/>
    </row>
    <row r="68" customFormat="false" ht="12.75" hidden="false" customHeight="false" outlineLevel="0" collapsed="false">
      <c r="L68" s="137"/>
      <c r="M68" s="138"/>
      <c r="N68" s="138"/>
    </row>
    <row r="69" customFormat="false" ht="12.75" hidden="false" customHeight="false" outlineLevel="0" collapsed="false">
      <c r="L69" s="137"/>
      <c r="M69" s="138"/>
      <c r="N69" s="138"/>
    </row>
    <row r="70" customFormat="false" ht="12.75" hidden="false" customHeight="false" outlineLevel="0" collapsed="false">
      <c r="L70" s="137"/>
      <c r="M70" s="138"/>
      <c r="N70" s="138"/>
    </row>
    <row r="71" customFormat="false" ht="12.75" hidden="false" customHeight="false" outlineLevel="0" collapsed="false">
      <c r="L71" s="137"/>
      <c r="M71" s="138"/>
      <c r="N71" s="138"/>
    </row>
    <row r="72" customFormat="false" ht="12.75" hidden="false" customHeight="false" outlineLevel="0" collapsed="false">
      <c r="L72" s="137"/>
      <c r="M72" s="138"/>
      <c r="N72" s="138"/>
    </row>
    <row r="73" customFormat="false" ht="12.75" hidden="false" customHeight="false" outlineLevel="0" collapsed="false">
      <c r="L73" s="137"/>
      <c r="M73" s="138"/>
      <c r="N73" s="138"/>
    </row>
    <row r="74" customFormat="false" ht="12.75" hidden="false" customHeight="false" outlineLevel="0" collapsed="false">
      <c r="L74" s="137"/>
      <c r="M74" s="138"/>
      <c r="N74" s="138"/>
    </row>
    <row r="75" customFormat="false" ht="12.75" hidden="false" customHeight="false" outlineLevel="0" collapsed="false">
      <c r="L75" s="137"/>
      <c r="M75" s="138"/>
      <c r="N75" s="138"/>
    </row>
    <row r="76" customFormat="false" ht="12.75" hidden="false" customHeight="false" outlineLevel="0" collapsed="false">
      <c r="L76" s="137"/>
      <c r="M76" s="138"/>
      <c r="N76" s="138"/>
    </row>
    <row r="77" customFormat="false" ht="12.75" hidden="false" customHeight="false" outlineLevel="0" collapsed="false">
      <c r="L77" s="137"/>
      <c r="M77" s="138"/>
      <c r="N77" s="138"/>
    </row>
    <row r="78" customFormat="false" ht="12.75" hidden="false" customHeight="false" outlineLevel="0" collapsed="false">
      <c r="L78" s="137"/>
      <c r="M78" s="138"/>
      <c r="N78" s="138"/>
    </row>
    <row r="79" customFormat="false" ht="12.75" hidden="false" customHeight="false" outlineLevel="0" collapsed="false">
      <c r="L79" s="137"/>
      <c r="M79" s="138"/>
      <c r="N79" s="138"/>
    </row>
    <row r="80" customFormat="false" ht="12.75" hidden="false" customHeight="false" outlineLevel="0" collapsed="false">
      <c r="L80" s="137"/>
      <c r="M80" s="138"/>
      <c r="N80" s="138"/>
    </row>
    <row r="81" customFormat="false" ht="12.75" hidden="false" customHeight="false" outlineLevel="0" collapsed="false">
      <c r="L81" s="137"/>
      <c r="M81" s="138"/>
      <c r="N81" s="138"/>
    </row>
    <row r="82" customFormat="false" ht="12.75" hidden="false" customHeight="false" outlineLevel="0" collapsed="false">
      <c r="L82" s="137"/>
      <c r="M82" s="138"/>
      <c r="N82" s="138"/>
    </row>
    <row r="83" customFormat="false" ht="12.75" hidden="false" customHeight="false" outlineLevel="0" collapsed="false">
      <c r="L83" s="137"/>
      <c r="M83" s="138"/>
      <c r="N83" s="138"/>
    </row>
    <row r="84" customFormat="false" ht="12.75" hidden="false" customHeight="false" outlineLevel="0" collapsed="false">
      <c r="L84" s="137"/>
      <c r="M84" s="138"/>
      <c r="N84" s="138"/>
    </row>
    <row r="85" customFormat="false" ht="12.75" hidden="false" customHeight="false" outlineLevel="0" collapsed="false">
      <c r="L85" s="137"/>
      <c r="M85" s="138"/>
      <c r="N85" s="138"/>
    </row>
    <row r="86" customFormat="false" ht="12.75" hidden="false" customHeight="false" outlineLevel="0" collapsed="false">
      <c r="L86" s="137"/>
      <c r="M86" s="138"/>
      <c r="N86" s="138"/>
    </row>
    <row r="87" customFormat="false" ht="12.75" hidden="false" customHeight="false" outlineLevel="0" collapsed="false">
      <c r="L87" s="137"/>
      <c r="M87" s="138"/>
      <c r="N87" s="138"/>
    </row>
    <row r="88" customFormat="false" ht="12.75" hidden="false" customHeight="false" outlineLevel="0" collapsed="false">
      <c r="L88" s="137"/>
      <c r="M88" s="138"/>
      <c r="N88" s="138"/>
    </row>
    <row r="89" customFormat="false" ht="12.75" hidden="false" customHeight="false" outlineLevel="0" collapsed="false">
      <c r="L89" s="137"/>
      <c r="M89" s="138"/>
      <c r="N89" s="138"/>
    </row>
    <row r="90" customFormat="false" ht="12.75" hidden="false" customHeight="false" outlineLevel="0" collapsed="false">
      <c r="L90" s="137"/>
      <c r="M90" s="138"/>
      <c r="N90" s="138"/>
    </row>
    <row r="91" customFormat="false" ht="12.75" hidden="false" customHeight="false" outlineLevel="0" collapsed="false">
      <c r="L91" s="137"/>
      <c r="M91" s="138"/>
      <c r="N91" s="138"/>
    </row>
    <row r="92" customFormat="false" ht="12.75" hidden="false" customHeight="false" outlineLevel="0" collapsed="false">
      <c r="M92" s="138"/>
      <c r="N92" s="138"/>
    </row>
    <row r="93" customFormat="false" ht="12.75" hidden="false" customHeight="false" outlineLevel="0" collapsed="false">
      <c r="M93" s="138"/>
      <c r="N93" s="138"/>
    </row>
    <row r="94" customFormat="false" ht="12.75" hidden="false" customHeight="false" outlineLevel="0" collapsed="false">
      <c r="M94" s="138"/>
      <c r="N94" s="138"/>
    </row>
    <row r="95" customFormat="false" ht="12.75" hidden="false" customHeight="false" outlineLevel="0" collapsed="false">
      <c r="M95" s="138"/>
      <c r="N95" s="138"/>
    </row>
    <row r="96" customFormat="false" ht="12.75" hidden="false" customHeight="false" outlineLevel="0" collapsed="false">
      <c r="M96" s="138"/>
      <c r="N96" s="138"/>
    </row>
    <row r="97" customFormat="false" ht="12.75" hidden="false" customHeight="false" outlineLevel="0" collapsed="false">
      <c r="M97" s="138"/>
      <c r="N97" s="138"/>
    </row>
    <row r="98" customFormat="false" ht="12.75" hidden="false" customHeight="false" outlineLevel="0" collapsed="false">
      <c r="M98" s="138"/>
      <c r="N98" s="138"/>
    </row>
    <row r="99" customFormat="false" ht="12.75" hidden="false" customHeight="false" outlineLevel="0" collapsed="false">
      <c r="M99" s="138"/>
      <c r="N99" s="138"/>
    </row>
    <row r="100" customFormat="false" ht="12.75" hidden="false" customHeight="false" outlineLevel="0" collapsed="false">
      <c r="M100" s="138"/>
      <c r="N100" s="138"/>
    </row>
    <row r="101" customFormat="false" ht="12.75" hidden="false" customHeight="false" outlineLevel="0" collapsed="false">
      <c r="M101" s="138"/>
      <c r="N101" s="138"/>
    </row>
    <row r="102" customFormat="false" ht="12.75" hidden="false" customHeight="false" outlineLevel="0" collapsed="false">
      <c r="M102" s="138"/>
      <c r="N102" s="138"/>
    </row>
    <row r="103" customFormat="false" ht="12.75" hidden="false" customHeight="false" outlineLevel="0" collapsed="false">
      <c r="M103" s="138"/>
      <c r="N103" s="138"/>
    </row>
    <row r="104" customFormat="false" ht="12.75" hidden="false" customHeight="false" outlineLevel="0" collapsed="false">
      <c r="M104" s="138"/>
      <c r="N104" s="138"/>
    </row>
    <row r="105" customFormat="false" ht="12.75" hidden="false" customHeight="false" outlineLevel="0" collapsed="false">
      <c r="M105" s="138"/>
      <c r="N105" s="138"/>
    </row>
    <row r="106" customFormat="false" ht="12.75" hidden="false" customHeight="false" outlineLevel="0" collapsed="false">
      <c r="M106" s="138"/>
      <c r="N106" s="138"/>
    </row>
    <row r="107" customFormat="false" ht="12.75" hidden="false" customHeight="false" outlineLevel="0" collapsed="false">
      <c r="M107" s="138"/>
      <c r="N107" s="138"/>
    </row>
    <row r="108" customFormat="false" ht="12.75" hidden="false" customHeight="false" outlineLevel="0" collapsed="false">
      <c r="M108" s="138"/>
      <c r="N108" s="138"/>
    </row>
    <row r="109" customFormat="false" ht="12.75" hidden="false" customHeight="false" outlineLevel="0" collapsed="false">
      <c r="M109" s="138"/>
      <c r="N109" s="138"/>
    </row>
    <row r="110" customFormat="false" ht="12.75" hidden="false" customHeight="false" outlineLevel="0" collapsed="false">
      <c r="M110" s="138"/>
      <c r="N110" s="138"/>
    </row>
    <row r="111" customFormat="false" ht="12.75" hidden="false" customHeight="false" outlineLevel="0" collapsed="false">
      <c r="M111" s="138"/>
      <c r="N111" s="138"/>
    </row>
    <row r="112" customFormat="false" ht="12.75" hidden="false" customHeight="false" outlineLevel="0" collapsed="false">
      <c r="M112" s="138"/>
      <c r="N112" s="138"/>
    </row>
    <row r="113" customFormat="false" ht="12.75" hidden="false" customHeight="false" outlineLevel="0" collapsed="false">
      <c r="M113" s="138"/>
      <c r="N113" s="138"/>
    </row>
    <row r="114" customFormat="false" ht="12.75" hidden="false" customHeight="false" outlineLevel="0" collapsed="false">
      <c r="M114" s="138"/>
      <c r="N114" s="138"/>
    </row>
    <row r="115" customFormat="false" ht="12.75" hidden="false" customHeight="false" outlineLevel="0" collapsed="false">
      <c r="M115" s="138"/>
      <c r="N115" s="138"/>
    </row>
    <row r="116" customFormat="false" ht="12.75" hidden="false" customHeight="false" outlineLevel="0" collapsed="false">
      <c r="M116" s="138"/>
      <c r="N116" s="138"/>
    </row>
    <row r="117" customFormat="false" ht="12.75" hidden="false" customHeight="false" outlineLevel="0" collapsed="false">
      <c r="M117" s="138"/>
      <c r="N117" s="138"/>
    </row>
  </sheetData>
  <mergeCells count="1">
    <mergeCell ref="D1:J1"/>
  </mergeCells>
  <conditionalFormatting sqref="D2:K42">
    <cfRule type="expression" priority="2" aboveAverage="0" equalAverage="0" bottom="0" percent="0" rank="0" text="" dxfId="3">
      <formula>"max"</formula>
    </cfRule>
    <cfRule type="cellIs" priority="3" operator="between" aboveAverage="0" equalAverage="0" bottom="0" percent="0" rank="0" text="" dxfId="4">
      <formula>250</formula>
      <formula>300</formula>
    </cfRule>
    <cfRule type="cellIs" priority="4" operator="between" aboveAverage="0" equalAverage="0" bottom="0" percent="0" rank="0" text="" dxfId="5">
      <formula>225</formula>
      <formula>249</formula>
    </cfRule>
  </conditionalFormatting>
  <conditionalFormatting sqref="D32:K38">
    <cfRule type="expression" priority="5" aboveAverage="0" equalAverage="0" bottom="0" percent="0" rank="0" text="" dxfId="6">
      <formula>LARGE(($D$32:$K$38),MIN(1,COUNT($D$32:$K$38)))&lt;=D32</formula>
    </cfRule>
  </conditionalFormatting>
  <conditionalFormatting sqref="D14:J14">
    <cfRule type="cellIs" priority="6" operator="between" aboveAverage="0" equalAverage="0" bottom="0" percent="0" rank="0" text="" dxfId="7">
      <formula>200</formula>
      <formula>230</formula>
    </cfRule>
    <cfRule type="cellIs" priority="7" operator="greaterThan" aboveAverage="0" equalAverage="0" bottom="0" percent="0" rank="0" text="" dxfId="8">
      <formula>230</formula>
    </cfRule>
  </conditionalFormatting>
  <conditionalFormatting sqref="D2:K31">
    <cfRule type="expression" priority="8" aboveAverage="0" equalAverage="0" bottom="0" percent="0" rank="0" text="" dxfId="9">
      <formula>LARGE(($D$2:$K$31),MIN(1,COUNT($D$2:$K$31)))&lt;=D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35:36Z</dcterms:created>
  <dc:creator>Milan Soušek</dc:creator>
  <dc:description/>
  <dc:language>en-US</dc:language>
  <cp:lastModifiedBy>Jiri Marval</cp:lastModifiedBy>
  <cp:lastPrinted>2018-12-10T12:26:55Z</cp:lastPrinted>
  <dcterms:modified xsi:type="dcterms:W3CDTF">2020-01-05T18:10:16Z</dcterms:modified>
  <cp:revision>0</cp:revision>
  <dc:subject/>
  <dc:title/>
</cp:coreProperties>
</file>