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37">
  <si>
    <t xml:space="preserve">AMATÉRSKÁ BOWLAND LIGA</t>
  </si>
  <si>
    <t xml:space="preserve">9. hrací den - 9.6.2015</t>
  </si>
  <si>
    <t xml:space="preserve">Bowland Center Šantovka Olomouc</t>
  </si>
  <si>
    <t xml:space="preserve">EC Team</t>
  </si>
  <si>
    <t xml:space="preserve">:</t>
  </si>
  <si>
    <t xml:space="preserve">Bossáci</t>
  </si>
  <si>
    <t xml:space="preserve">D :   </t>
  </si>
  <si>
    <t xml:space="preserve">Jirková Zdeňka 166, Trnovec Robert 198, Zapletalová Jiřina 144</t>
  </si>
  <si>
    <t xml:space="preserve">H :   </t>
  </si>
  <si>
    <t xml:space="preserve">Lebowski</t>
  </si>
  <si>
    <t xml:space="preserve">Kefa Team</t>
  </si>
  <si>
    <t xml:space="preserve">Mohler Aleš 128, Drhlík Bohuslav 189, Liška Stanislav 173</t>
  </si>
  <si>
    <t xml:space="preserve">Vysloužil Pavel 173, Vysloužil Roman 202, Soldán Stanislav 165</t>
  </si>
  <si>
    <t xml:space="preserve">Prémium</t>
  </si>
  <si>
    <t xml:space="preserve">Jedenáctá kuželka</t>
  </si>
  <si>
    <t xml:space="preserve">Štěpánek Pavel 211, Lachmit Zdeněk 152, Štěpánková Marie 158</t>
  </si>
  <si>
    <t xml:space="preserve">Klár Jaroslav 192, Kalas Libor 191, Otáhal Roman 164</t>
  </si>
  <si>
    <t xml:space="preserve">Klár Jaroslav 157, Kalas Libor 189, Otáhal Roman 172</t>
  </si>
  <si>
    <t xml:space="preserve">Mohler Aleš 147, Drhlík Bohuslav 151, Liška Stanislav 212</t>
  </si>
  <si>
    <t xml:space="preserve">Štěpánek Pavel 151, Lachmit Zdeněk 161, Lachmitová Jaroslava 155</t>
  </si>
  <si>
    <t xml:space="preserve">Trnovec Robert 187, Zapletalová Jiřina 179, Velek Stanislav 154</t>
  </si>
  <si>
    <t xml:space="preserve">Vysloužil Pavel 169, Vysloužil Roman 204, Soldán Stanislav 118</t>
  </si>
  <si>
    <t xml:space="preserve">Štěpánek Pavel 166, Lachmit Zdeněk 157, Štěpánková Marie 138</t>
  </si>
  <si>
    <t xml:space="preserve">Trnovec Robert 138, Zapletalová Jiřina 133, Velek Stanislav 173</t>
  </si>
  <si>
    <t xml:space="preserve">Vysloužil Pavel 128, Vysloužil Roman 183, Soldán Stanislav 108</t>
  </si>
  <si>
    <t xml:space="preserve">Klár Jaroslav 162, Kalas Libor 161, Otáhal Roman 141</t>
  </si>
  <si>
    <t xml:space="preserve">Mohler Aleš 136, Drhlík Bohuslav 164, Liška Stanislav 221</t>
  </si>
  <si>
    <t xml:space="preserve">Klár Jaroslav 210, Koudelka Milan 169, Otáhal Roman 190</t>
  </si>
  <si>
    <t xml:space="preserve">Velek Stanislav 215, Zapletalová Jiřina 149, Jirková Zdeňka 121</t>
  </si>
  <si>
    <t xml:space="preserve">Mohler Aleš 141, Drhlík Bohuslav 156, Liška Stanislav 152</t>
  </si>
  <si>
    <t xml:space="preserve">Vysloužil Pavel 169, Vysloužil Roman 164, Soldán Stanislav 161</t>
  </si>
  <si>
    <t xml:space="preserve">Štěpánek Pavel 150, Lachmit Zdeněk 149, Lachmitová Jaroslava 161</t>
  </si>
  <si>
    <t xml:space="preserve">Mohler Aleš 131, Drhlík Bohuslav 145, Liška Stanislav 179</t>
  </si>
  <si>
    <t xml:space="preserve">Štěpánková Marie 120, Lachmit Zdeněk 118, Štěpánek Pavel 151</t>
  </si>
  <si>
    <t xml:space="preserve">Vysloužil Pavel 141, Vysloužil Roman 143, Soldán Stanislav 155</t>
  </si>
  <si>
    <t xml:space="preserve">Klár Jaroslav 161, Koudelka Milan 154, Otáhal Roman 220</t>
  </si>
  <si>
    <t xml:space="preserve">Zapletalová Jiřina 186, Jirková Zdeňka 167, Velek Stanislav 17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Liška Stanislav</t>
  </si>
  <si>
    <t xml:space="preserve">Velek Stanislav</t>
  </si>
  <si>
    <t xml:space="preserve">Kalas Libor</t>
  </si>
  <si>
    <t xml:space="preserve">Štěpánek Pavel</t>
  </si>
  <si>
    <t xml:space="preserve">Drhlík Bohuslav</t>
  </si>
  <si>
    <t xml:space="preserve">Vysloužil Roman</t>
  </si>
  <si>
    <t xml:space="preserve">ženy</t>
  </si>
  <si>
    <t xml:space="preserve">Zapletalová Jiřina</t>
  </si>
  <si>
    <t xml:space="preserve">Habáň Pavel</t>
  </si>
  <si>
    <t xml:space="preserve">Dittmer Jiří</t>
  </si>
  <si>
    <t xml:space="preserve">Vysloužil Pavel</t>
  </si>
  <si>
    <t xml:space="preserve">Habáňová Michaela</t>
  </si>
  <si>
    <t xml:space="preserve">Trnovec Robert</t>
  </si>
  <si>
    <t xml:space="preserve">Lachmit Zdeněk</t>
  </si>
  <si>
    <t xml:space="preserve">Jirková Zdeňka</t>
  </si>
  <si>
    <t xml:space="preserve">Soldán Stanislav</t>
  </si>
  <si>
    <t xml:space="preserve">Štěpánková Marie</t>
  </si>
  <si>
    <t xml:space="preserve">Mohler Aleš</t>
  </si>
  <si>
    <t xml:space="preserve">Koudelka Milan</t>
  </si>
  <si>
    <t xml:space="preserve">Kalas Tomáš</t>
  </si>
  <si>
    <t xml:space="preserve">Kotek Petr</t>
  </si>
  <si>
    <t xml:space="preserve">Chmelík Ondřej</t>
  </si>
  <si>
    <t xml:space="preserve">Habáňová Anna</t>
  </si>
  <si>
    <t xml:space="preserve">Lachmitová Jaroslava</t>
  </si>
  <si>
    <t xml:space="preserve">Jati Jan</t>
  </si>
  <si>
    <t xml:space="preserve">Křížová Lucie</t>
  </si>
  <si>
    <t xml:space="preserve">Novotný Ondra</t>
  </si>
  <si>
    <t xml:space="preserve">Pállová Zuzana</t>
  </si>
  <si>
    <t xml:space="preserve">STATISTIKY - 9. HRACÍ DEN - 9.6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Prémium - Jedenáctá kuželka</t>
  </si>
  <si>
    <t xml:space="preserve">531 : 547</t>
  </si>
  <si>
    <t xml:space="preserve">Lebowski - Prémium</t>
  </si>
  <si>
    <t xml:space="preserve">455 : 399</t>
  </si>
  <si>
    <t xml:space="preserve">NEJVYŠŠÍM POČTEM BODŮ PORAŽENÉHO TÝMU</t>
  </si>
  <si>
    <t xml:space="preserve">NEJNIŽŠÍM POČTEM BODŮ PORAŽENÉHO TÝMU</t>
  </si>
  <si>
    <t xml:space="preserve">Jedenáctá kuželka - EC Team</t>
  </si>
  <si>
    <t xml:space="preserve">535 : 54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EC Team - Lebowski</t>
  </si>
  <si>
    <t xml:space="preserve">505 : 449</t>
  </si>
  <si>
    <t xml:space="preserve">Jedenáctá kuželka - Lebowski</t>
  </si>
  <si>
    <t xml:space="preserve">518 : 510</t>
  </si>
  <si>
    <t xml:space="preserve">PRŮMĚR HRÁČE ZE VŠECH ODEHRANÝCH HER V TOMTO KOLE :</t>
  </si>
  <si>
    <t xml:space="preserve">STATISTIKY - CELKOVÉ</t>
  </si>
  <si>
    <t xml:space="preserve">Jedenáctá kuželka - Kefa Team</t>
  </si>
  <si>
    <t xml:space="preserve">607 : 447</t>
  </si>
  <si>
    <t xml:space="preserve">Lebowski - Bossáci</t>
  </si>
  <si>
    <t xml:space="preserve">392 : 423</t>
  </si>
  <si>
    <t xml:space="preserve">Lebowski - Kefa Team</t>
  </si>
  <si>
    <t xml:space="preserve">520 : 554</t>
  </si>
  <si>
    <t xml:space="preserve">Kefa Team - Lebowski</t>
  </si>
  <si>
    <t xml:space="preserve">355 : 487</t>
  </si>
  <si>
    <t xml:space="preserve">554 : 534</t>
  </si>
  <si>
    <t xml:space="preserve">Bossáci - Kefa Team</t>
  </si>
  <si>
    <t xml:space="preserve">382 : 427</t>
  </si>
  <si>
    <t xml:space="preserve">539 : 373</t>
  </si>
  <si>
    <t xml:space="preserve">440 : 43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28</v>
      </c>
      <c r="G7" s="16" t="s">
        <v>4</v>
      </c>
      <c r="H7" s="17" t="n">
        <v>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/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490</v>
      </c>
      <c r="G11" s="16" t="s">
        <v>4</v>
      </c>
      <c r="H11" s="17" t="n">
        <v>54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531</v>
      </c>
      <c r="G15" s="16" t="s">
        <v>4</v>
      </c>
      <c r="H15" s="17" t="n">
        <v>54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9</v>
      </c>
      <c r="F19" s="15" t="n">
        <v>518</v>
      </c>
      <c r="G19" s="16" t="s">
        <v>4</v>
      </c>
      <c r="H19" s="17" t="n">
        <v>51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7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8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3</v>
      </c>
      <c r="D23" s="16" t="s">
        <v>4</v>
      </c>
      <c r="E23" s="17" t="s">
        <v>5</v>
      </c>
      <c r="F23" s="15" t="n">
        <v>477</v>
      </c>
      <c r="G23" s="16" t="s">
        <v>4</v>
      </c>
      <c r="H23" s="17" t="n">
        <v>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19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/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0</v>
      </c>
      <c r="F27" s="15" t="n">
        <v>530</v>
      </c>
      <c r="G27" s="16" t="s">
        <v>4</v>
      </c>
      <c r="H27" s="17" t="n">
        <v>49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0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1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3</v>
      </c>
      <c r="D31" s="16" t="s">
        <v>4</v>
      </c>
      <c r="E31" s="17" t="s">
        <v>3</v>
      </c>
      <c r="F31" s="15" t="n">
        <v>471</v>
      </c>
      <c r="G31" s="16" t="s">
        <v>4</v>
      </c>
      <c r="H31" s="17" t="n">
        <v>454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2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3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14</v>
      </c>
      <c r="F35" s="15" t="n">
        <v>419</v>
      </c>
      <c r="G35" s="16" t="s">
        <v>4</v>
      </c>
      <c r="H35" s="17" t="n">
        <v>46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4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5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9</v>
      </c>
      <c r="F39" s="15" t="n">
        <v>0</v>
      </c>
      <c r="G39" s="16" t="s">
        <v>4</v>
      </c>
      <c r="H39" s="17" t="n">
        <v>52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/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6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4</v>
      </c>
      <c r="F43" s="15" t="n">
        <v>0</v>
      </c>
      <c r="G43" s="16" t="s">
        <v>4</v>
      </c>
      <c r="H43" s="17" t="n">
        <v>56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27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9</v>
      </c>
      <c r="F47" s="15" t="n">
        <v>505</v>
      </c>
      <c r="G47" s="16" t="s">
        <v>4</v>
      </c>
      <c r="H47" s="17" t="n">
        <v>44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28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29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3</v>
      </c>
      <c r="F51" s="15" t="n">
        <v>494</v>
      </c>
      <c r="G51" s="16" t="s">
        <v>4</v>
      </c>
      <c r="H51" s="17" t="n">
        <v>47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0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1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9</v>
      </c>
      <c r="D55" s="16" t="s">
        <v>4</v>
      </c>
      <c r="E55" s="17" t="s">
        <v>13</v>
      </c>
      <c r="F55" s="15" t="n">
        <v>455</v>
      </c>
      <c r="G55" s="16" t="s">
        <v>4</v>
      </c>
      <c r="H55" s="17" t="n">
        <v>39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2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3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0</v>
      </c>
      <c r="F59" s="15" t="n">
        <v>0</v>
      </c>
      <c r="G59" s="16" t="s">
        <v>4</v>
      </c>
      <c r="H59" s="17" t="n">
        <v>43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4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4</v>
      </c>
      <c r="D63" s="16" t="s">
        <v>4</v>
      </c>
      <c r="E63" s="17" t="s">
        <v>3</v>
      </c>
      <c r="F63" s="15" t="n">
        <v>535</v>
      </c>
      <c r="G63" s="16" t="s">
        <v>4</v>
      </c>
      <c r="H63" s="17" t="n">
        <v>54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5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6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38</v>
      </c>
      <c r="C5" s="37" t="s">
        <v>39</v>
      </c>
      <c r="D5" s="38" t="s">
        <v>40</v>
      </c>
      <c r="E5" s="38" t="s">
        <v>41</v>
      </c>
      <c r="F5" s="38" t="s">
        <v>42</v>
      </c>
      <c r="G5" s="38" t="s">
        <v>43</v>
      </c>
      <c r="H5" s="38" t="s">
        <v>44</v>
      </c>
      <c r="I5" s="38" t="s">
        <v>45</v>
      </c>
      <c r="J5" s="39" t="s">
        <v>46</v>
      </c>
      <c r="K5" s="40" t="s">
        <v>47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45</v>
      </c>
      <c r="E7" s="48" t="n">
        <v>42</v>
      </c>
      <c r="F7" s="48" t="n">
        <v>0</v>
      </c>
      <c r="G7" s="48" t="n">
        <v>3</v>
      </c>
      <c r="H7" s="48" t="n">
        <v>0</v>
      </c>
      <c r="I7" s="49" t="n">
        <v>24072</v>
      </c>
      <c r="J7" s="50" t="n">
        <v>534.933333333333</v>
      </c>
      <c r="K7" s="51" t="n">
        <v>182.5</v>
      </c>
    </row>
    <row r="8" s="5" customFormat="true" ht="15.75" hidden="false" customHeight="false" outlineLevel="0" collapsed="false">
      <c r="A8" s="35"/>
      <c r="B8" s="52" t="n">
        <v>2</v>
      </c>
      <c r="C8" s="53" t="s">
        <v>9</v>
      </c>
      <c r="D8" s="54" t="n">
        <v>45</v>
      </c>
      <c r="E8" s="54" t="n">
        <v>21</v>
      </c>
      <c r="F8" s="54" t="n">
        <v>0</v>
      </c>
      <c r="G8" s="54" t="n">
        <v>24</v>
      </c>
      <c r="H8" s="54" t="n">
        <v>0</v>
      </c>
      <c r="I8" s="55" t="n">
        <v>21460</v>
      </c>
      <c r="J8" s="56" t="n">
        <v>476.888888888889</v>
      </c>
      <c r="K8" s="57" t="n">
        <v>112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45</v>
      </c>
      <c r="E9" s="54" t="n">
        <v>23</v>
      </c>
      <c r="F9" s="54" t="n">
        <v>0</v>
      </c>
      <c r="G9" s="54" t="n">
        <v>22</v>
      </c>
      <c r="H9" s="54" t="n">
        <v>0</v>
      </c>
      <c r="I9" s="55" t="n">
        <v>21719</v>
      </c>
      <c r="J9" s="56" t="n">
        <v>467.755555555556</v>
      </c>
      <c r="K9" s="57" t="n">
        <v>110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3</v>
      </c>
      <c r="D10" s="54" t="n">
        <v>45</v>
      </c>
      <c r="E10" s="54" t="n">
        <v>18</v>
      </c>
      <c r="F10" s="54" t="n">
        <v>0</v>
      </c>
      <c r="G10" s="54" t="n">
        <v>27</v>
      </c>
      <c r="H10" s="54" t="n">
        <v>0</v>
      </c>
      <c r="I10" s="55" t="n">
        <v>20971</v>
      </c>
      <c r="J10" s="56" t="n">
        <v>455.8</v>
      </c>
      <c r="K10" s="57" t="n">
        <v>100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45</v>
      </c>
      <c r="E11" s="54" t="n">
        <v>17</v>
      </c>
      <c r="F11" s="54" t="n">
        <v>0</v>
      </c>
      <c r="G11" s="54" t="n">
        <v>28</v>
      </c>
      <c r="H11" s="54" t="n">
        <v>0</v>
      </c>
      <c r="I11" s="55" t="n">
        <v>20418</v>
      </c>
      <c r="J11" s="56" t="n">
        <v>453.733333333333</v>
      </c>
      <c r="K11" s="57" t="n">
        <v>92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45</v>
      </c>
      <c r="E12" s="54" t="n">
        <v>14</v>
      </c>
      <c r="F12" s="54" t="n">
        <v>0</v>
      </c>
      <c r="G12" s="54" t="n">
        <v>31</v>
      </c>
      <c r="H12" s="54" t="n">
        <v>0</v>
      </c>
      <c r="I12" s="55" t="n">
        <v>18372</v>
      </c>
      <c r="J12" s="56" t="n">
        <v>398.488888888889</v>
      </c>
      <c r="K12" s="57" t="n">
        <v>77.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4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49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0</v>
      </c>
      <c r="C5" s="79" t="s">
        <v>38</v>
      </c>
      <c r="D5" s="79" t="s">
        <v>38</v>
      </c>
      <c r="E5" s="79" t="s">
        <v>38</v>
      </c>
      <c r="F5" s="80" t="s">
        <v>51</v>
      </c>
      <c r="G5" s="80" t="s">
        <v>52</v>
      </c>
      <c r="H5" s="81" t="s">
        <v>46</v>
      </c>
      <c r="I5" s="81" t="s">
        <v>53</v>
      </c>
      <c r="J5" s="81" t="s">
        <v>54</v>
      </c>
      <c r="K5" s="81" t="s">
        <v>55</v>
      </c>
      <c r="L5" s="82"/>
    </row>
    <row r="6" customFormat="false" ht="15" hidden="false" customHeight="false" outlineLevel="0" collapsed="false">
      <c r="A6" s="75"/>
      <c r="B6" s="83" t="s">
        <v>56</v>
      </c>
      <c r="C6" s="83" t="n">
        <v>1</v>
      </c>
      <c r="D6" s="83" t="n">
        <v>1</v>
      </c>
      <c r="E6" s="83"/>
      <c r="F6" s="84" t="s">
        <v>57</v>
      </c>
      <c r="G6" s="84" t="s">
        <v>14</v>
      </c>
      <c r="H6" s="85" t="n">
        <v>185.02</v>
      </c>
      <c r="I6" s="86" t="n">
        <v>43</v>
      </c>
      <c r="J6" s="86" t="n">
        <v>256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56</v>
      </c>
      <c r="C7" s="83" t="n">
        <v>2</v>
      </c>
      <c r="D7" s="83" t="n">
        <v>2</v>
      </c>
      <c r="E7" s="83"/>
      <c r="F7" s="84" t="s">
        <v>58</v>
      </c>
      <c r="G7" s="84" t="s">
        <v>14</v>
      </c>
      <c r="H7" s="85" t="n">
        <v>183.62</v>
      </c>
      <c r="I7" s="86" t="n">
        <v>37</v>
      </c>
      <c r="J7" s="86" t="n">
        <v>243</v>
      </c>
      <c r="K7" s="86" t="n">
        <v>143</v>
      </c>
      <c r="L7" s="77"/>
    </row>
    <row r="8" customFormat="false" ht="15" hidden="false" customHeight="false" outlineLevel="0" collapsed="false">
      <c r="A8" s="75"/>
      <c r="B8" s="83" t="s">
        <v>56</v>
      </c>
      <c r="C8" s="83" t="n">
        <v>3</v>
      </c>
      <c r="D8" s="83" t="n">
        <v>3</v>
      </c>
      <c r="E8" s="83"/>
      <c r="F8" s="84" t="s">
        <v>59</v>
      </c>
      <c r="G8" s="84" t="s">
        <v>9</v>
      </c>
      <c r="H8" s="85" t="n">
        <v>182.71</v>
      </c>
      <c r="I8" s="86" t="n">
        <v>45</v>
      </c>
      <c r="J8" s="86" t="n">
        <v>256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56</v>
      </c>
      <c r="C9" s="83" t="n">
        <v>4</v>
      </c>
      <c r="D9" s="83" t="n">
        <v>4</v>
      </c>
      <c r="E9" s="83"/>
      <c r="F9" s="84" t="s">
        <v>60</v>
      </c>
      <c r="G9" s="84" t="s">
        <v>3</v>
      </c>
      <c r="H9" s="85" t="n">
        <v>169.72</v>
      </c>
      <c r="I9" s="86" t="n">
        <v>36</v>
      </c>
      <c r="J9" s="86" t="n">
        <v>241</v>
      </c>
      <c r="K9" s="86" t="n">
        <v>135</v>
      </c>
      <c r="L9" s="77"/>
    </row>
    <row r="10" customFormat="false" ht="15" hidden="false" customHeight="false" outlineLevel="0" collapsed="false">
      <c r="A10" s="75"/>
      <c r="B10" s="83" t="s">
        <v>56</v>
      </c>
      <c r="C10" s="83" t="n">
        <v>5</v>
      </c>
      <c r="D10" s="83" t="n">
        <v>5</v>
      </c>
      <c r="E10" s="83"/>
      <c r="F10" s="84" t="s">
        <v>61</v>
      </c>
      <c r="G10" s="84" t="s">
        <v>14</v>
      </c>
      <c r="H10" s="85" t="n">
        <v>166.82</v>
      </c>
      <c r="I10" s="86" t="n">
        <v>33</v>
      </c>
      <c r="J10" s="86" t="n">
        <v>208</v>
      </c>
      <c r="K10" s="86" t="n">
        <v>130</v>
      </c>
      <c r="L10" s="77"/>
    </row>
    <row r="11" customFormat="false" ht="15" hidden="false" customHeight="false" outlineLevel="0" collapsed="false">
      <c r="A11" s="75"/>
      <c r="B11" s="83" t="s">
        <v>56</v>
      </c>
      <c r="C11" s="83" t="n">
        <v>6</v>
      </c>
      <c r="D11" s="83" t="n">
        <v>6</v>
      </c>
      <c r="E11" s="83"/>
      <c r="F11" s="84" t="s">
        <v>62</v>
      </c>
      <c r="G11" s="84" t="s">
        <v>13</v>
      </c>
      <c r="H11" s="85" t="n">
        <v>165.29</v>
      </c>
      <c r="I11" s="86" t="n">
        <v>45</v>
      </c>
      <c r="J11" s="86" t="n">
        <v>222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56</v>
      </c>
      <c r="C12" s="83" t="n">
        <v>7</v>
      </c>
      <c r="D12" s="83" t="n">
        <v>7</v>
      </c>
      <c r="E12" s="83"/>
      <c r="F12" s="84" t="s">
        <v>63</v>
      </c>
      <c r="G12" s="84" t="s">
        <v>9</v>
      </c>
      <c r="H12" s="85" t="n">
        <v>164.33</v>
      </c>
      <c r="I12" s="86" t="n">
        <v>40</v>
      </c>
      <c r="J12" s="86" t="n">
        <v>236</v>
      </c>
      <c r="K12" s="86" t="n">
        <v>106</v>
      </c>
      <c r="L12" s="77"/>
    </row>
    <row r="13" customFormat="false" ht="15" hidden="false" customHeight="false" outlineLevel="0" collapsed="false">
      <c r="A13" s="75"/>
      <c r="B13" s="83" t="s">
        <v>56</v>
      </c>
      <c r="C13" s="83" t="n">
        <v>8</v>
      </c>
      <c r="D13" s="83" t="n">
        <v>8</v>
      </c>
      <c r="E13" s="83"/>
      <c r="F13" s="84" t="s">
        <v>64</v>
      </c>
      <c r="G13" s="84" t="s">
        <v>10</v>
      </c>
      <c r="H13" s="85" t="n">
        <v>158.73</v>
      </c>
      <c r="I13" s="86" t="n">
        <v>45</v>
      </c>
      <c r="J13" s="86" t="n">
        <v>219</v>
      </c>
      <c r="K13" s="86" t="n">
        <v>101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1</v>
      </c>
      <c r="E14" s="83"/>
      <c r="F14" s="84" t="s">
        <v>66</v>
      </c>
      <c r="G14" s="84" t="s">
        <v>3</v>
      </c>
      <c r="H14" s="85" t="n">
        <v>154.4</v>
      </c>
      <c r="I14" s="86" t="n">
        <v>43</v>
      </c>
      <c r="J14" s="86" t="n">
        <v>259</v>
      </c>
      <c r="K14" s="86" t="n">
        <v>112</v>
      </c>
      <c r="L14" s="77"/>
    </row>
    <row r="15" customFormat="false" ht="15" hidden="false" customHeight="false" outlineLevel="0" collapsed="false">
      <c r="A15" s="75"/>
      <c r="B15" s="83" t="s">
        <v>56</v>
      </c>
      <c r="C15" s="83" t="n">
        <v>10</v>
      </c>
      <c r="D15" s="83" t="n">
        <v>9</v>
      </c>
      <c r="E15" s="83"/>
      <c r="F15" s="84" t="s">
        <v>67</v>
      </c>
      <c r="G15" s="84" t="s">
        <v>5</v>
      </c>
      <c r="H15" s="85" t="n">
        <v>154.34</v>
      </c>
      <c r="I15" s="86" t="n">
        <v>35</v>
      </c>
      <c r="J15" s="86" t="n">
        <v>209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56</v>
      </c>
      <c r="C16" s="83" t="n">
        <v>11</v>
      </c>
      <c r="D16" s="83" t="n">
        <v>10</v>
      </c>
      <c r="E16" s="83"/>
      <c r="F16" s="84" t="s">
        <v>68</v>
      </c>
      <c r="G16" s="84" t="s">
        <v>5</v>
      </c>
      <c r="H16" s="85" t="n">
        <v>153.91</v>
      </c>
      <c r="I16" s="86" t="n">
        <v>23</v>
      </c>
      <c r="J16" s="86" t="n">
        <v>192</v>
      </c>
      <c r="K16" s="86" t="n">
        <v>97</v>
      </c>
      <c r="L16" s="77"/>
    </row>
    <row r="17" customFormat="false" ht="15" hidden="false" customHeight="false" outlineLevel="0" collapsed="false">
      <c r="A17" s="75"/>
      <c r="B17" s="83" t="s">
        <v>56</v>
      </c>
      <c r="C17" s="83" t="n">
        <v>12</v>
      </c>
      <c r="D17" s="83" t="n">
        <v>11</v>
      </c>
      <c r="E17" s="83"/>
      <c r="F17" s="84" t="s">
        <v>69</v>
      </c>
      <c r="G17" s="84" t="s">
        <v>10</v>
      </c>
      <c r="H17" s="85" t="n">
        <v>152.58</v>
      </c>
      <c r="I17" s="86" t="n">
        <v>45</v>
      </c>
      <c r="J17" s="86" t="n">
        <v>224</v>
      </c>
      <c r="K17" s="86" t="n">
        <v>103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2</v>
      </c>
      <c r="E18" s="83"/>
      <c r="F18" s="84" t="s">
        <v>70</v>
      </c>
      <c r="G18" s="84" t="s">
        <v>5</v>
      </c>
      <c r="H18" s="85" t="n">
        <v>152.19</v>
      </c>
      <c r="I18" s="86" t="n">
        <v>32</v>
      </c>
      <c r="J18" s="86" t="n">
        <v>183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56</v>
      </c>
      <c r="C19" s="83" t="n">
        <v>14</v>
      </c>
      <c r="D19" s="83" t="n">
        <v>12</v>
      </c>
      <c r="E19" s="83"/>
      <c r="F19" s="84" t="s">
        <v>71</v>
      </c>
      <c r="G19" s="84" t="s">
        <v>3</v>
      </c>
      <c r="H19" s="85" t="n">
        <v>150.82</v>
      </c>
      <c r="I19" s="86" t="n">
        <v>28</v>
      </c>
      <c r="J19" s="86" t="n">
        <v>198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56</v>
      </c>
      <c r="C20" s="83" t="n">
        <v>15</v>
      </c>
      <c r="D20" s="83" t="n">
        <v>13</v>
      </c>
      <c r="E20" s="83"/>
      <c r="F20" s="84" t="s">
        <v>72</v>
      </c>
      <c r="G20" s="84" t="s">
        <v>13</v>
      </c>
      <c r="H20" s="85" t="n">
        <v>150.27</v>
      </c>
      <c r="I20" s="86" t="n">
        <v>44</v>
      </c>
      <c r="J20" s="86" t="n">
        <v>195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3</v>
      </c>
      <c r="E21" s="83"/>
      <c r="F21" s="84" t="s">
        <v>73</v>
      </c>
      <c r="G21" s="84" t="s">
        <v>3</v>
      </c>
      <c r="H21" s="85" t="n">
        <v>144.75</v>
      </c>
      <c r="I21" s="86" t="n">
        <v>24</v>
      </c>
      <c r="J21" s="86" t="n">
        <v>194</v>
      </c>
      <c r="K21" s="86" t="n">
        <v>109</v>
      </c>
      <c r="L21" s="77"/>
    </row>
    <row r="22" customFormat="false" ht="15" hidden="false" customHeight="false" outlineLevel="0" collapsed="false">
      <c r="A22" s="75"/>
      <c r="B22" s="83" t="s">
        <v>56</v>
      </c>
      <c r="C22" s="83" t="n">
        <v>17</v>
      </c>
      <c r="D22" s="83" t="n">
        <v>14</v>
      </c>
      <c r="E22" s="83"/>
      <c r="F22" s="84" t="s">
        <v>74</v>
      </c>
      <c r="G22" s="84" t="s">
        <v>10</v>
      </c>
      <c r="H22" s="85" t="n">
        <v>142.42</v>
      </c>
      <c r="I22" s="86" t="n">
        <v>45</v>
      </c>
      <c r="J22" s="86" t="n">
        <v>177</v>
      </c>
      <c r="K22" s="86" t="n">
        <v>101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4</v>
      </c>
      <c r="E23" s="83"/>
      <c r="F23" s="84" t="s">
        <v>75</v>
      </c>
      <c r="G23" s="84" t="s">
        <v>13</v>
      </c>
      <c r="H23" s="85" t="n">
        <v>142.19</v>
      </c>
      <c r="I23" s="86" t="n">
        <v>27</v>
      </c>
      <c r="J23" s="86" t="n">
        <v>191</v>
      </c>
      <c r="K23" s="86" t="n">
        <v>112</v>
      </c>
      <c r="L23" s="77"/>
    </row>
    <row r="24" customFormat="false" ht="15" hidden="false" customHeight="false" outlineLevel="0" collapsed="false">
      <c r="A24" s="75"/>
      <c r="B24" s="83" t="s">
        <v>56</v>
      </c>
      <c r="C24" s="83" t="n">
        <v>19</v>
      </c>
      <c r="D24" s="83" t="n">
        <v>15</v>
      </c>
      <c r="E24" s="83"/>
      <c r="F24" s="84" t="s">
        <v>76</v>
      </c>
      <c r="G24" s="84" t="s">
        <v>9</v>
      </c>
      <c r="H24" s="85" t="n">
        <v>136.2</v>
      </c>
      <c r="I24" s="86" t="n">
        <v>45</v>
      </c>
      <c r="J24" s="86" t="n">
        <v>203</v>
      </c>
      <c r="K24" s="86" t="n">
        <v>93</v>
      </c>
      <c r="L24" s="77"/>
    </row>
    <row r="25" customFormat="false" ht="15" hidden="false" customHeight="false" outlineLevel="0" collapsed="false">
      <c r="A25" s="75"/>
      <c r="B25" s="83" t="s">
        <v>56</v>
      </c>
      <c r="C25" s="83"/>
      <c r="D25" s="83"/>
      <c r="E25" s="83"/>
      <c r="F25" s="84" t="s">
        <v>77</v>
      </c>
      <c r="G25" s="84" t="s">
        <v>14</v>
      </c>
      <c r="H25" s="85" t="n">
        <v>175.68</v>
      </c>
      <c r="I25" s="86" t="n">
        <v>19</v>
      </c>
      <c r="J25" s="86" t="n">
        <v>210</v>
      </c>
      <c r="K25" s="86" t="n">
        <v>124</v>
      </c>
      <c r="L25" s="77"/>
    </row>
    <row r="26" customFormat="false" ht="15" hidden="false" customHeight="false" outlineLevel="0" collapsed="false">
      <c r="A26" s="75"/>
      <c r="B26" s="83" t="s">
        <v>56</v>
      </c>
      <c r="C26" s="83"/>
      <c r="D26" s="83"/>
      <c r="E26" s="83"/>
      <c r="F26" s="84" t="s">
        <v>78</v>
      </c>
      <c r="G26" s="84" t="s">
        <v>14</v>
      </c>
      <c r="H26" s="85" t="n">
        <v>159.67</v>
      </c>
      <c r="I26" s="86" t="n">
        <v>3</v>
      </c>
      <c r="J26" s="86" t="n">
        <v>169</v>
      </c>
      <c r="K26" s="86" t="n">
        <v>152</v>
      </c>
      <c r="L26" s="77"/>
    </row>
    <row r="27" customFormat="false" ht="15" hidden="false" customHeight="false" outlineLevel="0" collapsed="false">
      <c r="A27" s="75"/>
      <c r="B27" s="83" t="s">
        <v>56</v>
      </c>
      <c r="C27" s="83"/>
      <c r="D27" s="83"/>
      <c r="E27" s="83"/>
      <c r="F27" s="84" t="s">
        <v>79</v>
      </c>
      <c r="G27" s="84" t="s">
        <v>5</v>
      </c>
      <c r="H27" s="85" t="n">
        <v>153.69</v>
      </c>
      <c r="I27" s="86" t="n">
        <v>13</v>
      </c>
      <c r="J27" s="86" t="n">
        <v>193</v>
      </c>
      <c r="K27" s="86" t="n">
        <v>100</v>
      </c>
      <c r="L27" s="77"/>
    </row>
    <row r="28" customFormat="false" ht="15" hidden="false" customHeight="false" outlineLevel="0" collapsed="false">
      <c r="A28" s="75"/>
      <c r="B28" s="83" t="s">
        <v>56</v>
      </c>
      <c r="C28" s="83"/>
      <c r="D28" s="83"/>
      <c r="E28" s="83"/>
      <c r="F28" s="84" t="s">
        <v>80</v>
      </c>
      <c r="G28" s="84" t="s">
        <v>3</v>
      </c>
      <c r="H28" s="85" t="n">
        <v>150.75</v>
      </c>
      <c r="I28" s="86" t="n">
        <v>4</v>
      </c>
      <c r="J28" s="86" t="n">
        <v>176</v>
      </c>
      <c r="K28" s="86" t="n">
        <v>139</v>
      </c>
      <c r="L28" s="77"/>
    </row>
    <row r="29" customFormat="false" ht="15" hidden="false" customHeight="false" outlineLevel="0" collapsed="false">
      <c r="A29" s="75"/>
      <c r="B29" s="83" t="s">
        <v>65</v>
      </c>
      <c r="C29" s="83"/>
      <c r="D29" s="83"/>
      <c r="E29" s="83"/>
      <c r="F29" s="84" t="s">
        <v>81</v>
      </c>
      <c r="G29" s="84" t="s">
        <v>5</v>
      </c>
      <c r="H29" s="85" t="n">
        <v>138.6</v>
      </c>
      <c r="I29" s="86" t="n">
        <v>5</v>
      </c>
      <c r="J29" s="86" t="n">
        <v>150</v>
      </c>
      <c r="K29" s="86" t="n">
        <v>128</v>
      </c>
      <c r="L29" s="77"/>
    </row>
    <row r="30" customFormat="false" ht="15" hidden="false" customHeight="false" outlineLevel="0" collapsed="false">
      <c r="A30" s="75"/>
      <c r="B30" s="83" t="s">
        <v>65</v>
      </c>
      <c r="C30" s="83"/>
      <c r="D30" s="83"/>
      <c r="E30" s="83"/>
      <c r="F30" s="84" t="s">
        <v>82</v>
      </c>
      <c r="G30" s="84" t="s">
        <v>13</v>
      </c>
      <c r="H30" s="85" t="n">
        <v>138</v>
      </c>
      <c r="I30" s="86" t="n">
        <v>19</v>
      </c>
      <c r="J30" s="86" t="n">
        <v>181</v>
      </c>
      <c r="K30" s="86" t="n">
        <v>94</v>
      </c>
      <c r="L30" s="77"/>
    </row>
    <row r="31" customFormat="false" ht="15" hidden="false" customHeight="false" outlineLevel="0" collapsed="false">
      <c r="A31" s="75"/>
      <c r="B31" s="83" t="s">
        <v>56</v>
      </c>
      <c r="C31" s="83"/>
      <c r="D31" s="83"/>
      <c r="E31" s="83"/>
      <c r="F31" s="84" t="s">
        <v>83</v>
      </c>
      <c r="G31" s="84" t="s">
        <v>5</v>
      </c>
      <c r="H31" s="85" t="n">
        <v>130.2</v>
      </c>
      <c r="I31" s="86" t="n">
        <v>5</v>
      </c>
      <c r="J31" s="86" t="n">
        <v>140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84</v>
      </c>
      <c r="G32" s="84" t="s">
        <v>5</v>
      </c>
      <c r="H32" s="85" t="n">
        <v>125.25</v>
      </c>
      <c r="I32" s="86" t="n">
        <v>4</v>
      </c>
      <c r="J32" s="86" t="n">
        <v>142</v>
      </c>
      <c r="K32" s="86" t="n">
        <v>103</v>
      </c>
      <c r="L32" s="77"/>
    </row>
    <row r="33" customFormat="false" ht="15" hidden="false" customHeight="false" outlineLevel="0" collapsed="false">
      <c r="A33" s="75"/>
      <c r="B33" s="83" t="s">
        <v>56</v>
      </c>
      <c r="C33" s="83"/>
      <c r="D33" s="83"/>
      <c r="E33" s="83"/>
      <c r="F33" s="84" t="s">
        <v>85</v>
      </c>
      <c r="G33" s="84" t="s">
        <v>9</v>
      </c>
      <c r="H33" s="85" t="n">
        <v>107.2</v>
      </c>
      <c r="I33" s="86" t="n">
        <v>5</v>
      </c>
      <c r="J33" s="86" t="n">
        <v>126</v>
      </c>
      <c r="K33" s="86" t="n">
        <v>82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86</v>
      </c>
      <c r="G34" s="84" t="s">
        <v>5</v>
      </c>
      <c r="H34" s="85" t="n">
        <v>92.33</v>
      </c>
      <c r="I34" s="86" t="n">
        <v>3</v>
      </c>
      <c r="J34" s="86" t="n">
        <v>108</v>
      </c>
      <c r="K34" s="86" t="n">
        <v>80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9</v>
      </c>
      <c r="C7" s="101"/>
      <c r="D7" s="101"/>
      <c r="E7" s="101"/>
      <c r="F7" s="101"/>
      <c r="G7" s="102"/>
      <c r="H7" s="103" t="s">
        <v>90</v>
      </c>
      <c r="I7" s="103"/>
      <c r="J7" s="103"/>
      <c r="K7" s="103"/>
      <c r="L7" s="103"/>
      <c r="M7" s="103"/>
      <c r="N7" s="103"/>
      <c r="O7" s="102"/>
      <c r="P7" s="104" t="s">
        <v>9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1</v>
      </c>
      <c r="D9" s="108" t="s">
        <v>52</v>
      </c>
      <c r="E9" s="109" t="s">
        <v>92</v>
      </c>
      <c r="F9" s="110"/>
      <c r="G9" s="111"/>
      <c r="H9" s="107"/>
      <c r="I9" s="108" t="s">
        <v>51</v>
      </c>
      <c r="J9" s="108"/>
      <c r="K9" s="108"/>
      <c r="L9" s="108" t="s">
        <v>52</v>
      </c>
      <c r="M9" s="109" t="s">
        <v>92</v>
      </c>
      <c r="N9" s="110"/>
      <c r="O9" s="111"/>
      <c r="P9" s="107"/>
      <c r="Q9" s="112" t="s">
        <v>52</v>
      </c>
      <c r="R9" s="112"/>
      <c r="S9" s="109" t="s">
        <v>9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59</v>
      </c>
      <c r="D10" s="116" t="s">
        <v>9</v>
      </c>
      <c r="E10" s="117" t="n">
        <v>221</v>
      </c>
      <c r="F10" s="118"/>
      <c r="G10" s="111"/>
      <c r="H10" s="114" t="n">
        <v>1</v>
      </c>
      <c r="I10" s="115" t="s">
        <v>66</v>
      </c>
      <c r="J10" s="115"/>
      <c r="K10" s="115"/>
      <c r="L10" s="116" t="s">
        <v>3</v>
      </c>
      <c r="M10" s="117" t="n">
        <v>186</v>
      </c>
      <c r="N10" s="118"/>
      <c r="O10" s="111"/>
      <c r="P10" s="119" t="n">
        <v>1</v>
      </c>
      <c r="Q10" s="120" t="s">
        <v>14</v>
      </c>
      <c r="R10" s="120"/>
      <c r="S10" s="117" t="n">
        <v>56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57</v>
      </c>
      <c r="D11" s="116" t="s">
        <v>14</v>
      </c>
      <c r="E11" s="117" t="n">
        <v>220</v>
      </c>
      <c r="F11" s="118"/>
      <c r="G11" s="111"/>
      <c r="H11" s="114" t="n">
        <v>2</v>
      </c>
      <c r="I11" s="115" t="s">
        <v>66</v>
      </c>
      <c r="J11" s="115"/>
      <c r="K11" s="115"/>
      <c r="L11" s="116" t="s">
        <v>3</v>
      </c>
      <c r="M11" s="117" t="n">
        <v>179</v>
      </c>
      <c r="N11" s="118"/>
      <c r="O11" s="111"/>
      <c r="P11" s="119" t="n">
        <v>2</v>
      </c>
      <c r="Q11" s="120" t="s">
        <v>14</v>
      </c>
      <c r="R11" s="120"/>
      <c r="S11" s="117" t="n">
        <v>54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0</v>
      </c>
      <c r="D12" s="116" t="s">
        <v>3</v>
      </c>
      <c r="E12" s="117" t="n">
        <v>215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3</v>
      </c>
      <c r="M12" s="117" t="n">
        <v>167</v>
      </c>
      <c r="N12" s="118"/>
      <c r="O12" s="111"/>
      <c r="P12" s="119" t="n">
        <v>3</v>
      </c>
      <c r="Q12" s="120" t="s">
        <v>3</v>
      </c>
      <c r="R12" s="120"/>
      <c r="S12" s="117" t="n">
        <v>54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59</v>
      </c>
      <c r="D13" s="116" t="s">
        <v>9</v>
      </c>
      <c r="E13" s="117" t="n">
        <v>212</v>
      </c>
      <c r="F13" s="118"/>
      <c r="G13" s="111"/>
      <c r="H13" s="114" t="n">
        <v>4</v>
      </c>
      <c r="I13" s="115" t="s">
        <v>73</v>
      </c>
      <c r="J13" s="115"/>
      <c r="K13" s="115"/>
      <c r="L13" s="116" t="s">
        <v>3</v>
      </c>
      <c r="M13" s="117" t="n">
        <v>166</v>
      </c>
      <c r="N13" s="118"/>
      <c r="O13" s="111"/>
      <c r="P13" s="119" t="n">
        <v>4</v>
      </c>
      <c r="Q13" s="120" t="s">
        <v>10</v>
      </c>
      <c r="R13" s="120"/>
      <c r="S13" s="117" t="n">
        <v>54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3</v>
      </c>
      <c r="E14" s="117" t="n">
        <v>211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13</v>
      </c>
      <c r="M14" s="117" t="n">
        <v>161</v>
      </c>
      <c r="N14" s="118"/>
      <c r="O14" s="111"/>
      <c r="P14" s="119" t="n">
        <v>5</v>
      </c>
      <c r="Q14" s="120" t="s">
        <v>14</v>
      </c>
      <c r="R14" s="120"/>
      <c r="S14" s="117" t="n">
        <v>53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58</v>
      </c>
      <c r="D15" s="116" t="s">
        <v>14</v>
      </c>
      <c r="E15" s="117" t="n">
        <v>210</v>
      </c>
      <c r="F15" s="118"/>
      <c r="G15" s="111"/>
      <c r="H15" s="114" t="n">
        <v>6</v>
      </c>
      <c r="I15" s="115" t="s">
        <v>75</v>
      </c>
      <c r="J15" s="115"/>
      <c r="K15" s="115"/>
      <c r="L15" s="116" t="s">
        <v>13</v>
      </c>
      <c r="M15" s="117" t="n">
        <v>158</v>
      </c>
      <c r="N15" s="118"/>
      <c r="O15" s="111"/>
      <c r="P15" s="119" t="n">
        <v>6</v>
      </c>
      <c r="Q15" s="120" t="s">
        <v>13</v>
      </c>
      <c r="R15" s="120"/>
      <c r="S15" s="117" t="n">
        <v>53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0</v>
      </c>
      <c r="E16" s="117" t="n">
        <v>204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3</v>
      </c>
      <c r="M16" s="117" t="n">
        <v>155</v>
      </c>
      <c r="N16" s="118"/>
      <c r="O16" s="111"/>
      <c r="P16" s="119" t="n">
        <v>7</v>
      </c>
      <c r="Q16" s="120" t="s">
        <v>3</v>
      </c>
      <c r="R16" s="120"/>
      <c r="S16" s="117" t="n">
        <v>53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0</v>
      </c>
      <c r="E17" s="117" t="n">
        <v>202</v>
      </c>
      <c r="F17" s="118"/>
      <c r="G17" s="111"/>
      <c r="H17" s="114" t="n">
        <v>8</v>
      </c>
      <c r="I17" s="115" t="s">
        <v>66</v>
      </c>
      <c r="J17" s="115"/>
      <c r="K17" s="115"/>
      <c r="L17" s="116" t="s">
        <v>3</v>
      </c>
      <c r="M17" s="117" t="n">
        <v>149</v>
      </c>
      <c r="N17" s="118"/>
      <c r="O17" s="111"/>
      <c r="P17" s="119" t="n">
        <v>8</v>
      </c>
      <c r="Q17" s="120" t="s">
        <v>3</v>
      </c>
      <c r="R17" s="120"/>
      <c r="S17" s="117" t="n">
        <v>52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3</v>
      </c>
      <c r="E18" s="117" t="n">
        <v>198</v>
      </c>
      <c r="F18" s="118"/>
      <c r="G18" s="111"/>
      <c r="H18" s="114" t="n">
        <v>9</v>
      </c>
      <c r="I18" s="115" t="s">
        <v>66</v>
      </c>
      <c r="J18" s="115"/>
      <c r="K18" s="115"/>
      <c r="L18" s="116" t="s">
        <v>3</v>
      </c>
      <c r="M18" s="117" t="n">
        <v>144</v>
      </c>
      <c r="N18" s="118"/>
      <c r="O18" s="111"/>
      <c r="P18" s="119" t="n">
        <v>9</v>
      </c>
      <c r="Q18" s="120" t="s">
        <v>9</v>
      </c>
      <c r="R18" s="120"/>
      <c r="S18" s="117" t="n">
        <v>52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58</v>
      </c>
      <c r="D19" s="123" t="s">
        <v>14</v>
      </c>
      <c r="E19" s="124" t="n">
        <v>192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13</v>
      </c>
      <c r="M19" s="124" t="n">
        <v>138</v>
      </c>
      <c r="N19" s="125"/>
      <c r="O19" s="126"/>
      <c r="P19" s="127" t="n">
        <v>10</v>
      </c>
      <c r="Q19" s="128" t="s">
        <v>14</v>
      </c>
      <c r="R19" s="128"/>
      <c r="S19" s="124" t="n">
        <v>51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9</v>
      </c>
      <c r="C23" s="101"/>
      <c r="D23" s="101"/>
      <c r="E23" s="101"/>
      <c r="F23" s="101"/>
      <c r="G23" s="102"/>
      <c r="H23" s="103" t="s">
        <v>90</v>
      </c>
      <c r="I23" s="103"/>
      <c r="J23" s="103"/>
      <c r="K23" s="103"/>
      <c r="L23" s="103"/>
      <c r="M23" s="103"/>
      <c r="N23" s="103"/>
      <c r="O23" s="102"/>
      <c r="P23" s="104" t="s">
        <v>9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1</v>
      </c>
      <c r="D25" s="108" t="s">
        <v>52</v>
      </c>
      <c r="E25" s="109" t="s">
        <v>94</v>
      </c>
      <c r="F25" s="110"/>
      <c r="G25" s="111"/>
      <c r="H25" s="107"/>
      <c r="I25" s="108" t="s">
        <v>51</v>
      </c>
      <c r="J25" s="108"/>
      <c r="K25" s="108"/>
      <c r="L25" s="108" t="s">
        <v>52</v>
      </c>
      <c r="M25" s="109" t="s">
        <v>94</v>
      </c>
      <c r="N25" s="110"/>
      <c r="O25" s="111"/>
      <c r="P25" s="107"/>
      <c r="Q25" s="112" t="s">
        <v>52</v>
      </c>
      <c r="R25" s="112"/>
      <c r="S25" s="109" t="s">
        <v>9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59</v>
      </c>
      <c r="D26" s="116" t="s">
        <v>9</v>
      </c>
      <c r="E26" s="129" t="n">
        <v>187.4</v>
      </c>
      <c r="F26" s="118"/>
      <c r="G26" s="111"/>
      <c r="H26" s="114" t="n">
        <v>1</v>
      </c>
      <c r="I26" s="115" t="s">
        <v>66</v>
      </c>
      <c r="J26" s="115"/>
      <c r="K26" s="115"/>
      <c r="L26" s="116" t="s">
        <v>3</v>
      </c>
      <c r="M26" s="129" t="n">
        <v>158.2</v>
      </c>
      <c r="N26" s="118"/>
      <c r="O26" s="111"/>
      <c r="P26" s="119" t="n">
        <v>1</v>
      </c>
      <c r="Q26" s="120" t="s">
        <v>14</v>
      </c>
      <c r="R26" s="120"/>
      <c r="S26" s="129" t="n">
        <v>526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1</v>
      </c>
      <c r="D27" s="116" t="s">
        <v>14</v>
      </c>
      <c r="E27" s="129" t="n">
        <v>180.333333333333</v>
      </c>
      <c r="F27" s="118"/>
      <c r="G27" s="111"/>
      <c r="H27" s="114" t="n">
        <v>2</v>
      </c>
      <c r="I27" s="115" t="s">
        <v>82</v>
      </c>
      <c r="J27" s="115"/>
      <c r="K27" s="115"/>
      <c r="L27" s="116" t="s">
        <v>13</v>
      </c>
      <c r="M27" s="129" t="n">
        <v>158</v>
      </c>
      <c r="N27" s="118"/>
      <c r="O27" s="111"/>
      <c r="P27" s="119" t="n">
        <v>2</v>
      </c>
      <c r="Q27" s="120" t="s">
        <v>3</v>
      </c>
      <c r="R27" s="120"/>
      <c r="S27" s="129" t="n">
        <v>496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0</v>
      </c>
      <c r="E28" s="129" t="n">
        <v>179.2</v>
      </c>
      <c r="F28" s="118"/>
      <c r="G28" s="111"/>
      <c r="H28" s="114" t="n">
        <v>3</v>
      </c>
      <c r="I28" s="115" t="s">
        <v>73</v>
      </c>
      <c r="J28" s="115"/>
      <c r="K28" s="115"/>
      <c r="L28" s="116" t="s">
        <v>3</v>
      </c>
      <c r="M28" s="129" t="n">
        <v>151.333333333333</v>
      </c>
      <c r="N28" s="118"/>
      <c r="O28" s="111"/>
      <c r="P28" s="119" t="n">
        <v>3</v>
      </c>
      <c r="Q28" s="120" t="s">
        <v>9</v>
      </c>
      <c r="R28" s="120"/>
      <c r="S28" s="129" t="n">
        <v>48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0</v>
      </c>
      <c r="D29" s="116" t="s">
        <v>3</v>
      </c>
      <c r="E29" s="129" t="n">
        <v>178.5</v>
      </c>
      <c r="F29" s="118"/>
      <c r="G29" s="111"/>
      <c r="H29" s="114" t="n">
        <v>4</v>
      </c>
      <c r="I29" s="115" t="s">
        <v>75</v>
      </c>
      <c r="J29" s="115"/>
      <c r="K29" s="115"/>
      <c r="L29" s="116" t="s">
        <v>13</v>
      </c>
      <c r="M29" s="129" t="n">
        <v>138.666666666667</v>
      </c>
      <c r="N29" s="118"/>
      <c r="O29" s="111"/>
      <c r="P29" s="119" t="n">
        <v>4</v>
      </c>
      <c r="Q29" s="120" t="s">
        <v>10</v>
      </c>
      <c r="R29" s="120"/>
      <c r="S29" s="129" t="n">
        <v>476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57</v>
      </c>
      <c r="D30" s="116" t="s">
        <v>14</v>
      </c>
      <c r="E30" s="129" t="n">
        <v>177.4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3</v>
      </c>
      <c r="R30" s="120"/>
      <c r="S30" s="129" t="n">
        <v>459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58</v>
      </c>
      <c r="D31" s="116" t="s">
        <v>14</v>
      </c>
      <c r="E31" s="129" t="n">
        <v>176.4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/>
      <c r="Q31" s="120"/>
      <c r="R31" s="120"/>
      <c r="S31" s="129"/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3</v>
      </c>
      <c r="E32" s="129" t="n">
        <v>174.33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2</v>
      </c>
      <c r="D33" s="116" t="s">
        <v>13</v>
      </c>
      <c r="E33" s="129" t="n">
        <v>165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14</v>
      </c>
      <c r="E34" s="129" t="n">
        <v>161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3</v>
      </c>
      <c r="D35" s="123" t="s">
        <v>9</v>
      </c>
      <c r="E35" s="130" t="n">
        <v>16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9</v>
      </c>
      <c r="C39" s="101"/>
      <c r="D39" s="101"/>
      <c r="E39" s="101"/>
      <c r="F39" s="101"/>
      <c r="G39" s="102"/>
      <c r="H39" s="103" t="s">
        <v>90</v>
      </c>
      <c r="I39" s="103"/>
      <c r="J39" s="103"/>
      <c r="K39" s="103"/>
      <c r="L39" s="103"/>
      <c r="M39" s="103"/>
      <c r="N39" s="103"/>
      <c r="O39" s="102"/>
      <c r="P39" s="104" t="s">
        <v>9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1</v>
      </c>
      <c r="D41" s="108" t="s">
        <v>52</v>
      </c>
      <c r="E41" s="109" t="s">
        <v>92</v>
      </c>
      <c r="F41" s="110"/>
      <c r="G41" s="111"/>
      <c r="H41" s="107"/>
      <c r="I41" s="108" t="s">
        <v>51</v>
      </c>
      <c r="J41" s="108"/>
      <c r="K41" s="108"/>
      <c r="L41" s="108" t="s">
        <v>52</v>
      </c>
      <c r="M41" s="109" t="s">
        <v>92</v>
      </c>
      <c r="N41" s="110"/>
      <c r="O41" s="111"/>
      <c r="P41" s="107"/>
      <c r="Q41" s="112" t="s">
        <v>52</v>
      </c>
      <c r="R41" s="112"/>
      <c r="S41" s="109" t="s">
        <v>9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4</v>
      </c>
      <c r="D42" s="116" t="s">
        <v>10</v>
      </c>
      <c r="E42" s="117" t="n">
        <v>108</v>
      </c>
      <c r="F42" s="118"/>
      <c r="G42" s="111"/>
      <c r="H42" s="114" t="n">
        <v>1</v>
      </c>
      <c r="I42" s="115" t="s">
        <v>75</v>
      </c>
      <c r="J42" s="115"/>
      <c r="K42" s="115"/>
      <c r="L42" s="116" t="s">
        <v>13</v>
      </c>
      <c r="M42" s="117" t="n">
        <v>120</v>
      </c>
      <c r="N42" s="118"/>
      <c r="O42" s="111"/>
      <c r="P42" s="119" t="n">
        <v>1</v>
      </c>
      <c r="Q42" s="120" t="s">
        <v>13</v>
      </c>
      <c r="R42" s="120"/>
      <c r="S42" s="117" t="n">
        <v>39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4</v>
      </c>
      <c r="D43" s="116" t="s">
        <v>10</v>
      </c>
      <c r="E43" s="117" t="n">
        <v>118</v>
      </c>
      <c r="F43" s="118"/>
      <c r="G43" s="111"/>
      <c r="H43" s="114" t="n">
        <v>2</v>
      </c>
      <c r="I43" s="115" t="s">
        <v>73</v>
      </c>
      <c r="J43" s="115"/>
      <c r="K43" s="115"/>
      <c r="L43" s="116" t="s">
        <v>3</v>
      </c>
      <c r="M43" s="117" t="n">
        <v>121</v>
      </c>
      <c r="N43" s="118"/>
      <c r="O43" s="111"/>
      <c r="P43" s="119" t="n">
        <v>2</v>
      </c>
      <c r="Q43" s="120" t="s">
        <v>10</v>
      </c>
      <c r="R43" s="120"/>
      <c r="S43" s="117" t="n">
        <v>419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72</v>
      </c>
      <c r="D44" s="116" t="s">
        <v>13</v>
      </c>
      <c r="E44" s="117" t="n">
        <v>118</v>
      </c>
      <c r="F44" s="118"/>
      <c r="G44" s="111"/>
      <c r="H44" s="114" t="n">
        <v>3</v>
      </c>
      <c r="I44" s="115" t="s">
        <v>66</v>
      </c>
      <c r="J44" s="115"/>
      <c r="K44" s="115"/>
      <c r="L44" s="116" t="s">
        <v>3</v>
      </c>
      <c r="M44" s="117" t="n">
        <v>133</v>
      </c>
      <c r="N44" s="118"/>
      <c r="O44" s="111"/>
      <c r="P44" s="119" t="n">
        <v>3</v>
      </c>
      <c r="Q44" s="120" t="s">
        <v>10</v>
      </c>
      <c r="R44" s="120"/>
      <c r="S44" s="117" t="n">
        <v>43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6</v>
      </c>
      <c r="D45" s="116" t="s">
        <v>9</v>
      </c>
      <c r="E45" s="117" t="n">
        <v>128</v>
      </c>
      <c r="F45" s="118"/>
      <c r="G45" s="111"/>
      <c r="H45" s="114" t="n">
        <v>4</v>
      </c>
      <c r="I45" s="115" t="s">
        <v>75</v>
      </c>
      <c r="J45" s="115"/>
      <c r="K45" s="115"/>
      <c r="L45" s="116" t="s">
        <v>13</v>
      </c>
      <c r="M45" s="117" t="n">
        <v>138</v>
      </c>
      <c r="N45" s="118"/>
      <c r="O45" s="111"/>
      <c r="P45" s="119" t="n">
        <v>4</v>
      </c>
      <c r="Q45" s="120" t="s">
        <v>9</v>
      </c>
      <c r="R45" s="120"/>
      <c r="S45" s="117" t="n">
        <v>449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69</v>
      </c>
      <c r="D46" s="116" t="s">
        <v>10</v>
      </c>
      <c r="E46" s="117" t="n">
        <v>128</v>
      </c>
      <c r="F46" s="118"/>
      <c r="G46" s="111"/>
      <c r="H46" s="114" t="n">
        <v>5</v>
      </c>
      <c r="I46" s="115" t="s">
        <v>66</v>
      </c>
      <c r="J46" s="115"/>
      <c r="K46" s="115"/>
      <c r="L46" s="116" t="s">
        <v>3</v>
      </c>
      <c r="M46" s="117" t="n">
        <v>144</v>
      </c>
      <c r="N46" s="118"/>
      <c r="O46" s="111"/>
      <c r="P46" s="119" t="n">
        <v>5</v>
      </c>
      <c r="Q46" s="120" t="s">
        <v>3</v>
      </c>
      <c r="R46" s="120"/>
      <c r="S46" s="117" t="n">
        <v>45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6</v>
      </c>
      <c r="D47" s="116" t="s">
        <v>9</v>
      </c>
      <c r="E47" s="117" t="n">
        <v>131</v>
      </c>
      <c r="F47" s="118"/>
      <c r="G47" s="111"/>
      <c r="H47" s="114" t="n">
        <v>6</v>
      </c>
      <c r="I47" s="115" t="s">
        <v>66</v>
      </c>
      <c r="J47" s="115"/>
      <c r="K47" s="115"/>
      <c r="L47" s="116" t="s">
        <v>3</v>
      </c>
      <c r="M47" s="117" t="n">
        <v>149</v>
      </c>
      <c r="N47" s="118"/>
      <c r="O47" s="111"/>
      <c r="P47" s="119" t="n">
        <v>6</v>
      </c>
      <c r="Q47" s="120" t="s">
        <v>9</v>
      </c>
      <c r="R47" s="120"/>
      <c r="S47" s="117" t="n">
        <v>45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9</v>
      </c>
      <c r="E48" s="117" t="n">
        <v>136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3</v>
      </c>
      <c r="M48" s="117" t="n">
        <v>155</v>
      </c>
      <c r="N48" s="118"/>
      <c r="O48" s="111"/>
      <c r="P48" s="119" t="n">
        <v>7</v>
      </c>
      <c r="Q48" s="120" t="s">
        <v>14</v>
      </c>
      <c r="R48" s="120"/>
      <c r="S48" s="117" t="n">
        <v>46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1</v>
      </c>
      <c r="D49" s="116" t="s">
        <v>3</v>
      </c>
      <c r="E49" s="117" t="n">
        <v>138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13</v>
      </c>
      <c r="M49" s="117" t="n">
        <v>158</v>
      </c>
      <c r="N49" s="118"/>
      <c r="O49" s="111"/>
      <c r="P49" s="119" t="n">
        <v>8</v>
      </c>
      <c r="Q49" s="120" t="s">
        <v>13</v>
      </c>
      <c r="R49" s="120"/>
      <c r="S49" s="117" t="n">
        <v>47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57</v>
      </c>
      <c r="D50" s="116" t="s">
        <v>14</v>
      </c>
      <c r="E50" s="117" t="n">
        <v>141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13</v>
      </c>
      <c r="M50" s="117" t="n">
        <v>161</v>
      </c>
      <c r="N50" s="118"/>
      <c r="O50" s="111"/>
      <c r="P50" s="119" t="n">
        <v>9</v>
      </c>
      <c r="Q50" s="120" t="s">
        <v>13</v>
      </c>
      <c r="R50" s="120"/>
      <c r="S50" s="117" t="n">
        <v>47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6</v>
      </c>
      <c r="D51" s="123" t="s">
        <v>9</v>
      </c>
      <c r="E51" s="124" t="n">
        <v>141</v>
      </c>
      <c r="F51" s="125"/>
      <c r="G51" s="126"/>
      <c r="H51" s="121" t="n">
        <v>10</v>
      </c>
      <c r="I51" s="122" t="s">
        <v>73</v>
      </c>
      <c r="J51" s="122"/>
      <c r="K51" s="122"/>
      <c r="L51" s="123" t="s">
        <v>3</v>
      </c>
      <c r="M51" s="124" t="n">
        <v>166</v>
      </c>
      <c r="N51" s="125"/>
      <c r="O51" s="126"/>
      <c r="P51" s="127" t="n">
        <v>10</v>
      </c>
      <c r="Q51" s="128" t="s">
        <v>13</v>
      </c>
      <c r="R51" s="128"/>
      <c r="S51" s="124" t="n">
        <v>47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9</v>
      </c>
      <c r="C55" s="101"/>
      <c r="D55" s="101"/>
      <c r="E55" s="101"/>
      <c r="F55" s="101"/>
      <c r="G55" s="102"/>
      <c r="H55" s="103" t="s">
        <v>90</v>
      </c>
      <c r="I55" s="103"/>
      <c r="J55" s="103"/>
      <c r="K55" s="103"/>
      <c r="L55" s="103"/>
      <c r="M55" s="103"/>
      <c r="N55" s="103"/>
      <c r="O55" s="102"/>
      <c r="P55" s="104" t="s">
        <v>9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1</v>
      </c>
      <c r="D57" s="108" t="s">
        <v>52</v>
      </c>
      <c r="E57" s="109" t="s">
        <v>94</v>
      </c>
      <c r="F57" s="110"/>
      <c r="G57" s="111"/>
      <c r="H57" s="107"/>
      <c r="I57" s="108" t="s">
        <v>51</v>
      </c>
      <c r="J57" s="108"/>
      <c r="K57" s="108"/>
      <c r="L57" s="108" t="s">
        <v>52</v>
      </c>
      <c r="M57" s="109" t="s">
        <v>94</v>
      </c>
      <c r="N57" s="110"/>
      <c r="O57" s="111"/>
      <c r="P57" s="107"/>
      <c r="Q57" s="112" t="s">
        <v>52</v>
      </c>
      <c r="R57" s="112"/>
      <c r="S57" s="109" t="s">
        <v>9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6</v>
      </c>
      <c r="D58" s="116" t="s">
        <v>9</v>
      </c>
      <c r="E58" s="129" t="n">
        <v>136.6</v>
      </c>
      <c r="F58" s="118"/>
      <c r="G58" s="111"/>
      <c r="H58" s="114" t="n">
        <v>1</v>
      </c>
      <c r="I58" s="115" t="s">
        <v>75</v>
      </c>
      <c r="J58" s="115"/>
      <c r="K58" s="115"/>
      <c r="L58" s="116" t="s">
        <v>13</v>
      </c>
      <c r="M58" s="129" t="n">
        <v>138.666666666667</v>
      </c>
      <c r="N58" s="118"/>
      <c r="O58" s="111"/>
      <c r="P58" s="119" t="n">
        <v>1</v>
      </c>
      <c r="Q58" s="120" t="s">
        <v>13</v>
      </c>
      <c r="R58" s="120"/>
      <c r="S58" s="129" t="n">
        <v>459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4</v>
      </c>
      <c r="D59" s="116" t="s">
        <v>10</v>
      </c>
      <c r="E59" s="129" t="n">
        <v>141.4</v>
      </c>
      <c r="F59" s="118"/>
      <c r="G59" s="111"/>
      <c r="H59" s="114" t="n">
        <v>2</v>
      </c>
      <c r="I59" s="115" t="s">
        <v>73</v>
      </c>
      <c r="J59" s="115"/>
      <c r="K59" s="115"/>
      <c r="L59" s="116" t="s">
        <v>3</v>
      </c>
      <c r="M59" s="129" t="n">
        <v>151.333333333333</v>
      </c>
      <c r="N59" s="118"/>
      <c r="O59" s="111"/>
      <c r="P59" s="119" t="n">
        <v>2</v>
      </c>
      <c r="Q59" s="120" t="s">
        <v>10</v>
      </c>
      <c r="R59" s="120"/>
      <c r="S59" s="129" t="n">
        <v>476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2</v>
      </c>
      <c r="D60" s="116" t="s">
        <v>13</v>
      </c>
      <c r="E60" s="129" t="n">
        <v>147.4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3</v>
      </c>
      <c r="M60" s="129" t="n">
        <v>158</v>
      </c>
      <c r="N60" s="118"/>
      <c r="O60" s="111"/>
      <c r="P60" s="119" t="n">
        <v>3</v>
      </c>
      <c r="Q60" s="120" t="s">
        <v>9</v>
      </c>
      <c r="R60" s="120"/>
      <c r="S60" s="129" t="n">
        <v>48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69</v>
      </c>
      <c r="D61" s="116" t="s">
        <v>10</v>
      </c>
      <c r="E61" s="129" t="n">
        <v>156</v>
      </c>
      <c r="F61" s="118"/>
      <c r="G61" s="111"/>
      <c r="H61" s="114" t="n">
        <v>4</v>
      </c>
      <c r="I61" s="115" t="s">
        <v>66</v>
      </c>
      <c r="J61" s="115"/>
      <c r="K61" s="115"/>
      <c r="L61" s="116" t="s">
        <v>3</v>
      </c>
      <c r="M61" s="129" t="n">
        <v>158.2</v>
      </c>
      <c r="N61" s="118"/>
      <c r="O61" s="111"/>
      <c r="P61" s="119" t="n">
        <v>4</v>
      </c>
      <c r="Q61" s="120" t="s">
        <v>3</v>
      </c>
      <c r="R61" s="120"/>
      <c r="S61" s="129" t="n">
        <v>496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3</v>
      </c>
      <c r="D62" s="116" t="s">
        <v>9</v>
      </c>
      <c r="E62" s="129" t="n">
        <v>161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2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14</v>
      </c>
      <c r="E63" s="129" t="n">
        <v>161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62</v>
      </c>
      <c r="D64" s="116" t="s">
        <v>13</v>
      </c>
      <c r="E64" s="129" t="n">
        <v>165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3</v>
      </c>
      <c r="E65" s="129" t="n">
        <v>174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58</v>
      </c>
      <c r="D66" s="116" t="s">
        <v>14</v>
      </c>
      <c r="E66" s="129" t="n">
        <v>176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57</v>
      </c>
      <c r="D67" s="123" t="s">
        <v>14</v>
      </c>
      <c r="E67" s="130" t="n">
        <v>177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7</v>
      </c>
      <c r="C69" s="131"/>
      <c r="D69" s="131"/>
      <c r="E69" s="132" t="n">
        <v>221</v>
      </c>
      <c r="F69" s="132"/>
      <c r="G69" s="132"/>
      <c r="H69" s="132"/>
      <c r="I69" s="132"/>
      <c r="J69" s="132"/>
      <c r="K69" s="132"/>
      <c r="L69" s="133" t="s">
        <v>5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8</v>
      </c>
      <c r="C71" s="131"/>
      <c r="D71" s="131"/>
      <c r="E71" s="132" t="n">
        <v>569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9</v>
      </c>
      <c r="C73" s="131"/>
      <c r="D73" s="131"/>
      <c r="E73" s="135" t="n">
        <v>187.4</v>
      </c>
      <c r="F73" s="135"/>
      <c r="G73" s="135"/>
      <c r="H73" s="135"/>
      <c r="I73" s="135"/>
      <c r="J73" s="135"/>
      <c r="K73" s="135"/>
      <c r="L73" s="133" t="s">
        <v>5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0</v>
      </c>
      <c r="C75" s="131"/>
      <c r="D75" s="131"/>
      <c r="E75" s="135" t="n">
        <v>158.2</v>
      </c>
      <c r="F75" s="135"/>
      <c r="G75" s="135"/>
      <c r="H75" s="135"/>
      <c r="I75" s="135"/>
      <c r="J75" s="135"/>
      <c r="K75" s="135"/>
      <c r="L75" s="133" t="s">
        <v>6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1</v>
      </c>
      <c r="C77" s="131"/>
      <c r="D77" s="131"/>
      <c r="E77" s="132" t="n">
        <v>108</v>
      </c>
      <c r="F77" s="132"/>
      <c r="G77" s="132"/>
      <c r="H77" s="132"/>
      <c r="I77" s="132"/>
      <c r="J77" s="132"/>
      <c r="K77" s="132"/>
      <c r="L77" s="133" t="s">
        <v>7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3</v>
      </c>
      <c r="D82" s="142"/>
      <c r="E82" s="142"/>
      <c r="F82" s="142"/>
      <c r="G82" s="143"/>
      <c r="H82" s="143"/>
      <c r="I82" s="144"/>
      <c r="J82" s="145"/>
      <c r="K82" s="146" t="s">
        <v>10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5</v>
      </c>
      <c r="D83" s="149"/>
      <c r="E83" s="149"/>
      <c r="F83" s="149"/>
      <c r="G83" s="150" t="s">
        <v>106</v>
      </c>
      <c r="H83" s="150"/>
      <c r="I83" s="150"/>
      <c r="J83" s="151"/>
      <c r="K83" s="149" t="s">
        <v>107</v>
      </c>
      <c r="L83" s="149"/>
      <c r="M83" s="149"/>
      <c r="N83" s="149"/>
      <c r="O83" s="149"/>
      <c r="P83" s="149"/>
      <c r="Q83" s="149"/>
      <c r="R83" s="150" t="s">
        <v>10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9</v>
      </c>
      <c r="D85" s="147"/>
      <c r="E85" s="147"/>
      <c r="F85" s="147"/>
      <c r="G85" s="147"/>
      <c r="H85" s="154"/>
      <c r="I85" s="155"/>
      <c r="J85" s="7"/>
      <c r="K85" s="146" t="s">
        <v>11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1</v>
      </c>
      <c r="D86" s="149"/>
      <c r="E86" s="149"/>
      <c r="F86" s="149"/>
      <c r="G86" s="150" t="s">
        <v>112</v>
      </c>
      <c r="H86" s="150"/>
      <c r="I86" s="150"/>
      <c r="J86" s="151"/>
      <c r="K86" s="149" t="s">
        <v>107</v>
      </c>
      <c r="L86" s="149"/>
      <c r="M86" s="149"/>
      <c r="N86" s="149"/>
      <c r="O86" s="149"/>
      <c r="P86" s="149"/>
      <c r="Q86" s="149"/>
      <c r="R86" s="150" t="s">
        <v>10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1</v>
      </c>
      <c r="D89" s="149"/>
      <c r="E89" s="149"/>
      <c r="F89" s="149"/>
      <c r="G89" s="150" t="s">
        <v>112</v>
      </c>
      <c r="H89" s="150"/>
      <c r="I89" s="150"/>
      <c r="J89" s="151"/>
      <c r="K89" s="149" t="s">
        <v>107</v>
      </c>
      <c r="L89" s="149"/>
      <c r="M89" s="149"/>
      <c r="N89" s="149"/>
      <c r="O89" s="149"/>
      <c r="P89" s="149"/>
      <c r="Q89" s="149"/>
      <c r="R89" s="150" t="s">
        <v>10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7</v>
      </c>
      <c r="D92" s="149"/>
      <c r="E92" s="149"/>
      <c r="F92" s="149"/>
      <c r="G92" s="150" t="s">
        <v>118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2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2.94667053222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8.8400115966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9</v>
      </c>
      <c r="C7" s="101"/>
      <c r="D7" s="101"/>
      <c r="E7" s="101"/>
      <c r="F7" s="101"/>
      <c r="G7" s="102"/>
      <c r="H7" s="103" t="s">
        <v>90</v>
      </c>
      <c r="I7" s="103"/>
      <c r="J7" s="103"/>
      <c r="K7" s="103"/>
      <c r="L7" s="103"/>
      <c r="M7" s="103"/>
      <c r="N7" s="103"/>
      <c r="O7" s="102"/>
      <c r="P7" s="104" t="s">
        <v>9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1</v>
      </c>
      <c r="D9" s="108" t="s">
        <v>52</v>
      </c>
      <c r="E9" s="109" t="s">
        <v>92</v>
      </c>
      <c r="F9" s="110"/>
      <c r="G9" s="111"/>
      <c r="H9" s="107"/>
      <c r="I9" s="108" t="s">
        <v>51</v>
      </c>
      <c r="J9" s="108"/>
      <c r="K9" s="108"/>
      <c r="L9" s="108" t="s">
        <v>52</v>
      </c>
      <c r="M9" s="109" t="s">
        <v>92</v>
      </c>
      <c r="N9" s="110"/>
      <c r="O9" s="111"/>
      <c r="P9" s="107"/>
      <c r="Q9" s="112" t="s">
        <v>52</v>
      </c>
      <c r="R9" s="112"/>
      <c r="S9" s="109" t="s">
        <v>9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57</v>
      </c>
      <c r="D10" s="116" t="s">
        <v>14</v>
      </c>
      <c r="E10" s="117" t="n">
        <v>256</v>
      </c>
      <c r="F10" s="118"/>
      <c r="G10" s="111"/>
      <c r="H10" s="114" t="n">
        <v>1</v>
      </c>
      <c r="I10" s="115" t="s">
        <v>66</v>
      </c>
      <c r="J10" s="115"/>
      <c r="K10" s="115"/>
      <c r="L10" s="116" t="s">
        <v>3</v>
      </c>
      <c r="M10" s="117" t="n">
        <v>259</v>
      </c>
      <c r="N10" s="118"/>
      <c r="O10" s="111"/>
      <c r="P10" s="119" t="n">
        <v>1</v>
      </c>
      <c r="Q10" s="120" t="s">
        <v>14</v>
      </c>
      <c r="R10" s="120"/>
      <c r="S10" s="117" t="n">
        <v>607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59</v>
      </c>
      <c r="D11" s="116" t="s">
        <v>9</v>
      </c>
      <c r="E11" s="117" t="n">
        <v>256</v>
      </c>
      <c r="F11" s="118"/>
      <c r="G11" s="111"/>
      <c r="H11" s="114" t="n">
        <v>2</v>
      </c>
      <c r="I11" s="115" t="s">
        <v>66</v>
      </c>
      <c r="J11" s="115"/>
      <c r="K11" s="115"/>
      <c r="L11" s="116" t="s">
        <v>3</v>
      </c>
      <c r="M11" s="117" t="n">
        <v>196</v>
      </c>
      <c r="N11" s="118"/>
      <c r="O11" s="111"/>
      <c r="P11" s="119" t="n">
        <v>2</v>
      </c>
      <c r="Q11" s="120" t="s">
        <v>14</v>
      </c>
      <c r="R11" s="120"/>
      <c r="S11" s="117" t="n">
        <v>60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59</v>
      </c>
      <c r="D12" s="116" t="s">
        <v>9</v>
      </c>
      <c r="E12" s="117" t="n">
        <v>255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3</v>
      </c>
      <c r="M12" s="117" t="n">
        <v>194</v>
      </c>
      <c r="N12" s="118"/>
      <c r="O12" s="111"/>
      <c r="P12" s="119" t="n">
        <v>3</v>
      </c>
      <c r="Q12" s="120" t="s">
        <v>14</v>
      </c>
      <c r="R12" s="120"/>
      <c r="S12" s="117" t="n">
        <v>60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57</v>
      </c>
      <c r="D13" s="116" t="s">
        <v>14</v>
      </c>
      <c r="E13" s="117" t="n">
        <v>246</v>
      </c>
      <c r="F13" s="118"/>
      <c r="G13" s="111"/>
      <c r="H13" s="114" t="n">
        <v>4</v>
      </c>
      <c r="I13" s="115" t="s">
        <v>75</v>
      </c>
      <c r="J13" s="115"/>
      <c r="K13" s="115"/>
      <c r="L13" s="116" t="s">
        <v>13</v>
      </c>
      <c r="M13" s="117" t="n">
        <v>191</v>
      </c>
      <c r="N13" s="118"/>
      <c r="O13" s="111"/>
      <c r="P13" s="119" t="n">
        <v>4</v>
      </c>
      <c r="Q13" s="120" t="s">
        <v>14</v>
      </c>
      <c r="R13" s="120"/>
      <c r="S13" s="117" t="n">
        <v>60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58</v>
      </c>
      <c r="D14" s="116" t="s">
        <v>14</v>
      </c>
      <c r="E14" s="117" t="n">
        <v>243</v>
      </c>
      <c r="F14" s="118"/>
      <c r="G14" s="111"/>
      <c r="H14" s="114" t="n">
        <v>5</v>
      </c>
      <c r="I14" s="115" t="s">
        <v>66</v>
      </c>
      <c r="J14" s="115"/>
      <c r="K14" s="115"/>
      <c r="L14" s="116" t="s">
        <v>3</v>
      </c>
      <c r="M14" s="117" t="n">
        <v>186</v>
      </c>
      <c r="N14" s="118"/>
      <c r="O14" s="111"/>
      <c r="P14" s="119" t="n">
        <v>5</v>
      </c>
      <c r="Q14" s="120" t="s">
        <v>14</v>
      </c>
      <c r="R14" s="120"/>
      <c r="S14" s="117" t="n">
        <v>585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58</v>
      </c>
      <c r="D15" s="116" t="s">
        <v>14</v>
      </c>
      <c r="E15" s="117" t="n">
        <v>243</v>
      </c>
      <c r="F15" s="118"/>
      <c r="G15" s="111"/>
      <c r="H15" s="114"/>
      <c r="I15" s="115" t="s">
        <v>66</v>
      </c>
      <c r="J15" s="115"/>
      <c r="K15" s="115"/>
      <c r="L15" s="116" t="s">
        <v>3</v>
      </c>
      <c r="M15" s="117" t="n">
        <v>186</v>
      </c>
      <c r="N15" s="118"/>
      <c r="O15" s="111"/>
      <c r="P15" s="119" t="n">
        <v>6</v>
      </c>
      <c r="Q15" s="120" t="s">
        <v>14</v>
      </c>
      <c r="R15" s="120"/>
      <c r="S15" s="117" t="n">
        <v>58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0</v>
      </c>
      <c r="D16" s="116" t="s">
        <v>3</v>
      </c>
      <c r="E16" s="117" t="n">
        <v>241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5</v>
      </c>
      <c r="M16" s="117" t="n">
        <v>183</v>
      </c>
      <c r="N16" s="118"/>
      <c r="O16" s="111"/>
      <c r="P16" s="119" t="n">
        <v>7</v>
      </c>
      <c r="Q16" s="120" t="s">
        <v>14</v>
      </c>
      <c r="R16" s="120"/>
      <c r="S16" s="117" t="n">
        <v>58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59</v>
      </c>
      <c r="D17" s="116" t="s">
        <v>9</v>
      </c>
      <c r="E17" s="117" t="n">
        <v>236</v>
      </c>
      <c r="F17" s="118"/>
      <c r="G17" s="111"/>
      <c r="H17" s="114" t="n">
        <v>8</v>
      </c>
      <c r="I17" s="115" t="s">
        <v>66</v>
      </c>
      <c r="J17" s="115"/>
      <c r="K17" s="115"/>
      <c r="L17" s="116" t="s">
        <v>3</v>
      </c>
      <c r="M17" s="117" t="n">
        <v>182</v>
      </c>
      <c r="N17" s="118"/>
      <c r="O17" s="111"/>
      <c r="P17" s="119" t="n">
        <v>8</v>
      </c>
      <c r="Q17" s="120" t="s">
        <v>14</v>
      </c>
      <c r="R17" s="120"/>
      <c r="S17" s="117" t="n">
        <v>57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3</v>
      </c>
      <c r="D18" s="116" t="s">
        <v>9</v>
      </c>
      <c r="E18" s="117" t="n">
        <v>236</v>
      </c>
      <c r="F18" s="118"/>
      <c r="G18" s="111"/>
      <c r="H18" s="114"/>
      <c r="I18" s="115" t="s">
        <v>70</v>
      </c>
      <c r="J18" s="115"/>
      <c r="K18" s="115"/>
      <c r="L18" s="116" t="s">
        <v>5</v>
      </c>
      <c r="M18" s="117" t="n">
        <v>182</v>
      </c>
      <c r="N18" s="118"/>
      <c r="O18" s="111"/>
      <c r="P18" s="119" t="n">
        <v>9</v>
      </c>
      <c r="Q18" s="120" t="s">
        <v>14</v>
      </c>
      <c r="R18" s="120"/>
      <c r="S18" s="117" t="n">
        <v>57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58</v>
      </c>
      <c r="D19" s="123" t="s">
        <v>14</v>
      </c>
      <c r="E19" s="124" t="n">
        <v>235</v>
      </c>
      <c r="F19" s="125"/>
      <c r="G19" s="126"/>
      <c r="H19" s="121" t="n">
        <v>10</v>
      </c>
      <c r="I19" s="122" t="s">
        <v>82</v>
      </c>
      <c r="J19" s="122"/>
      <c r="K19" s="122"/>
      <c r="L19" s="123" t="s">
        <v>13</v>
      </c>
      <c r="M19" s="124" t="n">
        <v>181</v>
      </c>
      <c r="N19" s="125"/>
      <c r="O19" s="126"/>
      <c r="P19" s="127" t="n">
        <v>10</v>
      </c>
      <c r="Q19" s="128" t="s">
        <v>14</v>
      </c>
      <c r="R19" s="128"/>
      <c r="S19" s="124" t="n">
        <v>56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9</v>
      </c>
      <c r="C23" s="101"/>
      <c r="D23" s="101"/>
      <c r="E23" s="101"/>
      <c r="F23" s="101"/>
      <c r="G23" s="102"/>
      <c r="H23" s="103" t="s">
        <v>90</v>
      </c>
      <c r="I23" s="103"/>
      <c r="J23" s="103"/>
      <c r="K23" s="103"/>
      <c r="L23" s="103"/>
      <c r="M23" s="103"/>
      <c r="N23" s="103"/>
      <c r="O23" s="102"/>
      <c r="P23" s="104" t="s">
        <v>9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1</v>
      </c>
      <c r="D25" s="108" t="s">
        <v>52</v>
      </c>
      <c r="E25" s="109" t="s">
        <v>94</v>
      </c>
      <c r="F25" s="110"/>
      <c r="G25" s="111"/>
      <c r="H25" s="107"/>
      <c r="I25" s="108" t="s">
        <v>51</v>
      </c>
      <c r="J25" s="108"/>
      <c r="K25" s="108"/>
      <c r="L25" s="108" t="s">
        <v>52</v>
      </c>
      <c r="M25" s="109" t="s">
        <v>94</v>
      </c>
      <c r="N25" s="110"/>
      <c r="O25" s="111"/>
      <c r="P25" s="107"/>
      <c r="Q25" s="112" t="s">
        <v>52</v>
      </c>
      <c r="R25" s="112"/>
      <c r="S25" s="109" t="s">
        <v>9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57</v>
      </c>
      <c r="D26" s="116" t="s">
        <v>14</v>
      </c>
      <c r="E26" s="129" t="n">
        <v>185.023255813953</v>
      </c>
      <c r="F26" s="118"/>
      <c r="G26" s="111"/>
      <c r="H26" s="114" t="n">
        <v>1</v>
      </c>
      <c r="I26" s="115" t="s">
        <v>66</v>
      </c>
      <c r="J26" s="115"/>
      <c r="K26" s="115"/>
      <c r="L26" s="116" t="s">
        <v>3</v>
      </c>
      <c r="M26" s="129" t="n">
        <v>154.395348837209</v>
      </c>
      <c r="N26" s="118"/>
      <c r="O26" s="111"/>
      <c r="P26" s="119" t="n">
        <v>1</v>
      </c>
      <c r="Q26" s="120" t="s">
        <v>14</v>
      </c>
      <c r="R26" s="120"/>
      <c r="S26" s="129" t="n">
        <v>534.9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58</v>
      </c>
      <c r="D27" s="116" t="s">
        <v>14</v>
      </c>
      <c r="E27" s="129" t="n">
        <v>183.621621621622</v>
      </c>
      <c r="F27" s="118"/>
      <c r="G27" s="111"/>
      <c r="H27" s="114" t="n">
        <v>2</v>
      </c>
      <c r="I27" s="115" t="s">
        <v>70</v>
      </c>
      <c r="J27" s="115"/>
      <c r="K27" s="115"/>
      <c r="L27" s="116" t="s">
        <v>5</v>
      </c>
      <c r="M27" s="129" t="n">
        <v>152.1875</v>
      </c>
      <c r="N27" s="118"/>
      <c r="O27" s="111"/>
      <c r="P27" s="119" t="n">
        <v>2</v>
      </c>
      <c r="Q27" s="120" t="s">
        <v>9</v>
      </c>
      <c r="R27" s="120"/>
      <c r="S27" s="129" t="n">
        <v>476.88888888888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59</v>
      </c>
      <c r="D28" s="116" t="s">
        <v>9</v>
      </c>
      <c r="E28" s="129" t="n">
        <v>182.711111111111</v>
      </c>
      <c r="F28" s="118"/>
      <c r="G28" s="111"/>
      <c r="H28" s="114" t="n">
        <v>3</v>
      </c>
      <c r="I28" s="115" t="s">
        <v>73</v>
      </c>
      <c r="J28" s="115"/>
      <c r="K28" s="115"/>
      <c r="L28" s="116" t="s">
        <v>3</v>
      </c>
      <c r="M28" s="129" t="n">
        <v>144.75</v>
      </c>
      <c r="N28" s="118"/>
      <c r="O28" s="111"/>
      <c r="P28" s="119" t="n">
        <v>3</v>
      </c>
      <c r="Q28" s="120" t="s">
        <v>3</v>
      </c>
      <c r="R28" s="120"/>
      <c r="S28" s="129" t="n">
        <v>467.75555555555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4</v>
      </c>
      <c r="E29" s="129" t="n">
        <v>175.684210526316</v>
      </c>
      <c r="F29" s="118"/>
      <c r="G29" s="111"/>
      <c r="H29" s="114" t="n">
        <v>4</v>
      </c>
      <c r="I29" s="115" t="s">
        <v>75</v>
      </c>
      <c r="J29" s="115"/>
      <c r="K29" s="115"/>
      <c r="L29" s="116" t="s">
        <v>13</v>
      </c>
      <c r="M29" s="129" t="n">
        <v>142.185185185185</v>
      </c>
      <c r="N29" s="118"/>
      <c r="O29" s="111"/>
      <c r="P29" s="119" t="n">
        <v>4</v>
      </c>
      <c r="Q29" s="120" t="s">
        <v>13</v>
      </c>
      <c r="R29" s="120"/>
      <c r="S29" s="129" t="n">
        <v>455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0</v>
      </c>
      <c r="D30" s="116" t="s">
        <v>3</v>
      </c>
      <c r="E30" s="129" t="n">
        <v>169.722222222222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5</v>
      </c>
      <c r="M30" s="129" t="n">
        <v>138.6</v>
      </c>
      <c r="N30" s="118"/>
      <c r="O30" s="111"/>
      <c r="P30" s="119" t="n">
        <v>5</v>
      </c>
      <c r="Q30" s="120" t="s">
        <v>10</v>
      </c>
      <c r="R30" s="120"/>
      <c r="S30" s="129" t="n">
        <v>453.733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1</v>
      </c>
      <c r="D31" s="116" t="s">
        <v>14</v>
      </c>
      <c r="E31" s="129" t="n">
        <v>166.818181818182</v>
      </c>
      <c r="F31" s="118"/>
      <c r="G31" s="111"/>
      <c r="H31" s="114" t="n">
        <v>6</v>
      </c>
      <c r="I31" s="115" t="s">
        <v>82</v>
      </c>
      <c r="J31" s="115"/>
      <c r="K31" s="115"/>
      <c r="L31" s="116" t="s">
        <v>13</v>
      </c>
      <c r="M31" s="129" t="n">
        <v>138</v>
      </c>
      <c r="N31" s="118"/>
      <c r="O31" s="111"/>
      <c r="P31" s="119" t="n">
        <v>6</v>
      </c>
      <c r="Q31" s="120" t="s">
        <v>5</v>
      </c>
      <c r="R31" s="120"/>
      <c r="S31" s="129" t="n">
        <v>448.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2</v>
      </c>
      <c r="D32" s="116" t="s">
        <v>13</v>
      </c>
      <c r="E32" s="129" t="n">
        <v>165.288888888889</v>
      </c>
      <c r="F32" s="118"/>
      <c r="G32" s="111"/>
      <c r="H32" s="114" t="n">
        <v>7</v>
      </c>
      <c r="I32" s="115" t="s">
        <v>84</v>
      </c>
      <c r="J32" s="115"/>
      <c r="K32" s="115"/>
      <c r="L32" s="116" t="s">
        <v>5</v>
      </c>
      <c r="M32" s="129" t="n">
        <v>125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3</v>
      </c>
      <c r="D33" s="116" t="s">
        <v>9</v>
      </c>
      <c r="E33" s="129" t="n">
        <v>164.325</v>
      </c>
      <c r="F33" s="118"/>
      <c r="G33" s="111"/>
      <c r="H33" s="114" t="n">
        <v>8</v>
      </c>
      <c r="I33" s="115" t="s">
        <v>86</v>
      </c>
      <c r="J33" s="115"/>
      <c r="K33" s="115"/>
      <c r="L33" s="116" t="s">
        <v>5</v>
      </c>
      <c r="M33" s="129" t="n">
        <v>92.3333333333333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4</v>
      </c>
      <c r="E34" s="129" t="n">
        <v>159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4</v>
      </c>
      <c r="D35" s="123" t="s">
        <v>10</v>
      </c>
      <c r="E35" s="130" t="n">
        <v>158.7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9</v>
      </c>
      <c r="C39" s="101"/>
      <c r="D39" s="101"/>
      <c r="E39" s="101"/>
      <c r="F39" s="101"/>
      <c r="G39" s="102"/>
      <c r="H39" s="103" t="s">
        <v>90</v>
      </c>
      <c r="I39" s="103"/>
      <c r="J39" s="103"/>
      <c r="K39" s="103"/>
      <c r="L39" s="103"/>
      <c r="M39" s="103"/>
      <c r="N39" s="103"/>
      <c r="O39" s="102"/>
      <c r="P39" s="104" t="s">
        <v>9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1</v>
      </c>
      <c r="D41" s="108" t="s">
        <v>52</v>
      </c>
      <c r="E41" s="109" t="s">
        <v>92</v>
      </c>
      <c r="F41" s="110"/>
      <c r="G41" s="111"/>
      <c r="H41" s="107"/>
      <c r="I41" s="108" t="s">
        <v>51</v>
      </c>
      <c r="J41" s="108"/>
      <c r="K41" s="108"/>
      <c r="L41" s="108" t="s">
        <v>52</v>
      </c>
      <c r="M41" s="109" t="s">
        <v>92</v>
      </c>
      <c r="N41" s="110"/>
      <c r="O41" s="111"/>
      <c r="P41" s="107"/>
      <c r="Q41" s="112" t="s">
        <v>52</v>
      </c>
      <c r="R41" s="112"/>
      <c r="S41" s="109" t="s">
        <v>9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9</v>
      </c>
      <c r="E42" s="117" t="n">
        <v>82</v>
      </c>
      <c r="F42" s="118"/>
      <c r="G42" s="111"/>
      <c r="H42" s="114" t="n">
        <v>1</v>
      </c>
      <c r="I42" s="115" t="s">
        <v>86</v>
      </c>
      <c r="J42" s="115"/>
      <c r="K42" s="115"/>
      <c r="L42" s="116" t="s">
        <v>5</v>
      </c>
      <c r="M42" s="117" t="n">
        <v>80</v>
      </c>
      <c r="N42" s="118"/>
      <c r="O42" s="111"/>
      <c r="P42" s="119" t="n">
        <v>1</v>
      </c>
      <c r="Q42" s="120" t="s">
        <v>10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9</v>
      </c>
      <c r="E43" s="117" t="n">
        <v>93</v>
      </c>
      <c r="F43" s="118"/>
      <c r="G43" s="111"/>
      <c r="H43" s="114" t="n">
        <v>2</v>
      </c>
      <c r="I43" s="115" t="s">
        <v>86</v>
      </c>
      <c r="J43" s="115"/>
      <c r="K43" s="115"/>
      <c r="L43" s="116" t="s">
        <v>5</v>
      </c>
      <c r="M43" s="117" t="n">
        <v>89</v>
      </c>
      <c r="N43" s="118"/>
      <c r="O43" s="111"/>
      <c r="P43" s="119" t="n">
        <v>2</v>
      </c>
      <c r="Q43" s="120" t="s">
        <v>9</v>
      </c>
      <c r="R43" s="120"/>
      <c r="S43" s="117" t="n">
        <v>37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68</v>
      </c>
      <c r="D44" s="116" t="s">
        <v>5</v>
      </c>
      <c r="E44" s="117" t="n">
        <v>97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13</v>
      </c>
      <c r="M44" s="117" t="n">
        <v>94</v>
      </c>
      <c r="N44" s="118"/>
      <c r="O44" s="111"/>
      <c r="P44" s="119" t="n">
        <v>3</v>
      </c>
      <c r="Q44" s="120" t="s">
        <v>5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5</v>
      </c>
      <c r="D45" s="116" t="s">
        <v>9</v>
      </c>
      <c r="E45" s="117" t="n">
        <v>97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5</v>
      </c>
      <c r="M45" s="117" t="n">
        <v>103</v>
      </c>
      <c r="N45" s="118"/>
      <c r="O45" s="111"/>
      <c r="P45" s="119" t="n">
        <v>4</v>
      </c>
      <c r="Q45" s="120" t="s">
        <v>5</v>
      </c>
      <c r="R45" s="120"/>
      <c r="S45" s="117" t="n">
        <v>38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9</v>
      </c>
      <c r="E46" s="117" t="n">
        <v>98</v>
      </c>
      <c r="F46" s="118"/>
      <c r="G46" s="111"/>
      <c r="H46" s="114"/>
      <c r="I46" s="115" t="s">
        <v>82</v>
      </c>
      <c r="J46" s="115"/>
      <c r="K46" s="115"/>
      <c r="L46" s="116" t="s">
        <v>13</v>
      </c>
      <c r="M46" s="117" t="n">
        <v>103</v>
      </c>
      <c r="N46" s="118"/>
      <c r="O46" s="111"/>
      <c r="P46" s="119" t="n">
        <v>5</v>
      </c>
      <c r="Q46" s="120" t="s">
        <v>9</v>
      </c>
      <c r="R46" s="120"/>
      <c r="S46" s="117" t="n">
        <v>39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9</v>
      </c>
      <c r="D47" s="116" t="s">
        <v>5</v>
      </c>
      <c r="E47" s="117" t="n">
        <v>100</v>
      </c>
      <c r="F47" s="118"/>
      <c r="G47" s="111"/>
      <c r="H47" s="114" t="n">
        <v>6</v>
      </c>
      <c r="I47" s="115" t="s">
        <v>86</v>
      </c>
      <c r="J47" s="115"/>
      <c r="K47" s="115"/>
      <c r="L47" s="116" t="s">
        <v>5</v>
      </c>
      <c r="M47" s="117" t="n">
        <v>108</v>
      </c>
      <c r="N47" s="118"/>
      <c r="O47" s="111"/>
      <c r="P47" s="119" t="n">
        <v>6</v>
      </c>
      <c r="Q47" s="120" t="s">
        <v>13</v>
      </c>
      <c r="R47" s="120"/>
      <c r="S47" s="117" t="n">
        <v>39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4</v>
      </c>
      <c r="D48" s="116" t="s">
        <v>10</v>
      </c>
      <c r="E48" s="117" t="n">
        <v>101</v>
      </c>
      <c r="F48" s="118"/>
      <c r="G48" s="111"/>
      <c r="H48" s="114" t="n">
        <v>7</v>
      </c>
      <c r="I48" s="115" t="s">
        <v>73</v>
      </c>
      <c r="J48" s="115"/>
      <c r="K48" s="115"/>
      <c r="L48" s="116" t="s">
        <v>3</v>
      </c>
      <c r="M48" s="117" t="n">
        <v>109</v>
      </c>
      <c r="N48" s="118"/>
      <c r="O48" s="111"/>
      <c r="P48" s="119" t="n">
        <v>7</v>
      </c>
      <c r="Q48" s="120" t="s">
        <v>9</v>
      </c>
      <c r="R48" s="120"/>
      <c r="S48" s="117" t="n">
        <v>39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64</v>
      </c>
      <c r="D49" s="116" t="s">
        <v>10</v>
      </c>
      <c r="E49" s="117" t="n">
        <v>101</v>
      </c>
      <c r="F49" s="118"/>
      <c r="G49" s="111"/>
      <c r="H49" s="114" t="n">
        <v>8</v>
      </c>
      <c r="I49" s="115" t="s">
        <v>73</v>
      </c>
      <c r="J49" s="115"/>
      <c r="K49" s="115"/>
      <c r="L49" s="116" t="s">
        <v>3</v>
      </c>
      <c r="M49" s="117" t="n">
        <v>111</v>
      </c>
      <c r="N49" s="118"/>
      <c r="O49" s="111"/>
      <c r="P49" s="119" t="n">
        <v>7</v>
      </c>
      <c r="Q49" s="120" t="s">
        <v>13</v>
      </c>
      <c r="R49" s="120"/>
      <c r="S49" s="117" t="n">
        <v>39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6</v>
      </c>
      <c r="D50" s="116" t="s">
        <v>9</v>
      </c>
      <c r="E50" s="117" t="n">
        <v>101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13</v>
      </c>
      <c r="M50" s="117" t="n">
        <v>112</v>
      </c>
      <c r="N50" s="118"/>
      <c r="O50" s="111"/>
      <c r="P50" s="119" t="n">
        <v>9</v>
      </c>
      <c r="Q50" s="120" t="s">
        <v>10</v>
      </c>
      <c r="R50" s="120"/>
      <c r="S50" s="117" t="n">
        <v>40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6</v>
      </c>
      <c r="D51" s="123" t="s">
        <v>9</v>
      </c>
      <c r="E51" s="124" t="n">
        <v>101</v>
      </c>
      <c r="F51" s="125"/>
      <c r="G51" s="126"/>
      <c r="H51" s="121"/>
      <c r="I51" s="122" t="s">
        <v>70</v>
      </c>
      <c r="J51" s="122"/>
      <c r="K51" s="122"/>
      <c r="L51" s="123" t="s">
        <v>5</v>
      </c>
      <c r="M51" s="124" t="n">
        <v>112</v>
      </c>
      <c r="N51" s="125"/>
      <c r="O51" s="126"/>
      <c r="P51" s="127" t="n">
        <v>10</v>
      </c>
      <c r="Q51" s="128" t="s">
        <v>5</v>
      </c>
      <c r="R51" s="128"/>
      <c r="S51" s="124" t="n">
        <v>40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9</v>
      </c>
      <c r="C55" s="101"/>
      <c r="D55" s="101"/>
      <c r="E55" s="101"/>
      <c r="F55" s="101"/>
      <c r="G55" s="102"/>
      <c r="H55" s="103" t="s">
        <v>90</v>
      </c>
      <c r="I55" s="103"/>
      <c r="J55" s="103"/>
      <c r="K55" s="103"/>
      <c r="L55" s="103"/>
      <c r="M55" s="103"/>
      <c r="N55" s="103"/>
      <c r="O55" s="102"/>
      <c r="P55" s="104" t="s">
        <v>9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1</v>
      </c>
      <c r="D57" s="108" t="s">
        <v>52</v>
      </c>
      <c r="E57" s="109" t="s">
        <v>94</v>
      </c>
      <c r="F57" s="110"/>
      <c r="G57" s="111"/>
      <c r="H57" s="107"/>
      <c r="I57" s="108" t="s">
        <v>51</v>
      </c>
      <c r="J57" s="108"/>
      <c r="K57" s="108"/>
      <c r="L57" s="108" t="s">
        <v>52</v>
      </c>
      <c r="M57" s="109" t="s">
        <v>94</v>
      </c>
      <c r="N57" s="110"/>
      <c r="O57" s="111"/>
      <c r="P57" s="107"/>
      <c r="Q57" s="112" t="s">
        <v>52</v>
      </c>
      <c r="R57" s="112"/>
      <c r="S57" s="109" t="s">
        <v>9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5</v>
      </c>
      <c r="D58" s="116" t="s">
        <v>9</v>
      </c>
      <c r="E58" s="129" t="n">
        <v>107.2</v>
      </c>
      <c r="F58" s="118"/>
      <c r="G58" s="111"/>
      <c r="H58" s="114" t="n">
        <v>1</v>
      </c>
      <c r="I58" s="115" t="s">
        <v>86</v>
      </c>
      <c r="J58" s="115"/>
      <c r="K58" s="115"/>
      <c r="L58" s="116" t="s">
        <v>5</v>
      </c>
      <c r="M58" s="129" t="n">
        <v>92.3333333333333</v>
      </c>
      <c r="N58" s="118"/>
      <c r="O58" s="111"/>
      <c r="P58" s="119" t="n">
        <v>1</v>
      </c>
      <c r="Q58" s="120" t="s">
        <v>10</v>
      </c>
      <c r="R58" s="120"/>
      <c r="S58" s="129" t="n">
        <v>453.73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3</v>
      </c>
      <c r="D59" s="116" t="s">
        <v>5</v>
      </c>
      <c r="E59" s="129" t="n">
        <v>130.2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5</v>
      </c>
      <c r="M59" s="129" t="n">
        <v>125.25</v>
      </c>
      <c r="N59" s="118"/>
      <c r="O59" s="111"/>
      <c r="P59" s="119" t="n">
        <v>2</v>
      </c>
      <c r="Q59" s="120" t="s">
        <v>13</v>
      </c>
      <c r="R59" s="120"/>
      <c r="S59" s="129" t="n">
        <v>455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9</v>
      </c>
      <c r="E60" s="129" t="n">
        <v>136.2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13</v>
      </c>
      <c r="M60" s="129" t="n">
        <v>138</v>
      </c>
      <c r="N60" s="118"/>
      <c r="O60" s="111"/>
      <c r="P60" s="119" t="n">
        <v>3</v>
      </c>
      <c r="Q60" s="120" t="s">
        <v>3</v>
      </c>
      <c r="R60" s="120"/>
      <c r="S60" s="129" t="n">
        <v>467.75555555555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4</v>
      </c>
      <c r="D61" s="116" t="s">
        <v>10</v>
      </c>
      <c r="E61" s="129" t="n">
        <v>142.422222222222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5</v>
      </c>
      <c r="M61" s="129" t="n">
        <v>138.6</v>
      </c>
      <c r="N61" s="118"/>
      <c r="O61" s="111"/>
      <c r="P61" s="119" t="n">
        <v>4</v>
      </c>
      <c r="Q61" s="120" t="s">
        <v>9</v>
      </c>
      <c r="R61" s="120"/>
      <c r="S61" s="129" t="n">
        <v>476.88888888888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2</v>
      </c>
      <c r="D62" s="116" t="s">
        <v>13</v>
      </c>
      <c r="E62" s="129" t="n">
        <v>150.272727272727</v>
      </c>
      <c r="F62" s="118"/>
      <c r="G62" s="111"/>
      <c r="H62" s="114" t="n">
        <v>5</v>
      </c>
      <c r="I62" s="115" t="s">
        <v>75</v>
      </c>
      <c r="J62" s="115"/>
      <c r="K62" s="115"/>
      <c r="L62" s="116" t="s">
        <v>13</v>
      </c>
      <c r="M62" s="129" t="n">
        <v>142.185185185185</v>
      </c>
      <c r="N62" s="118"/>
      <c r="O62" s="111"/>
      <c r="P62" s="119" t="n">
        <v>5</v>
      </c>
      <c r="Q62" s="120" t="s">
        <v>14</v>
      </c>
      <c r="R62" s="120"/>
      <c r="S62" s="129" t="n">
        <v>534.933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0</v>
      </c>
      <c r="D63" s="116" t="s">
        <v>3</v>
      </c>
      <c r="E63" s="129" t="n">
        <v>150.75</v>
      </c>
      <c r="F63" s="118"/>
      <c r="G63" s="111"/>
      <c r="H63" s="114" t="n">
        <v>6</v>
      </c>
      <c r="I63" s="115" t="s">
        <v>73</v>
      </c>
      <c r="J63" s="115"/>
      <c r="K63" s="115"/>
      <c r="L63" s="116" t="s">
        <v>3</v>
      </c>
      <c r="M63" s="129" t="n">
        <v>144.75</v>
      </c>
      <c r="N63" s="118"/>
      <c r="O63" s="111"/>
      <c r="P63" s="119"/>
      <c r="Q63" s="120"/>
      <c r="R63" s="120"/>
      <c r="S63" s="129"/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1</v>
      </c>
      <c r="D64" s="116" t="s">
        <v>3</v>
      </c>
      <c r="E64" s="129" t="n">
        <v>150.821428571429</v>
      </c>
      <c r="F64" s="118"/>
      <c r="G64" s="111"/>
      <c r="H64" s="114" t="n">
        <v>7</v>
      </c>
      <c r="I64" s="115" t="s">
        <v>70</v>
      </c>
      <c r="J64" s="115"/>
      <c r="K64" s="115"/>
      <c r="L64" s="116" t="s">
        <v>5</v>
      </c>
      <c r="M64" s="129" t="n">
        <v>152.187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9</v>
      </c>
      <c r="D65" s="116" t="s">
        <v>10</v>
      </c>
      <c r="E65" s="129" t="n">
        <v>152.577777777778</v>
      </c>
      <c r="F65" s="118"/>
      <c r="G65" s="111"/>
      <c r="H65" s="114" t="n">
        <v>8</v>
      </c>
      <c r="I65" s="115" t="s">
        <v>66</v>
      </c>
      <c r="J65" s="115"/>
      <c r="K65" s="115"/>
      <c r="L65" s="116" t="s">
        <v>3</v>
      </c>
      <c r="M65" s="129" t="n">
        <v>154.395348837209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9</v>
      </c>
      <c r="D66" s="116" t="s">
        <v>5</v>
      </c>
      <c r="E66" s="129" t="n">
        <v>153.69230769230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5</v>
      </c>
      <c r="E67" s="130" t="n">
        <v>153.91304347826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7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5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8</v>
      </c>
      <c r="C71" s="131"/>
      <c r="D71" s="131"/>
      <c r="E71" s="132" t="n">
        <v>607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9</v>
      </c>
      <c r="C73" s="131"/>
      <c r="D73" s="131"/>
      <c r="E73" s="135" t="n">
        <v>185.023255813953</v>
      </c>
      <c r="F73" s="135"/>
      <c r="G73" s="135"/>
      <c r="H73" s="135"/>
      <c r="I73" s="135"/>
      <c r="J73" s="135"/>
      <c r="K73" s="135"/>
      <c r="L73" s="133" t="s">
        <v>5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0</v>
      </c>
      <c r="C75" s="131"/>
      <c r="D75" s="131"/>
      <c r="E75" s="135" t="n">
        <v>154.395348837209</v>
      </c>
      <c r="F75" s="135"/>
      <c r="G75" s="135"/>
      <c r="H75" s="135"/>
      <c r="I75" s="135"/>
      <c r="J75" s="135"/>
      <c r="K75" s="135"/>
      <c r="L75" s="133" t="s">
        <v>6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1</v>
      </c>
      <c r="C77" s="131"/>
      <c r="D77" s="131"/>
      <c r="E77" s="132" t="n">
        <v>82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3</v>
      </c>
      <c r="D82" s="142"/>
      <c r="E82" s="142"/>
      <c r="F82" s="142"/>
      <c r="G82" s="143"/>
      <c r="H82" s="143"/>
      <c r="I82" s="144"/>
      <c r="J82" s="145"/>
      <c r="K82" s="146" t="s">
        <v>10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25</v>
      </c>
      <c r="L83" s="149"/>
      <c r="M83" s="149"/>
      <c r="N83" s="149"/>
      <c r="O83" s="149"/>
      <c r="P83" s="149"/>
      <c r="Q83" s="149"/>
      <c r="R83" s="150" t="s">
        <v>12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9</v>
      </c>
      <c r="D85" s="147"/>
      <c r="E85" s="147"/>
      <c r="F85" s="147"/>
      <c r="G85" s="147"/>
      <c r="H85" s="154"/>
      <c r="I85" s="155"/>
      <c r="J85" s="7"/>
      <c r="K85" s="146" t="s">
        <v>11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7</v>
      </c>
      <c r="D89" s="149"/>
      <c r="E89" s="149"/>
      <c r="F89" s="149"/>
      <c r="G89" s="150" t="s">
        <v>131</v>
      </c>
      <c r="H89" s="150"/>
      <c r="I89" s="150"/>
      <c r="J89" s="151"/>
      <c r="K89" s="149" t="s">
        <v>132</v>
      </c>
      <c r="L89" s="149"/>
      <c r="M89" s="149"/>
      <c r="N89" s="149"/>
      <c r="O89" s="149"/>
      <c r="P89" s="149"/>
      <c r="Q89" s="149"/>
      <c r="R89" s="150" t="s">
        <v>13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34</v>
      </c>
      <c r="H92" s="150"/>
      <c r="I92" s="150"/>
      <c r="J92" s="151"/>
      <c r="K92" s="149" t="s">
        <v>107</v>
      </c>
      <c r="L92" s="149"/>
      <c r="M92" s="149"/>
      <c r="N92" s="149"/>
      <c r="O92" s="149"/>
      <c r="P92" s="149"/>
      <c r="Q92" s="149"/>
      <c r="R92" s="150" t="s">
        <v>13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78868103027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3.3660430908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5:17:38Z</dcterms:created>
  <dc:creator>Tomáš Mac</dc:creator>
  <dc:description/>
  <dc:language>en-US</dc:language>
  <cp:lastModifiedBy>Tomáš Mac</cp:lastModifiedBy>
  <dcterms:modified xsi:type="dcterms:W3CDTF">2015-06-10T15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