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9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91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47:$BR$356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57:$BR$357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68:$BR$377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58:$BR$367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89:$BR$389</definedName>
    <definedName function="false" hidden="false" name="V_pocet" vbProcedure="false">[1]výsledky!$AY$388:$BR$388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54">
  <si>
    <t xml:space="preserve">3. MaBL Mikulov</t>
  </si>
  <si>
    <t xml:space="preserve">1. hrací den - 28.1.2015</t>
  </si>
  <si>
    <t xml:space="preserve">Sport centrum Mikulov</t>
  </si>
  <si>
    <t xml:space="preserve">Julini M</t>
  </si>
  <si>
    <t xml:space="preserve">:</t>
  </si>
  <si>
    <t xml:space="preserve">PK Tyro</t>
  </si>
  <si>
    <t xml:space="preserve">5 : 0</t>
  </si>
  <si>
    <t xml:space="preserve">D :   </t>
  </si>
  <si>
    <t xml:space="preserve">Drmola Lukáš 123, Varga Pavel 119, Bednář David 167</t>
  </si>
  <si>
    <t xml:space="preserve">H :   </t>
  </si>
  <si>
    <t xml:space="preserve">Trněný Milan 105, Kuba Lukáš 91, Trněný Petr 115</t>
  </si>
  <si>
    <t xml:space="preserve">Julini S</t>
  </si>
  <si>
    <t xml:space="preserve">Apolináři MB</t>
  </si>
  <si>
    <t xml:space="preserve">Červenák Dušan 146, Volařík Bronislav 181, Mlejnková Kateřina 176 ( +10)</t>
  </si>
  <si>
    <t xml:space="preserve">Caletka Jakub 145, Kurka Pavel 131, Kotouček Lukáš 107</t>
  </si>
  <si>
    <t xml:space="preserve">Šiko team B</t>
  </si>
  <si>
    <t xml:space="preserve">Frigoprima</t>
  </si>
  <si>
    <t xml:space="preserve">4 : 1</t>
  </si>
  <si>
    <t xml:space="preserve">Kopečková Blanka 146 ( +10), Kopečková Anna 127 ( +10), Netušil René 135</t>
  </si>
  <si>
    <t xml:space="preserve">Čapek Tomáš 94, Hodor Sandor 109, Kovačič Martin 142</t>
  </si>
  <si>
    <t xml:space="preserve">1 : 4</t>
  </si>
  <si>
    <t xml:space="preserve">Caletka Jakub 150, Kurka Pavel 103, Burcin Jan 83</t>
  </si>
  <si>
    <t xml:space="preserve">Kopečková Blanka 133 ( +10), Kopečková Anna 202 ( +10), Šišuláková Janka 175 ( +10)</t>
  </si>
  <si>
    <t xml:space="preserve">Tomanová Pavlína 123 ( +10), Myšková Eva 72 ( +10), Winterová Jana 125 ( +10)</t>
  </si>
  <si>
    <t xml:space="preserve">Mlejnková Kateřina 179 ( +10), Červenák Dušan 165, Volařík Bronislav 125</t>
  </si>
  <si>
    <t xml:space="preserve">Colorado</t>
  </si>
  <si>
    <t xml:space="preserve">Cigánek Radim 117, Franc Martin 177, Pěnčík Radek 192</t>
  </si>
  <si>
    <t xml:space="preserve">Drmola Lukáš 145, Varga Pavel 159, Bednář David 178</t>
  </si>
  <si>
    <t xml:space="preserve">Volařík Bronislav 134, Mlejnková Kateřina 159 ( +10), Červenák Dušan 182</t>
  </si>
  <si>
    <t xml:space="preserve">Pěnčík Radek 162, Franc Martin 121, Sedláček Jan 166</t>
  </si>
  <si>
    <t xml:space="preserve">Kopečková Blanka 141 ( +10), Kopečková Anna 141 ( +10), Šišuláková Janka 124 ( +10)</t>
  </si>
  <si>
    <t xml:space="preserve">Trněný Milan 160, Winterová Jana 81 ( +10), Trněný Petr 125</t>
  </si>
  <si>
    <t xml:space="preserve">Čapek Tomáš 124, Hete Jánoš 96, Kovačič Martin 178</t>
  </si>
  <si>
    <t xml:space="preserve">Kurka Pavel 103, Burcin Jan 101, Kotouček Lukáš 132</t>
  </si>
  <si>
    <t xml:space="preserve">2 : 3</t>
  </si>
  <si>
    <t xml:space="preserve">Trněný Milan 156, Myšková Eva 84 ( +10), Kuba Lukáš 109</t>
  </si>
  <si>
    <t xml:space="preserve">Čapek Tomáš 147, Hodor Sandor 92, Kovačič Martin 140</t>
  </si>
  <si>
    <t xml:space="preserve">0 : 5</t>
  </si>
  <si>
    <t xml:space="preserve">Sedláček Jan 131, Cigánek Radim 125, Pěnčík Radek 150</t>
  </si>
  <si>
    <t xml:space="preserve">Kopečková Blanka 133 ( +10), Kopečková Anna 193 ( +10), Šišuláková Janka 238 ( +10)</t>
  </si>
  <si>
    <t xml:space="preserve">Drmola Lukáš 109, Hanečák Radek 146, Varga Pavel 150</t>
  </si>
  <si>
    <t xml:space="preserve">Červenák Dušan 164, Volařík Bronislav 124, Mlejnková Kateřina 135 ( +10)</t>
  </si>
  <si>
    <t xml:space="preserve">Kopečková Blanka 125 ( +10), Kopečková Anna 137 ( +10), Šišuláková Janka 144 ( +10)</t>
  </si>
  <si>
    <t xml:space="preserve">Drmola Lukáš 127, Hanečák Radek 176, Bednář David 178</t>
  </si>
  <si>
    <t xml:space="preserve">Čapek Tomáš 126, Hete Jánoš 94, Kovačič Martin 152</t>
  </si>
  <si>
    <t xml:space="preserve">Cigánek Radim 162, Franc Martin 181, Sedláček Jan 109</t>
  </si>
  <si>
    <t xml:space="preserve">Caletka Jakub 102, Burcin Jan 146, Kotouček Lukáš 181</t>
  </si>
  <si>
    <t xml:space="preserve">Kuba Lukáš 118, Tomanová Pavlína 115 ( +10), Trněný Petr 132</t>
  </si>
  <si>
    <t xml:space="preserve">Cigánek Radim 165, Pěnčík Radek 159, Franc Martin 159</t>
  </si>
  <si>
    <t xml:space="preserve">Kotouček Lukáš 126, Kurka Pavel 118, Caletka Jakub 144</t>
  </si>
  <si>
    <t xml:space="preserve">Drmola Lukáš 129, Hanečák Radek 132, Bednář David 183</t>
  </si>
  <si>
    <t xml:space="preserve">Čapek Tomáš 145, Hodor Sandor 122, Kovačič Martin 165</t>
  </si>
  <si>
    <t xml:space="preserve">Mlejnková Kateřina 114 ( +10), Červenák Dušan 132, Volařík Bronislav 97</t>
  </si>
  <si>
    <t xml:space="preserve">Kopečková Blanka 115 ( +10), Kopečková Anna 195 ( +10), Šišuláková Janka 128 ( +10)</t>
  </si>
  <si>
    <t xml:space="preserve">Čapek Tomáš 127, Hodor Sandor 71, Kovačič Martin 117</t>
  </si>
  <si>
    <t xml:space="preserve">Červenák Dušan 133, Mlejnková Kateřina 130 ( +10), Volařík Bronislav 134</t>
  </si>
  <si>
    <t xml:space="preserve">Kurka Pavel 112, Burcin Jan 150, Caletka Jakub 121</t>
  </si>
  <si>
    <t xml:space="preserve">Varga Pavel 103, Hanečák Radek 142, Bednář David 172</t>
  </si>
  <si>
    <t xml:space="preserve">Tomanová Pavlína 95 ( +10), Myšková Eva 91 ( +10), Winterová Jana 92 ( +10)</t>
  </si>
  <si>
    <t xml:space="preserve">Cigánek Radim 150, Franc Martin 134, Sedláček Jan 129</t>
  </si>
  <si>
    <t xml:space="preserve">Bowlingová liga jaro 2015</t>
  </si>
  <si>
    <t xml:space="preserve">1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Bednář David</t>
  </si>
  <si>
    <t xml:space="preserve">Kopečková Anna</t>
  </si>
  <si>
    <t xml:space="preserve">Pěnčík Radek</t>
  </si>
  <si>
    <t xml:space="preserve">Šišuláková Janka</t>
  </si>
  <si>
    <t xml:space="preserve">Franc Martin</t>
  </si>
  <si>
    <t xml:space="preserve">Červenák Dušan</t>
  </si>
  <si>
    <t xml:space="preserve">Kovačič Martin</t>
  </si>
  <si>
    <t xml:space="preserve">Hanečák Radek</t>
  </si>
  <si>
    <t xml:space="preserve">Mlejnková Kateřina</t>
  </si>
  <si>
    <t xml:space="preserve">Cigánek Radim</t>
  </si>
  <si>
    <t xml:space="preserve">TOP 10 - jednotlivci (body)</t>
  </si>
  <si>
    <t xml:space="preserve">Kopečková Blank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ženy</t>
  </si>
  <si>
    <t xml:space="preserve">Trněný Milan</t>
  </si>
  <si>
    <t xml:space="preserve">Kotouček Lukáš</t>
  </si>
  <si>
    <t xml:space="preserve">Sedláček Jan</t>
  </si>
  <si>
    <t xml:space="preserve">Varga Pavel</t>
  </si>
  <si>
    <t xml:space="preserve">Volařík Bronislav</t>
  </si>
  <si>
    <t xml:space="preserve">Caletka Jakub</t>
  </si>
  <si>
    <t xml:space="preserve">Čapek Tomáš</t>
  </si>
  <si>
    <t xml:space="preserve">Drmola Lukáš</t>
  </si>
  <si>
    <t xml:space="preserve">Trněný Petr</t>
  </si>
  <si>
    <t xml:space="preserve">Burcin Jan</t>
  </si>
  <si>
    <t xml:space="preserve">Kurka Pavel</t>
  </si>
  <si>
    <t xml:space="preserve">Tomanová Pavlína</t>
  </si>
  <si>
    <t xml:space="preserve">Kuba Lukáš</t>
  </si>
  <si>
    <t xml:space="preserve">Winterová Jana</t>
  </si>
  <si>
    <t xml:space="preserve">Hodor Sandor</t>
  </si>
  <si>
    <t xml:space="preserve">Hete Jánoš</t>
  </si>
  <si>
    <t xml:space="preserve">Myšková Eva</t>
  </si>
  <si>
    <t xml:space="preserve">Netušil René</t>
  </si>
  <si>
    <t xml:space="preserve">TABULKA - 1. HRACÍ DEN - 28.1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Colorado - Šiko team B</t>
  </si>
  <si>
    <t xml:space="preserve">406 : 594</t>
  </si>
  <si>
    <t xml:space="preserve">PK Tyro - Frigoprima</t>
  </si>
  <si>
    <t xml:space="preserve">359 : 379</t>
  </si>
  <si>
    <t xml:space="preserve">NEJVYŠŠÍM POČTEM BODŮ PORAŽENÉHO TÝMU</t>
  </si>
  <si>
    <t xml:space="preserve">NEJNIŽŠÍM POČTEM BODŮ PORAŽENÉHO TÝMU</t>
  </si>
  <si>
    <t xml:space="preserve">Colorado - Julini M</t>
  </si>
  <si>
    <t xml:space="preserve">486 : 482</t>
  </si>
  <si>
    <t xml:space="preserve">PK Tyro - Colorado</t>
  </si>
  <si>
    <t xml:space="preserve">308 : 413</t>
  </si>
  <si>
    <t xml:space="preserve">NEJVYŠŠÍM SOUČTEM BODŮ OBOU TÝMŮ</t>
  </si>
  <si>
    <t xml:space="preserve">NEJNIŽŠÍM SOUČTEM BODŮ OBOU TÝMŮ</t>
  </si>
  <si>
    <t xml:space="preserve">Julini M - PK Tyro</t>
  </si>
  <si>
    <t xml:space="preserve">409 : 311</t>
  </si>
  <si>
    <t xml:space="preserve">NEJVYŠŠÍM BODOVÝM ROZDÍLEM</t>
  </si>
  <si>
    <t xml:space="preserve">NEJNIŽŠÍM BODOVÝM ROZDÍLEM</t>
  </si>
  <si>
    <t xml:space="preserve">Apolináři MB - Šiko team B</t>
  </si>
  <si>
    <t xml:space="preserve">336 : 540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429120</xdr:rowOff>
    </xdr:from>
    <xdr:to>
      <xdr:col>9</xdr:col>
      <xdr:colOff>140760</xdr:colOff>
      <xdr:row>4</xdr:row>
      <xdr:rowOff>133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059800" y="429120"/>
          <a:ext cx="1226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</xdr:row>
      <xdr:rowOff>152280</xdr:rowOff>
    </xdr:from>
    <xdr:to>
      <xdr:col>6</xdr:col>
      <xdr:colOff>60840</xdr:colOff>
      <xdr:row>4</xdr:row>
      <xdr:rowOff>5688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2685600" y="1019160"/>
          <a:ext cx="2294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9680</xdr:rowOff>
    </xdr:from>
    <xdr:to>
      <xdr:col>13</xdr:col>
      <xdr:colOff>261720</xdr:colOff>
      <xdr:row>0</xdr:row>
      <xdr:rowOff>13600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70640" y="49680"/>
          <a:ext cx="571140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61440</xdr:rowOff>
    </xdr:from>
    <xdr:to>
      <xdr:col>6</xdr:col>
      <xdr:colOff>11880</xdr:colOff>
      <xdr:row>2</xdr:row>
      <xdr:rowOff>7632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120600" y="361440"/>
          <a:ext cx="2386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080</xdr:colOff>
      <xdr:row>0</xdr:row>
      <xdr:rowOff>466560</xdr:rowOff>
    </xdr:from>
    <xdr:to>
      <xdr:col>13</xdr:col>
      <xdr:colOff>362160</xdr:colOff>
      <xdr:row>2</xdr:row>
      <xdr:rowOff>9360</xdr:rowOff>
    </xdr:to>
    <xdr:pic>
      <xdr:nvPicPr>
        <xdr:cNvPr id="6" name="Obrázek 4" descr=""/>
        <xdr:cNvPicPr/>
      </xdr:nvPicPr>
      <xdr:blipFill>
        <a:blip r:embed="rId3"/>
        <a:stretch/>
      </xdr:blipFill>
      <xdr:spPr>
        <a:xfrm>
          <a:off x="4665600" y="466560"/>
          <a:ext cx="1659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7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080</xdr:colOff>
      <xdr:row>0</xdr:row>
      <xdr:rowOff>466560</xdr:rowOff>
    </xdr:from>
    <xdr:to>
      <xdr:col>13</xdr:col>
      <xdr:colOff>362160</xdr:colOff>
      <xdr:row>2</xdr:row>
      <xdr:rowOff>9360</xdr:rowOff>
    </xdr:to>
    <xdr:pic>
      <xdr:nvPicPr>
        <xdr:cNvPr id="9" name="Obrázek 4" descr=""/>
        <xdr:cNvPicPr/>
      </xdr:nvPicPr>
      <xdr:blipFill>
        <a:blip r:embed="rId3"/>
        <a:stretch/>
      </xdr:blipFill>
      <xdr:spPr>
        <a:xfrm>
          <a:off x="4665600" y="466560"/>
          <a:ext cx="1659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pj%203MABL%20Mikul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8.1.2015</v>
          </cell>
        </row>
        <row r="6">
          <cell r="K6" t="str">
            <v>2. hrací den - 4.3.2015</v>
          </cell>
        </row>
        <row r="7">
          <cell r="K7" t="str">
            <v>3. hrací den - 1.4.2015</v>
          </cell>
        </row>
        <row r="8">
          <cell r="K8" t="str">
            <v>4. hrací den - 29.4.2015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09</v>
      </c>
      <c r="H7" s="10" t="s">
        <v>4</v>
      </c>
      <c r="I7" s="11" t="n">
        <v>311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513</v>
      </c>
      <c r="H11" s="10" t="s">
        <v>4</v>
      </c>
      <c r="I11" s="11" t="n">
        <v>383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17</v>
      </c>
      <c r="G15" s="9" t="n">
        <v>428</v>
      </c>
      <c r="H15" s="10" t="s">
        <v>4</v>
      </c>
      <c r="I15" s="11" t="n">
        <v>345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2</v>
      </c>
      <c r="D19" s="10" t="s">
        <v>4</v>
      </c>
      <c r="E19" s="11" t="s">
        <v>15</v>
      </c>
      <c r="F19" s="12" t="s">
        <v>20</v>
      </c>
      <c r="G19" s="9" t="n">
        <v>336</v>
      </c>
      <c r="H19" s="10" t="s">
        <v>4</v>
      </c>
      <c r="I19" s="11" t="n">
        <v>540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1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2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5</v>
      </c>
      <c r="D23" s="10" t="s">
        <v>4</v>
      </c>
      <c r="E23" s="11" t="s">
        <v>11</v>
      </c>
      <c r="F23" s="12" t="s">
        <v>20</v>
      </c>
      <c r="G23" s="9" t="n">
        <v>350</v>
      </c>
      <c r="H23" s="10" t="s">
        <v>4</v>
      </c>
      <c r="I23" s="11" t="n">
        <v>479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3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4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25</v>
      </c>
      <c r="D27" s="10" t="s">
        <v>4</v>
      </c>
      <c r="E27" s="11" t="s">
        <v>3</v>
      </c>
      <c r="F27" s="12" t="s">
        <v>17</v>
      </c>
      <c r="G27" s="9" t="n">
        <v>486</v>
      </c>
      <c r="H27" s="10" t="s">
        <v>4</v>
      </c>
      <c r="I27" s="11" t="n">
        <v>482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6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7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1</v>
      </c>
      <c r="D31" s="10" t="s">
        <v>4</v>
      </c>
      <c r="E31" s="11" t="s">
        <v>25</v>
      </c>
      <c r="F31" s="12" t="s">
        <v>17</v>
      </c>
      <c r="G31" s="9" t="n">
        <v>485</v>
      </c>
      <c r="H31" s="10" t="s">
        <v>4</v>
      </c>
      <c r="I31" s="11" t="n">
        <v>449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9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15</v>
      </c>
      <c r="D35" s="10" t="s">
        <v>4</v>
      </c>
      <c r="E35" s="11" t="s">
        <v>5</v>
      </c>
      <c r="F35" s="12" t="s">
        <v>17</v>
      </c>
      <c r="G35" s="9" t="n">
        <v>436</v>
      </c>
      <c r="H35" s="10" t="s">
        <v>4</v>
      </c>
      <c r="I35" s="11" t="n">
        <v>376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17</v>
      </c>
      <c r="G39" s="9" t="n">
        <v>398</v>
      </c>
      <c r="H39" s="10" t="s">
        <v>4</v>
      </c>
      <c r="I39" s="11" t="n">
        <v>336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2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3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6</v>
      </c>
      <c r="F43" s="12" t="s">
        <v>34</v>
      </c>
      <c r="G43" s="9" t="n">
        <v>359</v>
      </c>
      <c r="H43" s="10" t="s">
        <v>4</v>
      </c>
      <c r="I43" s="11" t="n">
        <v>379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5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6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5</v>
      </c>
      <c r="D47" s="10" t="s">
        <v>4</v>
      </c>
      <c r="E47" s="11" t="s">
        <v>15</v>
      </c>
      <c r="F47" s="12" t="s">
        <v>37</v>
      </c>
      <c r="G47" s="9" t="n">
        <v>406</v>
      </c>
      <c r="H47" s="10" t="s">
        <v>4</v>
      </c>
      <c r="I47" s="11" t="n">
        <v>594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8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9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3</v>
      </c>
      <c r="D51" s="10" t="s">
        <v>4</v>
      </c>
      <c r="E51" s="11" t="s">
        <v>11</v>
      </c>
      <c r="F51" s="12" t="s">
        <v>34</v>
      </c>
      <c r="G51" s="9" t="n">
        <v>405</v>
      </c>
      <c r="H51" s="10" t="s">
        <v>4</v>
      </c>
      <c r="I51" s="11" t="n">
        <v>433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0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1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5</v>
      </c>
      <c r="D55" s="10" t="s">
        <v>4</v>
      </c>
      <c r="E55" s="11" t="s">
        <v>3</v>
      </c>
      <c r="F55" s="12" t="s">
        <v>20</v>
      </c>
      <c r="G55" s="9" t="n">
        <v>436</v>
      </c>
      <c r="H55" s="10" t="s">
        <v>4</v>
      </c>
      <c r="I55" s="11" t="n">
        <v>481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2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3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6</v>
      </c>
      <c r="D59" s="10" t="s">
        <v>4</v>
      </c>
      <c r="E59" s="11" t="s">
        <v>25</v>
      </c>
      <c r="F59" s="12" t="s">
        <v>20</v>
      </c>
      <c r="G59" s="9" t="n">
        <v>372</v>
      </c>
      <c r="H59" s="10" t="s">
        <v>4</v>
      </c>
      <c r="I59" s="11" t="n">
        <v>452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4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5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2</v>
      </c>
      <c r="D63" s="10" t="s">
        <v>4</v>
      </c>
      <c r="E63" s="11" t="s">
        <v>5</v>
      </c>
      <c r="F63" s="12" t="s">
        <v>17</v>
      </c>
      <c r="G63" s="9" t="n">
        <v>429</v>
      </c>
      <c r="H63" s="10" t="s">
        <v>4</v>
      </c>
      <c r="I63" s="11" t="n">
        <v>375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6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7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5</v>
      </c>
      <c r="D67" s="10" t="s">
        <v>4</v>
      </c>
      <c r="E67" s="11" t="s">
        <v>12</v>
      </c>
      <c r="F67" s="12" t="s">
        <v>6</v>
      </c>
      <c r="G67" s="9" t="n">
        <v>483</v>
      </c>
      <c r="H67" s="10" t="s">
        <v>4</v>
      </c>
      <c r="I67" s="11" t="n">
        <v>388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8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9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3</v>
      </c>
      <c r="D71" s="10" t="s">
        <v>4</v>
      </c>
      <c r="E71" s="11" t="s">
        <v>16</v>
      </c>
      <c r="F71" s="12" t="s">
        <v>17</v>
      </c>
      <c r="G71" s="9" t="n">
        <v>444</v>
      </c>
      <c r="H71" s="10" t="s">
        <v>4</v>
      </c>
      <c r="I71" s="11" t="n">
        <v>432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0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1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12" t="s">
        <v>37</v>
      </c>
      <c r="G75" s="9" t="n">
        <v>353</v>
      </c>
      <c r="H75" s="10" t="s">
        <v>4</v>
      </c>
      <c r="I75" s="11" t="n">
        <v>468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2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3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6</v>
      </c>
      <c r="D79" s="10" t="s">
        <v>4</v>
      </c>
      <c r="E79" s="11" t="s">
        <v>11</v>
      </c>
      <c r="F79" s="12" t="s">
        <v>37</v>
      </c>
      <c r="G79" s="9" t="n">
        <v>315</v>
      </c>
      <c r="H79" s="10" t="s">
        <v>4</v>
      </c>
      <c r="I79" s="11" t="n">
        <v>407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4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5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2</v>
      </c>
      <c r="D83" s="10" t="s">
        <v>4</v>
      </c>
      <c r="E83" s="11" t="s">
        <v>3</v>
      </c>
      <c r="F83" s="12" t="s">
        <v>34</v>
      </c>
      <c r="G83" s="9" t="n">
        <v>383</v>
      </c>
      <c r="H83" s="10" t="s">
        <v>4</v>
      </c>
      <c r="I83" s="11" t="n">
        <v>417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6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7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25</v>
      </c>
      <c r="F87" s="12" t="s">
        <v>37</v>
      </c>
      <c r="G87" s="9" t="n">
        <v>308</v>
      </c>
      <c r="H87" s="10" t="s">
        <v>4</v>
      </c>
      <c r="I87" s="11" t="n">
        <v>413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8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9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E91" s="17"/>
      <c r="F91" s="17"/>
      <c r="G91" s="17"/>
      <c r="H91" s="17"/>
      <c r="I91" s="17"/>
      <c r="J91" s="13"/>
    </row>
    <row r="92" customFormat="false" ht="15" hidden="false" customHeight="false" outlineLevel="0" collapsed="false">
      <c r="E92" s="17"/>
      <c r="F92" s="17"/>
      <c r="G92" s="17"/>
      <c r="H92" s="17"/>
      <c r="I92" s="17"/>
      <c r="J92" s="13"/>
    </row>
    <row r="93" customFormat="false" ht="15" hidden="false" customHeight="false" outlineLevel="0" collapsed="false">
      <c r="E93" s="17"/>
      <c r="F93" s="17"/>
      <c r="G93" s="17"/>
      <c r="H93" s="17"/>
      <c r="I93" s="17"/>
      <c r="J93" s="13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E95" s="17"/>
      <c r="F95" s="17"/>
      <c r="G95" s="17"/>
      <c r="H95" s="17"/>
      <c r="I95" s="17"/>
      <c r="J95" s="13"/>
    </row>
    <row r="96" customFormat="false" ht="15" hidden="false" customHeight="false" outlineLevel="0" collapsed="false">
      <c r="E96" s="17"/>
      <c r="F96" s="17"/>
      <c r="G96" s="17"/>
      <c r="H96" s="17"/>
      <c r="I96" s="17"/>
      <c r="J96" s="13"/>
    </row>
    <row r="97" customFormat="false" ht="15" hidden="false" customHeight="false" outlineLevel="0" collapsed="false">
      <c r="E97" s="17"/>
      <c r="F97" s="17"/>
      <c r="G97" s="17"/>
      <c r="H97" s="17"/>
      <c r="I97" s="17"/>
      <c r="J97" s="13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E99" s="17"/>
      <c r="F99" s="17"/>
      <c r="G99" s="17"/>
      <c r="H99" s="17"/>
      <c r="I99" s="17"/>
      <c r="J99" s="13"/>
    </row>
    <row r="100" customFormat="false" ht="15" hidden="false" customHeight="false" outlineLevel="0" collapsed="false">
      <c r="E100" s="17"/>
      <c r="F100" s="17"/>
      <c r="G100" s="17"/>
      <c r="H100" s="17"/>
      <c r="I100" s="17"/>
      <c r="J100" s="13"/>
    </row>
    <row r="101" customFormat="false" ht="15" hidden="false" customHeight="false" outlineLevel="0" collapsed="false">
      <c r="E101" s="17"/>
      <c r="F101" s="17"/>
      <c r="G101" s="17"/>
      <c r="H101" s="17"/>
      <c r="I101" s="17"/>
      <c r="J101" s="13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E103" s="17"/>
      <c r="F103" s="17"/>
      <c r="G103" s="17"/>
      <c r="H103" s="17"/>
      <c r="I103" s="17"/>
      <c r="J103" s="13"/>
    </row>
    <row r="104" customFormat="false" ht="15" hidden="false" customHeight="false" outlineLevel="0" collapsed="false">
      <c r="E104" s="17"/>
      <c r="F104" s="17"/>
      <c r="G104" s="17"/>
      <c r="H104" s="17"/>
      <c r="I104" s="17"/>
      <c r="J104" s="13"/>
    </row>
    <row r="105" customFormat="false" ht="15" hidden="false" customHeight="false" outlineLevel="0" collapsed="false">
      <c r="E105" s="17"/>
      <c r="F105" s="17"/>
      <c r="G105" s="17"/>
      <c r="H105" s="17"/>
      <c r="I105" s="17"/>
      <c r="J105" s="13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E107" s="17"/>
      <c r="F107" s="17"/>
      <c r="G107" s="17"/>
      <c r="H107" s="17"/>
      <c r="I107" s="17"/>
      <c r="J107" s="13"/>
    </row>
    <row r="108" customFormat="false" ht="15" hidden="false" customHeight="false" outlineLevel="0" collapsed="false">
      <c r="E108" s="17"/>
      <c r="F108" s="17"/>
      <c r="G108" s="17"/>
      <c r="H108" s="17"/>
      <c r="I108" s="17"/>
      <c r="J108" s="13"/>
    </row>
    <row r="109" customFormat="false" ht="15" hidden="false" customHeight="false" outlineLevel="0" collapsed="false">
      <c r="E109" s="17"/>
      <c r="F109" s="17"/>
      <c r="G109" s="17"/>
      <c r="H109" s="17"/>
      <c r="I109" s="17"/>
      <c r="J109" s="13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E111" s="17"/>
      <c r="F111" s="17"/>
      <c r="G111" s="17"/>
      <c r="H111" s="17"/>
      <c r="I111" s="17"/>
      <c r="J111" s="13"/>
    </row>
    <row r="112" customFormat="false" ht="15" hidden="false" customHeight="false" outlineLevel="0" collapsed="false">
      <c r="E112" s="17"/>
      <c r="F112" s="17"/>
      <c r="G112" s="17"/>
      <c r="H112" s="17"/>
      <c r="I112" s="17"/>
      <c r="J112" s="13"/>
    </row>
    <row r="113" customFormat="false" ht="15" hidden="false" customHeight="false" outlineLevel="0" collapsed="false">
      <c r="E113" s="17"/>
      <c r="F113" s="17"/>
      <c r="G113" s="17"/>
      <c r="H113" s="17"/>
      <c r="I113" s="17"/>
      <c r="J113" s="13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6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63</v>
      </c>
      <c r="C7" s="26" t="s">
        <v>64</v>
      </c>
      <c r="D7" s="27" t="s">
        <v>65</v>
      </c>
      <c r="E7" s="27" t="s">
        <v>66</v>
      </c>
      <c r="F7" s="27" t="s">
        <v>67</v>
      </c>
      <c r="G7" s="27" t="s">
        <v>68</v>
      </c>
      <c r="H7" s="27" t="s">
        <v>69</v>
      </c>
      <c r="I7" s="27" t="s">
        <v>70</v>
      </c>
      <c r="J7" s="27" t="s">
        <v>71</v>
      </c>
      <c r="K7" s="27" t="s">
        <v>72</v>
      </c>
      <c r="L7" s="27" t="s">
        <v>73</v>
      </c>
      <c r="M7" s="28" t="s">
        <v>74</v>
      </c>
    </row>
    <row r="8" customFormat="false" ht="15" hidden="false" customHeight="false" outlineLevel="0" collapsed="false">
      <c r="B8" s="29" t="n">
        <v>1</v>
      </c>
      <c r="C8" s="30" t="s">
        <v>15</v>
      </c>
      <c r="D8" s="31" t="n">
        <v>6</v>
      </c>
      <c r="E8" s="31" t="n">
        <v>5</v>
      </c>
      <c r="F8" s="31" t="n">
        <v>0</v>
      </c>
      <c r="G8" s="31" t="n">
        <v>1</v>
      </c>
      <c r="H8" s="31" t="n">
        <v>0</v>
      </c>
      <c r="I8" s="32" t="n">
        <v>10</v>
      </c>
      <c r="J8" s="32" t="n">
        <v>13</v>
      </c>
      <c r="K8" s="33" t="n">
        <v>455.333333333333</v>
      </c>
      <c r="L8" s="31" t="n">
        <v>2902</v>
      </c>
      <c r="M8" s="34" t="n">
        <v>23</v>
      </c>
    </row>
    <row r="9" customFormat="false" ht="15" hidden="false" customHeight="false" outlineLevel="0" collapsed="false">
      <c r="B9" s="29" t="n">
        <v>2</v>
      </c>
      <c r="C9" s="30" t="s">
        <v>11</v>
      </c>
      <c r="D9" s="31" t="n">
        <v>6</v>
      </c>
      <c r="E9" s="31" t="n">
        <v>5</v>
      </c>
      <c r="F9" s="31" t="n">
        <v>0</v>
      </c>
      <c r="G9" s="31" t="n">
        <v>1</v>
      </c>
      <c r="H9" s="31" t="n">
        <v>0</v>
      </c>
      <c r="I9" s="32" t="n">
        <v>10</v>
      </c>
      <c r="J9" s="32" t="n">
        <v>11</v>
      </c>
      <c r="K9" s="33" t="n">
        <v>435</v>
      </c>
      <c r="L9" s="31" t="n">
        <v>2670</v>
      </c>
      <c r="M9" s="34" t="n">
        <v>21</v>
      </c>
    </row>
    <row r="10" customFormat="false" ht="15" hidden="false" customHeight="false" outlineLevel="0" collapsed="false">
      <c r="B10" s="29" t="n">
        <v>3</v>
      </c>
      <c r="C10" s="30" t="s">
        <v>25</v>
      </c>
      <c r="D10" s="31" t="n">
        <v>6</v>
      </c>
      <c r="E10" s="31" t="n">
        <v>4</v>
      </c>
      <c r="F10" s="31" t="n">
        <v>0</v>
      </c>
      <c r="G10" s="31" t="n">
        <v>2</v>
      </c>
      <c r="H10" s="31" t="n">
        <v>0</v>
      </c>
      <c r="I10" s="32" t="n">
        <v>8</v>
      </c>
      <c r="J10" s="32" t="n">
        <v>11</v>
      </c>
      <c r="K10" s="33" t="n">
        <v>448.166666666667</v>
      </c>
      <c r="L10" s="31" t="n">
        <v>2689</v>
      </c>
      <c r="M10" s="34" t="n">
        <v>19</v>
      </c>
    </row>
    <row r="11" customFormat="false" ht="15" hidden="false" customHeight="false" outlineLevel="0" collapsed="false">
      <c r="B11" s="29" t="n">
        <v>4</v>
      </c>
      <c r="C11" s="30" t="s">
        <v>3</v>
      </c>
      <c r="D11" s="31" t="n">
        <v>6</v>
      </c>
      <c r="E11" s="31" t="n">
        <v>4</v>
      </c>
      <c r="F11" s="31" t="n">
        <v>0</v>
      </c>
      <c r="G11" s="31" t="n">
        <v>2</v>
      </c>
      <c r="H11" s="31" t="n">
        <v>0</v>
      </c>
      <c r="I11" s="32" t="n">
        <v>8</v>
      </c>
      <c r="J11" s="32" t="n">
        <v>11</v>
      </c>
      <c r="K11" s="33" t="n">
        <v>439.666666666667</v>
      </c>
      <c r="L11" s="31" t="n">
        <v>2638</v>
      </c>
      <c r="M11" s="34" t="n">
        <v>19</v>
      </c>
    </row>
    <row r="12" customFormat="false" ht="15" hidden="false" customHeight="false" outlineLevel="0" collapsed="false">
      <c r="B12" s="29" t="n">
        <v>5</v>
      </c>
      <c r="C12" s="30" t="s">
        <v>16</v>
      </c>
      <c r="D12" s="31" t="n">
        <v>6</v>
      </c>
      <c r="E12" s="31" t="n">
        <v>2</v>
      </c>
      <c r="F12" s="31" t="n">
        <v>0</v>
      </c>
      <c r="G12" s="31" t="n">
        <v>4</v>
      </c>
      <c r="H12" s="31" t="n">
        <v>0</v>
      </c>
      <c r="I12" s="32" t="n">
        <v>4</v>
      </c>
      <c r="J12" s="32" t="n">
        <v>6</v>
      </c>
      <c r="K12" s="33" t="n">
        <v>373.5</v>
      </c>
      <c r="L12" s="31" t="n">
        <v>2241</v>
      </c>
      <c r="M12" s="34" t="n">
        <v>10</v>
      </c>
    </row>
    <row r="13" customFormat="false" ht="15" hidden="false" customHeight="false" outlineLevel="0" collapsed="false">
      <c r="B13" s="29" t="n">
        <v>6</v>
      </c>
      <c r="C13" s="30" t="s">
        <v>12</v>
      </c>
      <c r="D13" s="31" t="n">
        <v>6</v>
      </c>
      <c r="E13" s="31" t="n">
        <v>1</v>
      </c>
      <c r="F13" s="31" t="n">
        <v>0</v>
      </c>
      <c r="G13" s="31" t="n">
        <v>5</v>
      </c>
      <c r="H13" s="31" t="n">
        <v>0</v>
      </c>
      <c r="I13" s="32" t="n">
        <v>2</v>
      </c>
      <c r="J13" s="32" t="n">
        <v>6</v>
      </c>
      <c r="K13" s="33" t="n">
        <v>375.833333333333</v>
      </c>
      <c r="L13" s="31" t="n">
        <v>2255</v>
      </c>
      <c r="M13" s="34" t="n">
        <v>8</v>
      </c>
    </row>
    <row r="14" customFormat="false" ht="15" hidden="false" customHeight="false" outlineLevel="0" collapsed="false">
      <c r="B14" s="29" t="n">
        <v>7</v>
      </c>
      <c r="C14" s="30" t="s">
        <v>5</v>
      </c>
      <c r="D14" s="31" t="n">
        <v>6</v>
      </c>
      <c r="E14" s="31" t="n">
        <v>0</v>
      </c>
      <c r="F14" s="31" t="n">
        <v>0</v>
      </c>
      <c r="G14" s="31" t="n">
        <v>6</v>
      </c>
      <c r="H14" s="31" t="n">
        <v>0</v>
      </c>
      <c r="I14" s="32" t="n">
        <v>0</v>
      </c>
      <c r="J14" s="32" t="n">
        <v>5</v>
      </c>
      <c r="K14" s="33" t="n">
        <v>331.5</v>
      </c>
      <c r="L14" s="31" t="n">
        <v>2079</v>
      </c>
      <c r="M14" s="34" t="n">
        <v>5</v>
      </c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63</v>
      </c>
      <c r="C31" s="37" t="s">
        <v>76</v>
      </c>
      <c r="D31" s="37"/>
      <c r="E31" s="37"/>
      <c r="F31" s="37" t="s">
        <v>77</v>
      </c>
      <c r="G31" s="37"/>
      <c r="H31" s="37"/>
      <c r="I31" s="37"/>
      <c r="J31" s="37"/>
      <c r="K31" s="37"/>
      <c r="L31" s="38" t="s">
        <v>72</v>
      </c>
      <c r="M31" s="28" t="s">
        <v>78</v>
      </c>
    </row>
    <row r="32" customFormat="false" ht="15" hidden="false" customHeight="false" outlineLevel="0" collapsed="false">
      <c r="B32" s="29" t="n">
        <v>1</v>
      </c>
      <c r="C32" s="30" t="s">
        <v>79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175.6</v>
      </c>
      <c r="M32" s="31" t="n">
        <v>5</v>
      </c>
    </row>
    <row r="33" customFormat="false" ht="15" hidden="false" customHeight="false" outlineLevel="0" collapsed="false">
      <c r="B33" s="29" t="n">
        <v>2</v>
      </c>
      <c r="C33" s="30" t="s">
        <v>80</v>
      </c>
      <c r="D33" s="30"/>
      <c r="E33" s="30"/>
      <c r="F33" s="30" t="s">
        <v>15</v>
      </c>
      <c r="G33" s="30"/>
      <c r="H33" s="30"/>
      <c r="I33" s="30"/>
      <c r="J33" s="30"/>
      <c r="K33" s="30"/>
      <c r="L33" s="39" t="n">
        <v>165.83</v>
      </c>
      <c r="M33" s="31" t="n">
        <v>6</v>
      </c>
    </row>
    <row r="34" customFormat="false" ht="15" hidden="false" customHeight="false" outlineLevel="0" collapsed="false">
      <c r="B34" s="29" t="n">
        <v>3</v>
      </c>
      <c r="C34" s="30" t="s">
        <v>81</v>
      </c>
      <c r="D34" s="30"/>
      <c r="E34" s="30"/>
      <c r="F34" s="30" t="s">
        <v>25</v>
      </c>
      <c r="G34" s="30"/>
      <c r="H34" s="30"/>
      <c r="I34" s="30"/>
      <c r="J34" s="30"/>
      <c r="K34" s="30"/>
      <c r="L34" s="39" t="n">
        <v>165.75</v>
      </c>
      <c r="M34" s="31" t="n">
        <v>4</v>
      </c>
    </row>
    <row r="35" customFormat="false" ht="15" hidden="false" customHeight="false" outlineLevel="0" collapsed="false">
      <c r="B35" s="29" t="n">
        <v>4</v>
      </c>
      <c r="C35" s="30" t="s">
        <v>82</v>
      </c>
      <c r="D35" s="30"/>
      <c r="E35" s="30"/>
      <c r="F35" s="30" t="s">
        <v>15</v>
      </c>
      <c r="G35" s="30"/>
      <c r="H35" s="30"/>
      <c r="I35" s="30"/>
      <c r="J35" s="30"/>
      <c r="K35" s="30"/>
      <c r="L35" s="39" t="n">
        <v>161.8</v>
      </c>
      <c r="M35" s="31" t="n">
        <v>5</v>
      </c>
    </row>
    <row r="36" customFormat="false" ht="15" hidden="false" customHeight="false" outlineLevel="0" collapsed="false">
      <c r="B36" s="29" t="n">
        <v>5</v>
      </c>
      <c r="C36" s="30" t="s">
        <v>83</v>
      </c>
      <c r="D36" s="30"/>
      <c r="E36" s="30"/>
      <c r="F36" s="30" t="s">
        <v>25</v>
      </c>
      <c r="G36" s="30"/>
      <c r="H36" s="30"/>
      <c r="I36" s="30"/>
      <c r="J36" s="30"/>
      <c r="K36" s="30"/>
      <c r="L36" s="39" t="n">
        <v>154.4</v>
      </c>
      <c r="M36" s="31" t="n">
        <v>5</v>
      </c>
    </row>
    <row r="37" customFormat="false" ht="15" hidden="false" customHeight="false" outlineLevel="0" collapsed="false">
      <c r="B37" s="29" t="n">
        <v>6</v>
      </c>
      <c r="C37" s="30" t="s">
        <v>84</v>
      </c>
      <c r="D37" s="30"/>
      <c r="E37" s="30"/>
      <c r="F37" s="30" t="s">
        <v>11</v>
      </c>
      <c r="G37" s="30"/>
      <c r="H37" s="30"/>
      <c r="I37" s="30"/>
      <c r="J37" s="30"/>
      <c r="K37" s="30"/>
      <c r="L37" s="39" t="n">
        <v>153.67</v>
      </c>
      <c r="M37" s="31" t="n">
        <v>6</v>
      </c>
    </row>
    <row r="38" customFormat="false" ht="15" hidden="false" customHeight="false" outlineLevel="0" collapsed="false">
      <c r="B38" s="29" t="n">
        <v>7</v>
      </c>
      <c r="C38" s="30" t="s">
        <v>85</v>
      </c>
      <c r="D38" s="30"/>
      <c r="E38" s="30"/>
      <c r="F38" s="30" t="s">
        <v>16</v>
      </c>
      <c r="G38" s="30"/>
      <c r="H38" s="30"/>
      <c r="I38" s="30"/>
      <c r="J38" s="30"/>
      <c r="K38" s="30"/>
      <c r="L38" s="39" t="n">
        <v>149</v>
      </c>
      <c r="M38" s="31" t="n">
        <v>6</v>
      </c>
    </row>
    <row r="39" customFormat="false" ht="15" hidden="false" customHeight="false" outlineLevel="0" collapsed="false">
      <c r="B39" s="29" t="n">
        <v>8</v>
      </c>
      <c r="C39" s="30" t="s">
        <v>86</v>
      </c>
      <c r="D39" s="30"/>
      <c r="E39" s="30"/>
      <c r="F39" s="30" t="s">
        <v>3</v>
      </c>
      <c r="G39" s="30"/>
      <c r="H39" s="30"/>
      <c r="I39" s="30"/>
      <c r="J39" s="30"/>
      <c r="K39" s="30"/>
      <c r="L39" s="39" t="n">
        <v>149</v>
      </c>
      <c r="M39" s="31" t="n">
        <v>4</v>
      </c>
    </row>
    <row r="40" customFormat="false" ht="15" hidden="false" customHeight="false" outlineLevel="0" collapsed="false">
      <c r="B40" s="29" t="n">
        <v>9</v>
      </c>
      <c r="C40" s="30" t="s">
        <v>87</v>
      </c>
      <c r="D40" s="30"/>
      <c r="E40" s="30"/>
      <c r="F40" s="30" t="s">
        <v>11</v>
      </c>
      <c r="G40" s="30"/>
      <c r="H40" s="30"/>
      <c r="I40" s="30"/>
      <c r="J40" s="30"/>
      <c r="K40" s="30"/>
      <c r="L40" s="39" t="n">
        <v>148.83</v>
      </c>
      <c r="M40" s="31" t="n">
        <v>6</v>
      </c>
    </row>
    <row r="41" customFormat="false" ht="15" hidden="false" customHeight="false" outlineLevel="0" collapsed="false">
      <c r="B41" s="35" t="n">
        <v>10</v>
      </c>
      <c r="C41" s="30" t="s">
        <v>88</v>
      </c>
      <c r="D41" s="30"/>
      <c r="E41" s="30"/>
      <c r="F41" s="30" t="s">
        <v>25</v>
      </c>
      <c r="G41" s="30"/>
      <c r="H41" s="30"/>
      <c r="I41" s="30"/>
      <c r="J41" s="30"/>
      <c r="K41" s="30"/>
      <c r="L41" s="39" t="n">
        <v>143.8</v>
      </c>
      <c r="M41" s="31" t="n">
        <v>5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63</v>
      </c>
      <c r="C44" s="37" t="s">
        <v>76</v>
      </c>
      <c r="D44" s="37"/>
      <c r="E44" s="37"/>
      <c r="F44" s="37" t="s">
        <v>77</v>
      </c>
      <c r="G44" s="37"/>
      <c r="H44" s="37"/>
      <c r="I44" s="37"/>
      <c r="J44" s="37"/>
      <c r="K44" s="37"/>
      <c r="L44" s="27" t="s">
        <v>74</v>
      </c>
      <c r="M44" s="28" t="s">
        <v>78</v>
      </c>
    </row>
    <row r="45" customFormat="false" ht="15" hidden="false" customHeight="false" outlineLevel="0" collapsed="false">
      <c r="B45" s="29" t="n">
        <v>1</v>
      </c>
      <c r="C45" s="30" t="s">
        <v>80</v>
      </c>
      <c r="D45" s="30"/>
      <c r="E45" s="30"/>
      <c r="F45" s="30" t="s">
        <v>15</v>
      </c>
      <c r="G45" s="30"/>
      <c r="H45" s="30"/>
      <c r="I45" s="30"/>
      <c r="J45" s="30"/>
      <c r="K45" s="30"/>
      <c r="L45" s="42" t="n">
        <v>5</v>
      </c>
      <c r="M45" s="31" t="n">
        <v>6</v>
      </c>
      <c r="O45" s="43"/>
    </row>
    <row r="46" customFormat="false" ht="15" hidden="false" customHeight="false" outlineLevel="0" collapsed="false">
      <c r="B46" s="29" t="n">
        <v>2</v>
      </c>
      <c r="C46" s="30" t="s">
        <v>84</v>
      </c>
      <c r="D46" s="30"/>
      <c r="E46" s="30"/>
      <c r="F46" s="30" t="s">
        <v>11</v>
      </c>
      <c r="G46" s="30"/>
      <c r="H46" s="30"/>
      <c r="I46" s="30"/>
      <c r="J46" s="30"/>
      <c r="K46" s="30"/>
      <c r="L46" s="42" t="n">
        <v>5</v>
      </c>
      <c r="M46" s="31" t="n">
        <v>6</v>
      </c>
      <c r="O46" s="43"/>
    </row>
    <row r="47" customFormat="false" ht="15" hidden="false" customHeight="false" outlineLevel="0" collapsed="false">
      <c r="B47" s="29" t="n">
        <v>3</v>
      </c>
      <c r="C47" s="30" t="s">
        <v>85</v>
      </c>
      <c r="D47" s="30"/>
      <c r="E47" s="30"/>
      <c r="F47" s="30" t="s">
        <v>16</v>
      </c>
      <c r="G47" s="30"/>
      <c r="H47" s="30"/>
      <c r="I47" s="30"/>
      <c r="J47" s="30"/>
      <c r="K47" s="30"/>
      <c r="L47" s="42" t="n">
        <v>4</v>
      </c>
      <c r="M47" s="31" t="n">
        <v>6</v>
      </c>
      <c r="O47" s="43"/>
    </row>
    <row r="48" customFormat="false" ht="15" hidden="false" customHeight="false" outlineLevel="0" collapsed="false">
      <c r="B48" s="29" t="n">
        <v>4</v>
      </c>
      <c r="C48" s="30" t="s">
        <v>87</v>
      </c>
      <c r="D48" s="30"/>
      <c r="E48" s="30"/>
      <c r="F48" s="30" t="s">
        <v>11</v>
      </c>
      <c r="G48" s="30"/>
      <c r="H48" s="30"/>
      <c r="I48" s="30"/>
      <c r="J48" s="30"/>
      <c r="K48" s="30"/>
      <c r="L48" s="42" t="n">
        <v>4</v>
      </c>
      <c r="M48" s="31" t="n">
        <v>6</v>
      </c>
      <c r="O48" s="43"/>
    </row>
    <row r="49" customFormat="false" ht="15" hidden="false" customHeight="false" outlineLevel="0" collapsed="false">
      <c r="B49" s="29" t="n">
        <v>5</v>
      </c>
      <c r="C49" s="30" t="s">
        <v>90</v>
      </c>
      <c r="D49" s="30"/>
      <c r="E49" s="30"/>
      <c r="F49" s="30" t="s">
        <v>15</v>
      </c>
      <c r="G49" s="30"/>
      <c r="H49" s="30"/>
      <c r="I49" s="30"/>
      <c r="J49" s="30"/>
      <c r="K49" s="30"/>
      <c r="L49" s="42" t="n">
        <v>4</v>
      </c>
      <c r="M49" s="31" t="n">
        <v>6</v>
      </c>
      <c r="O49" s="43"/>
    </row>
    <row r="50" customFormat="false" ht="15" hidden="false" customHeight="false" outlineLevel="0" collapsed="false">
      <c r="B50" s="29" t="n">
        <v>6</v>
      </c>
      <c r="C50" s="30" t="s">
        <v>79</v>
      </c>
      <c r="D50" s="30"/>
      <c r="E50" s="30"/>
      <c r="F50" s="30" t="s">
        <v>3</v>
      </c>
      <c r="G50" s="30"/>
      <c r="H50" s="30"/>
      <c r="I50" s="30"/>
      <c r="J50" s="30"/>
      <c r="K50" s="30"/>
      <c r="L50" s="42" t="n">
        <v>4</v>
      </c>
      <c r="M50" s="31" t="n">
        <v>5</v>
      </c>
      <c r="O50" s="43"/>
    </row>
    <row r="51" customFormat="false" ht="15" hidden="false" customHeight="false" outlineLevel="0" collapsed="false">
      <c r="B51" s="29" t="n">
        <v>7</v>
      </c>
      <c r="C51" s="30" t="s">
        <v>82</v>
      </c>
      <c r="D51" s="30"/>
      <c r="E51" s="30"/>
      <c r="F51" s="30" t="s">
        <v>15</v>
      </c>
      <c r="G51" s="30"/>
      <c r="H51" s="30"/>
      <c r="I51" s="30"/>
      <c r="J51" s="30"/>
      <c r="K51" s="30"/>
      <c r="L51" s="42" t="n">
        <v>4</v>
      </c>
      <c r="M51" s="31" t="n">
        <v>5</v>
      </c>
      <c r="O51" s="43"/>
    </row>
    <row r="52" customFormat="false" ht="15" hidden="false" customHeight="false" outlineLevel="0" collapsed="false">
      <c r="B52" s="29" t="n">
        <v>8</v>
      </c>
      <c r="C52" s="30" t="s">
        <v>83</v>
      </c>
      <c r="D52" s="30"/>
      <c r="E52" s="30"/>
      <c r="F52" s="30" t="s">
        <v>25</v>
      </c>
      <c r="G52" s="30"/>
      <c r="H52" s="30"/>
      <c r="I52" s="30"/>
      <c r="J52" s="30"/>
      <c r="K52" s="30"/>
      <c r="L52" s="42" t="n">
        <v>4</v>
      </c>
      <c r="M52" s="31" t="n">
        <v>5</v>
      </c>
      <c r="O52" s="43"/>
    </row>
    <row r="53" customFormat="false" ht="15" hidden="false" customHeight="false" outlineLevel="0" collapsed="false">
      <c r="B53" s="29" t="n">
        <v>9</v>
      </c>
      <c r="C53" s="30" t="s">
        <v>88</v>
      </c>
      <c r="D53" s="30"/>
      <c r="E53" s="30"/>
      <c r="F53" s="30" t="s">
        <v>25</v>
      </c>
      <c r="G53" s="30"/>
      <c r="H53" s="30"/>
      <c r="I53" s="30"/>
      <c r="J53" s="30"/>
      <c r="K53" s="30"/>
      <c r="L53" s="42" t="n">
        <v>3</v>
      </c>
      <c r="M53" s="31" t="n">
        <v>5</v>
      </c>
      <c r="O53" s="43"/>
    </row>
    <row r="54" customFormat="false" ht="15" hidden="false" customHeight="false" outlineLevel="0" collapsed="false">
      <c r="B54" s="35" t="n">
        <v>10</v>
      </c>
      <c r="C54" s="30" t="s">
        <v>81</v>
      </c>
      <c r="D54" s="30"/>
      <c r="E54" s="30"/>
      <c r="F54" s="30" t="s">
        <v>25</v>
      </c>
      <c r="G54" s="30"/>
      <c r="H54" s="30"/>
      <c r="I54" s="30"/>
      <c r="J54" s="30"/>
      <c r="K54" s="30"/>
      <c r="L54" s="42" t="n">
        <v>3</v>
      </c>
      <c r="M54" s="31" t="n">
        <v>4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9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9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93</v>
      </c>
      <c r="C5" s="51" t="s">
        <v>63</v>
      </c>
      <c r="D5" s="51" t="s">
        <v>63</v>
      </c>
      <c r="E5" s="51" t="s">
        <v>63</v>
      </c>
      <c r="F5" s="52" t="s">
        <v>76</v>
      </c>
      <c r="G5" s="52" t="s">
        <v>77</v>
      </c>
      <c r="H5" s="53" t="s">
        <v>72</v>
      </c>
      <c r="I5" s="53" t="s">
        <v>78</v>
      </c>
      <c r="J5" s="53" t="s">
        <v>94</v>
      </c>
      <c r="K5" s="53" t="s">
        <v>95</v>
      </c>
      <c r="L5" s="53" t="s">
        <v>96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79</v>
      </c>
      <c r="G6" s="57" t="s">
        <v>3</v>
      </c>
      <c r="H6" s="58" t="n">
        <v>175.6</v>
      </c>
      <c r="I6" s="59" t="n">
        <v>5</v>
      </c>
      <c r="J6" s="60" t="n">
        <v>4</v>
      </c>
      <c r="K6" s="59" t="n">
        <v>183</v>
      </c>
      <c r="L6" s="59" t="n">
        <v>167</v>
      </c>
      <c r="M6" s="59" t="n">
        <v>4.0051756</v>
      </c>
      <c r="N6" s="59" t="n">
        <v>4.00517565849216</v>
      </c>
      <c r="O6" s="59" t="n">
        <v>6</v>
      </c>
      <c r="P6" s="59" t="n">
        <v>6</v>
      </c>
      <c r="Q6" s="61"/>
    </row>
    <row r="7" customFormat="false" ht="15" hidden="false" customHeight="true" outlineLevel="0" collapsed="false">
      <c r="A7" s="55"/>
      <c r="B7" s="56" t="s">
        <v>97</v>
      </c>
      <c r="C7" s="56" t="n">
        <v>2</v>
      </c>
      <c r="D7" s="56" t="n">
        <v>1</v>
      </c>
      <c r="E7" s="56"/>
      <c r="F7" s="57" t="s">
        <v>80</v>
      </c>
      <c r="G7" s="57" t="s">
        <v>15</v>
      </c>
      <c r="H7" s="58" t="n">
        <v>165.83</v>
      </c>
      <c r="I7" s="59" t="n">
        <v>6</v>
      </c>
      <c r="J7" s="60" t="n">
        <v>5</v>
      </c>
      <c r="K7" s="59" t="n">
        <v>202</v>
      </c>
      <c r="L7" s="59" t="n">
        <v>127</v>
      </c>
      <c r="M7" s="59" t="n">
        <v>5.00616583</v>
      </c>
      <c r="N7" s="59" t="n">
        <v>5.00616588494602</v>
      </c>
      <c r="O7" s="59" t="n">
        <v>1</v>
      </c>
      <c r="P7" s="59" t="n">
        <v>1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81</v>
      </c>
      <c r="G8" s="57" t="s">
        <v>25</v>
      </c>
      <c r="H8" s="58" t="n">
        <v>165.75</v>
      </c>
      <c r="I8" s="59" t="n">
        <v>4</v>
      </c>
      <c r="J8" s="60" t="n">
        <v>3</v>
      </c>
      <c r="K8" s="59" t="n">
        <v>192</v>
      </c>
      <c r="L8" s="59" t="n">
        <v>150</v>
      </c>
      <c r="M8" s="59" t="n">
        <v>3.00416575</v>
      </c>
      <c r="N8" s="59" t="n">
        <v>3.00416579455609</v>
      </c>
      <c r="O8" s="59" t="n">
        <v>10</v>
      </c>
      <c r="P8" s="59" t="n">
        <v>10</v>
      </c>
      <c r="Q8" s="61"/>
    </row>
    <row r="9" customFormat="false" ht="15" hidden="false" customHeight="false" outlineLevel="0" collapsed="false">
      <c r="A9" s="55"/>
      <c r="B9" s="56" t="s">
        <v>97</v>
      </c>
      <c r="C9" s="56" t="n">
        <v>4</v>
      </c>
      <c r="D9" s="56" t="n">
        <v>2</v>
      </c>
      <c r="E9" s="56"/>
      <c r="F9" s="57" t="s">
        <v>82</v>
      </c>
      <c r="G9" s="57" t="s">
        <v>15</v>
      </c>
      <c r="H9" s="58" t="n">
        <v>161.8</v>
      </c>
      <c r="I9" s="59" t="n">
        <v>5</v>
      </c>
      <c r="J9" s="60" t="n">
        <v>4</v>
      </c>
      <c r="K9" s="59" t="n">
        <v>238</v>
      </c>
      <c r="L9" s="59" t="n">
        <v>124</v>
      </c>
      <c r="M9" s="59" t="n">
        <v>4.0051618</v>
      </c>
      <c r="N9" s="59" t="n">
        <v>4.00516184026315</v>
      </c>
      <c r="O9" s="59" t="n">
        <v>7</v>
      </c>
      <c r="P9" s="59" t="n">
        <v>7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83</v>
      </c>
      <c r="G10" s="57" t="s">
        <v>25</v>
      </c>
      <c r="H10" s="58" t="n">
        <v>154.4</v>
      </c>
      <c r="I10" s="59" t="n">
        <v>5</v>
      </c>
      <c r="J10" s="60" t="n">
        <v>4</v>
      </c>
      <c r="K10" s="59" t="n">
        <v>181</v>
      </c>
      <c r="L10" s="59" t="n">
        <v>121</v>
      </c>
      <c r="M10" s="59" t="n">
        <v>4.0051544</v>
      </c>
      <c r="N10" s="59" t="n">
        <v>4.00515442981494</v>
      </c>
      <c r="O10" s="59" t="n">
        <v>8</v>
      </c>
      <c r="P10" s="59" t="n">
        <v>8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84</v>
      </c>
      <c r="G11" s="57" t="s">
        <v>11</v>
      </c>
      <c r="H11" s="58" t="n">
        <v>153.67</v>
      </c>
      <c r="I11" s="59" t="n">
        <v>6</v>
      </c>
      <c r="J11" s="60" t="n">
        <v>5</v>
      </c>
      <c r="K11" s="59" t="n">
        <v>182</v>
      </c>
      <c r="L11" s="59" t="n">
        <v>132</v>
      </c>
      <c r="M11" s="59" t="n">
        <v>5.00615367</v>
      </c>
      <c r="N11" s="59" t="n">
        <v>5.00615367651437</v>
      </c>
      <c r="O11" s="59" t="n">
        <v>2</v>
      </c>
      <c r="P11" s="59" t="n">
        <v>2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85</v>
      </c>
      <c r="G12" s="57" t="s">
        <v>16</v>
      </c>
      <c r="H12" s="58" t="n">
        <v>149</v>
      </c>
      <c r="I12" s="59" t="n">
        <v>6</v>
      </c>
      <c r="J12" s="60" t="n">
        <v>4</v>
      </c>
      <c r="K12" s="59" t="n">
        <v>178</v>
      </c>
      <c r="L12" s="59" t="n">
        <v>117</v>
      </c>
      <c r="M12" s="59" t="n">
        <v>4.006149</v>
      </c>
      <c r="N12" s="59" t="n">
        <v>4.00614904541666</v>
      </c>
      <c r="O12" s="59" t="n">
        <v>3</v>
      </c>
      <c r="P12" s="59" t="n">
        <v>3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86</v>
      </c>
      <c r="G13" s="57" t="s">
        <v>3</v>
      </c>
      <c r="H13" s="58" t="n">
        <v>149</v>
      </c>
      <c r="I13" s="59" t="n">
        <v>4</v>
      </c>
      <c r="J13" s="60" t="n">
        <v>3</v>
      </c>
      <c r="K13" s="59" t="n">
        <v>176</v>
      </c>
      <c r="L13" s="59" t="n">
        <v>132</v>
      </c>
      <c r="M13" s="59" t="n">
        <v>3.004149</v>
      </c>
      <c r="N13" s="59" t="n">
        <v>3.00414904742735</v>
      </c>
      <c r="O13" s="59" t="n">
        <v>11</v>
      </c>
      <c r="P13" s="59" t="n">
        <v>11</v>
      </c>
      <c r="Q13" s="61"/>
    </row>
    <row r="14" customFormat="false" ht="15" hidden="false" customHeight="false" outlineLevel="0" collapsed="false">
      <c r="A14" s="55"/>
      <c r="B14" s="56" t="s">
        <v>97</v>
      </c>
      <c r="C14" s="56" t="n">
        <v>9</v>
      </c>
      <c r="D14" s="56" t="n">
        <v>3</v>
      </c>
      <c r="E14" s="56"/>
      <c r="F14" s="57" t="s">
        <v>87</v>
      </c>
      <c r="G14" s="57" t="s">
        <v>11</v>
      </c>
      <c r="H14" s="58" t="n">
        <v>148.83</v>
      </c>
      <c r="I14" s="59" t="n">
        <v>6</v>
      </c>
      <c r="J14" s="60" t="n">
        <v>4</v>
      </c>
      <c r="K14" s="59" t="n">
        <v>179</v>
      </c>
      <c r="L14" s="59" t="n">
        <v>114</v>
      </c>
      <c r="M14" s="59" t="n">
        <v>4.00614883</v>
      </c>
      <c r="N14" s="59" t="n">
        <v>4.0061488930195</v>
      </c>
      <c r="O14" s="59" t="n">
        <v>4</v>
      </c>
      <c r="P14" s="59" t="n">
        <v>4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88</v>
      </c>
      <c r="G15" s="57" t="s">
        <v>25</v>
      </c>
      <c r="H15" s="58" t="n">
        <v>143.8</v>
      </c>
      <c r="I15" s="59" t="n">
        <v>5</v>
      </c>
      <c r="J15" s="60" t="n">
        <v>3</v>
      </c>
      <c r="K15" s="59" t="n">
        <v>165</v>
      </c>
      <c r="L15" s="59" t="n">
        <v>117</v>
      </c>
      <c r="M15" s="59" t="n">
        <v>3.0051438</v>
      </c>
      <c r="N15" s="59" t="n">
        <v>3.00514380814009</v>
      </c>
      <c r="O15" s="59" t="n">
        <v>9</v>
      </c>
      <c r="P15" s="59" t="n">
        <v>9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98</v>
      </c>
      <c r="G16" s="57" t="s">
        <v>5</v>
      </c>
      <c r="H16" s="58" t="n">
        <v>140.33</v>
      </c>
      <c r="I16" s="59" t="n">
        <v>3</v>
      </c>
      <c r="J16" s="60" t="n">
        <v>2</v>
      </c>
      <c r="K16" s="59" t="n">
        <v>160</v>
      </c>
      <c r="L16" s="59" t="n">
        <v>105</v>
      </c>
      <c r="M16" s="59" t="n">
        <v>2.00314033</v>
      </c>
      <c r="N16" s="59" t="n">
        <v>2.00314041154898</v>
      </c>
      <c r="O16" s="59" t="n">
        <v>17</v>
      </c>
      <c r="P16" s="59" t="n">
        <v>17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99</v>
      </c>
      <c r="G17" s="57" t="s">
        <v>12</v>
      </c>
      <c r="H17" s="58" t="n">
        <v>136.5</v>
      </c>
      <c r="I17" s="59" t="n">
        <v>4</v>
      </c>
      <c r="J17" s="60" t="n">
        <v>1</v>
      </c>
      <c r="K17" s="59" t="n">
        <v>181</v>
      </c>
      <c r="L17" s="59" t="n">
        <v>107</v>
      </c>
      <c r="M17" s="59" t="n">
        <v>1.0041365</v>
      </c>
      <c r="N17" s="59" t="n">
        <v>1.00413657597567</v>
      </c>
      <c r="O17" s="59" t="n">
        <v>20</v>
      </c>
      <c r="P17" s="59" t="n">
        <v>20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00</v>
      </c>
      <c r="G18" s="57" t="s">
        <v>25</v>
      </c>
      <c r="H18" s="58" t="n">
        <v>133.75</v>
      </c>
      <c r="I18" s="59" t="n">
        <v>4</v>
      </c>
      <c r="J18" s="60" t="n">
        <v>1</v>
      </c>
      <c r="K18" s="59" t="n">
        <v>166</v>
      </c>
      <c r="L18" s="59" t="n">
        <v>109</v>
      </c>
      <c r="M18" s="59" t="n">
        <v>1.00413375</v>
      </c>
      <c r="N18" s="59" t="n">
        <v>1.00413381265866</v>
      </c>
      <c r="O18" s="59" t="n">
        <v>21</v>
      </c>
      <c r="P18" s="59" t="n">
        <v>21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01</v>
      </c>
      <c r="G19" s="57" t="s">
        <v>3</v>
      </c>
      <c r="H19" s="58" t="n">
        <v>132.75</v>
      </c>
      <c r="I19" s="59" t="n">
        <v>4</v>
      </c>
      <c r="J19" s="60" t="n">
        <v>2</v>
      </c>
      <c r="K19" s="59" t="n">
        <v>159</v>
      </c>
      <c r="L19" s="59" t="n">
        <v>103</v>
      </c>
      <c r="M19" s="59" t="n">
        <v>2.00413275</v>
      </c>
      <c r="N19" s="59" t="n">
        <v>2.00413284884364</v>
      </c>
      <c r="O19" s="59" t="n">
        <v>16</v>
      </c>
      <c r="P19" s="59" t="n">
        <v>16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02</v>
      </c>
      <c r="G20" s="57" t="s">
        <v>11</v>
      </c>
      <c r="H20" s="58" t="n">
        <v>132.5</v>
      </c>
      <c r="I20" s="59" t="n">
        <v>6</v>
      </c>
      <c r="J20" s="60" t="n">
        <v>2</v>
      </c>
      <c r="K20" s="59" t="n">
        <v>181</v>
      </c>
      <c r="L20" s="59" t="n">
        <v>97</v>
      </c>
      <c r="M20" s="59" t="n">
        <v>2.0061325</v>
      </c>
      <c r="N20" s="59" t="n">
        <v>2.00613257757798</v>
      </c>
      <c r="O20" s="59" t="n">
        <v>13</v>
      </c>
      <c r="P20" s="59" t="n">
        <v>13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103</v>
      </c>
      <c r="G21" s="57" t="s">
        <v>12</v>
      </c>
      <c r="H21" s="58" t="n">
        <v>132.4</v>
      </c>
      <c r="I21" s="59" t="n">
        <v>5</v>
      </c>
      <c r="J21" s="60" t="n">
        <v>1</v>
      </c>
      <c r="K21" s="59" t="n">
        <v>150</v>
      </c>
      <c r="L21" s="59" t="n">
        <v>102</v>
      </c>
      <c r="M21" s="59" t="n">
        <v>1.0051324</v>
      </c>
      <c r="N21" s="59" t="n">
        <v>1.00513249126327</v>
      </c>
      <c r="O21" s="59" t="n">
        <v>18</v>
      </c>
      <c r="P21" s="59" t="n">
        <v>18</v>
      </c>
      <c r="Q21" s="61"/>
    </row>
    <row r="22" customFormat="false" ht="15" hidden="false" customHeight="false" outlineLevel="0" collapsed="false">
      <c r="A22" s="55"/>
      <c r="B22" s="56" t="s">
        <v>97</v>
      </c>
      <c r="C22" s="56" t="n">
        <v>17</v>
      </c>
      <c r="D22" s="56" t="n">
        <v>4</v>
      </c>
      <c r="E22" s="56"/>
      <c r="F22" s="57" t="s">
        <v>90</v>
      </c>
      <c r="G22" s="57" t="s">
        <v>15</v>
      </c>
      <c r="H22" s="58" t="n">
        <v>132.17</v>
      </c>
      <c r="I22" s="59" t="n">
        <v>6</v>
      </c>
      <c r="J22" s="60" t="n">
        <v>4</v>
      </c>
      <c r="K22" s="59" t="n">
        <v>146</v>
      </c>
      <c r="L22" s="59" t="n">
        <v>115</v>
      </c>
      <c r="M22" s="59" t="n">
        <v>4.00613217</v>
      </c>
      <c r="N22" s="59" t="n">
        <v>4.00613222855802</v>
      </c>
      <c r="O22" s="59" t="n">
        <v>5</v>
      </c>
      <c r="P22" s="59" t="n">
        <v>5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04</v>
      </c>
      <c r="G23" s="57" t="s">
        <v>16</v>
      </c>
      <c r="H23" s="58" t="n">
        <v>127.17</v>
      </c>
      <c r="I23" s="59" t="n">
        <v>6</v>
      </c>
      <c r="J23" s="60" t="n">
        <v>2</v>
      </c>
      <c r="K23" s="59" t="n">
        <v>147</v>
      </c>
      <c r="L23" s="59" t="n">
        <v>94</v>
      </c>
      <c r="M23" s="59" t="n">
        <v>2.00612717</v>
      </c>
      <c r="N23" s="59" t="n">
        <v>2.00612724255205</v>
      </c>
      <c r="O23" s="59" t="n">
        <v>14</v>
      </c>
      <c r="P23" s="59" t="n">
        <v>14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05</v>
      </c>
      <c r="G24" s="57" t="s">
        <v>3</v>
      </c>
      <c r="H24" s="58" t="n">
        <v>126.6</v>
      </c>
      <c r="I24" s="59" t="n">
        <v>5</v>
      </c>
      <c r="J24" s="60" t="n">
        <v>2</v>
      </c>
      <c r="K24" s="59" t="n">
        <v>145</v>
      </c>
      <c r="L24" s="59" t="n">
        <v>109</v>
      </c>
      <c r="M24" s="59" t="n">
        <v>2.0051266</v>
      </c>
      <c r="N24" s="59" t="n">
        <v>2.00512665413542</v>
      </c>
      <c r="O24" s="59" t="n">
        <v>15</v>
      </c>
      <c r="P24" s="59" t="n">
        <v>15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06</v>
      </c>
      <c r="G25" s="57" t="s">
        <v>5</v>
      </c>
      <c r="H25" s="58" t="n">
        <v>124</v>
      </c>
      <c r="I25" s="59" t="n">
        <v>3</v>
      </c>
      <c r="J25" s="60" t="n">
        <v>0</v>
      </c>
      <c r="K25" s="59" t="n">
        <v>132</v>
      </c>
      <c r="L25" s="59" t="n">
        <v>115</v>
      </c>
      <c r="M25" s="59" t="n">
        <v>0.003124</v>
      </c>
      <c r="N25" s="59" t="n">
        <v>0.00312404036500646</v>
      </c>
      <c r="O25" s="59" t="n">
        <v>26</v>
      </c>
      <c r="P25" s="59" t="n">
        <v>26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107</v>
      </c>
      <c r="G26" s="57" t="s">
        <v>12</v>
      </c>
      <c r="H26" s="58" t="n">
        <v>120</v>
      </c>
      <c r="I26" s="59" t="n">
        <v>4</v>
      </c>
      <c r="J26" s="60" t="n">
        <v>3</v>
      </c>
      <c r="K26" s="59" t="n">
        <v>150</v>
      </c>
      <c r="L26" s="59" t="n">
        <v>83</v>
      </c>
      <c r="M26" s="59" t="n">
        <v>3.00412</v>
      </c>
      <c r="N26" s="59" t="n">
        <v>3.00412008453373</v>
      </c>
      <c r="O26" s="59" t="n">
        <v>12</v>
      </c>
      <c r="P26" s="59" t="n">
        <v>12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108</v>
      </c>
      <c r="G27" s="57" t="s">
        <v>12</v>
      </c>
      <c r="H27" s="58" t="n">
        <v>113.4</v>
      </c>
      <c r="I27" s="59" t="n">
        <v>5</v>
      </c>
      <c r="J27" s="60" t="n">
        <v>1</v>
      </c>
      <c r="K27" s="59" t="n">
        <v>131</v>
      </c>
      <c r="L27" s="59" t="n">
        <v>103</v>
      </c>
      <c r="M27" s="59" t="n">
        <v>1.0051134</v>
      </c>
      <c r="N27" s="59" t="n">
        <v>1.00511348359067</v>
      </c>
      <c r="O27" s="59" t="n">
        <v>19</v>
      </c>
      <c r="P27" s="59" t="n">
        <v>19</v>
      </c>
      <c r="Q27" s="61"/>
    </row>
    <row r="28" customFormat="false" ht="15" hidden="false" customHeight="false" outlineLevel="0" collapsed="false">
      <c r="A28" s="55"/>
      <c r="B28" s="56" t="s">
        <v>97</v>
      </c>
      <c r="C28" s="56" t="n">
        <v>23</v>
      </c>
      <c r="D28" s="56" t="n">
        <v>5</v>
      </c>
      <c r="E28" s="56"/>
      <c r="F28" s="57" t="s">
        <v>109</v>
      </c>
      <c r="G28" s="57" t="s">
        <v>5</v>
      </c>
      <c r="H28" s="58" t="n">
        <v>111</v>
      </c>
      <c r="I28" s="59" t="n">
        <v>3</v>
      </c>
      <c r="J28" s="60" t="n">
        <v>0</v>
      </c>
      <c r="K28" s="59" t="n">
        <v>123</v>
      </c>
      <c r="L28" s="59" t="n">
        <v>95</v>
      </c>
      <c r="M28" s="59" t="n">
        <v>0.003111</v>
      </c>
      <c r="N28" s="59" t="n">
        <v>0.00311109089816977</v>
      </c>
      <c r="O28" s="59" t="n">
        <v>27</v>
      </c>
      <c r="P28" s="59" t="n">
        <v>27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110</v>
      </c>
      <c r="G29" s="57" t="s">
        <v>5</v>
      </c>
      <c r="H29" s="58" t="n">
        <v>106</v>
      </c>
      <c r="I29" s="59" t="n">
        <v>3</v>
      </c>
      <c r="J29" s="60" t="n">
        <v>1</v>
      </c>
      <c r="K29" s="59" t="n">
        <v>118</v>
      </c>
      <c r="L29" s="59" t="n">
        <v>91</v>
      </c>
      <c r="M29" s="59" t="n">
        <v>1.003106</v>
      </c>
      <c r="N29" s="59" t="n">
        <v>1.00310600063903</v>
      </c>
      <c r="O29" s="59" t="n">
        <v>22</v>
      </c>
      <c r="P29" s="59" t="n">
        <v>22</v>
      </c>
      <c r="Q29" s="61"/>
    </row>
    <row r="30" customFormat="false" ht="15" hidden="false" customHeight="false" outlineLevel="0" collapsed="false">
      <c r="A30" s="55"/>
      <c r="B30" s="56" t="s">
        <v>97</v>
      </c>
      <c r="C30" s="56" t="n">
        <v>25</v>
      </c>
      <c r="D30" s="56" t="n">
        <v>6</v>
      </c>
      <c r="E30" s="56"/>
      <c r="F30" s="57" t="s">
        <v>111</v>
      </c>
      <c r="G30" s="57" t="s">
        <v>5</v>
      </c>
      <c r="H30" s="58" t="n">
        <v>99.33</v>
      </c>
      <c r="I30" s="59" t="n">
        <v>3</v>
      </c>
      <c r="J30" s="60" t="n">
        <v>1</v>
      </c>
      <c r="K30" s="59" t="n">
        <v>125</v>
      </c>
      <c r="L30" s="59" t="n">
        <v>81</v>
      </c>
      <c r="M30" s="59" t="n">
        <v>1.00309933</v>
      </c>
      <c r="N30" s="59" t="n">
        <v>1.00309942079414</v>
      </c>
      <c r="O30" s="59" t="n">
        <v>23</v>
      </c>
      <c r="P30" s="59" t="n">
        <v>23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12</v>
      </c>
      <c r="G31" s="57" t="s">
        <v>16</v>
      </c>
      <c r="H31" s="58" t="n">
        <v>98.5</v>
      </c>
      <c r="I31" s="59" t="n">
        <v>4</v>
      </c>
      <c r="J31" s="60" t="n">
        <v>0</v>
      </c>
      <c r="K31" s="59" t="n">
        <v>122</v>
      </c>
      <c r="L31" s="59" t="n">
        <v>71</v>
      </c>
      <c r="M31" s="59" t="n">
        <v>0.0040985</v>
      </c>
      <c r="N31" s="59" t="n">
        <v>0.00409850345804549</v>
      </c>
      <c r="O31" s="59" t="n">
        <v>25</v>
      </c>
      <c r="P31" s="59" t="n">
        <v>25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13</v>
      </c>
      <c r="G32" s="57" t="s">
        <v>16</v>
      </c>
      <c r="H32" s="58" t="n">
        <v>95</v>
      </c>
      <c r="I32" s="59" t="n">
        <v>2</v>
      </c>
      <c r="J32" s="60" t="n">
        <v>0</v>
      </c>
      <c r="K32" s="59" t="n">
        <v>96</v>
      </c>
      <c r="L32" s="59" t="n">
        <v>94</v>
      </c>
      <c r="M32" s="59" t="n">
        <v>0.002095</v>
      </c>
      <c r="N32" s="59" t="n">
        <v>0.00209504136212091</v>
      </c>
      <c r="O32" s="59" t="n">
        <v>28</v>
      </c>
      <c r="P32" s="59" t="n">
        <v>28</v>
      </c>
      <c r="Q32" s="61"/>
    </row>
    <row r="33" customFormat="false" ht="15" hidden="false" customHeight="false" outlineLevel="0" collapsed="false">
      <c r="A33" s="55"/>
      <c r="B33" s="56" t="s">
        <v>97</v>
      </c>
      <c r="C33" s="56" t="n">
        <v>28</v>
      </c>
      <c r="D33" s="56" t="n">
        <v>7</v>
      </c>
      <c r="E33" s="56"/>
      <c r="F33" s="57" t="s">
        <v>114</v>
      </c>
      <c r="G33" s="57" t="s">
        <v>5</v>
      </c>
      <c r="H33" s="58" t="n">
        <v>82.33</v>
      </c>
      <c r="I33" s="59" t="n">
        <v>3</v>
      </c>
      <c r="J33" s="60" t="n">
        <v>1</v>
      </c>
      <c r="K33" s="59" t="n">
        <v>91</v>
      </c>
      <c r="L33" s="59" t="n">
        <v>72</v>
      </c>
      <c r="M33" s="59" t="n">
        <v>1.00308233</v>
      </c>
      <c r="N33" s="59" t="n">
        <v>1.00308235258807</v>
      </c>
      <c r="O33" s="59" t="n">
        <v>24</v>
      </c>
      <c r="P33" s="59" t="n">
        <v>24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 t="s">
        <v>115</v>
      </c>
      <c r="G34" s="57" t="s">
        <v>15</v>
      </c>
      <c r="H34" s="58" t="n">
        <v>135</v>
      </c>
      <c r="I34" s="59" t="n">
        <v>1</v>
      </c>
      <c r="J34" s="60" t="n">
        <v>0</v>
      </c>
      <c r="K34" s="59" t="n">
        <v>135</v>
      </c>
      <c r="L34" s="59" t="n">
        <v>135</v>
      </c>
      <c r="M34" s="59" t="n">
        <v>0.001135</v>
      </c>
      <c r="N34" s="59" t="n">
        <v>0.00113504462600207</v>
      </c>
      <c r="O34" s="59" t="n">
        <v>29</v>
      </c>
      <c r="P34" s="59" t="n">
        <v>29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1.02943173825807E-008</v>
      </c>
      <c r="O35" s="59" t="n">
        <v>30</v>
      </c>
      <c r="P35" s="59" t="n">
        <v>51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4.65351539099714E-008</v>
      </c>
      <c r="O36" s="59" t="n">
        <v>30</v>
      </c>
      <c r="P36" s="59" t="n">
        <v>43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9.34518982008704E-008</v>
      </c>
      <c r="O37" s="59" t="n">
        <v>30</v>
      </c>
      <c r="P37" s="59" t="n">
        <v>32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8.04835466660411E-008</v>
      </c>
      <c r="O38" s="59" t="n">
        <v>30</v>
      </c>
      <c r="P38" s="59" t="n">
        <v>33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6.76124102254683E-010</v>
      </c>
      <c r="O39" s="59" t="n">
        <v>30</v>
      </c>
      <c r="P39" s="59" t="n">
        <v>52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9.56730054144724E-008</v>
      </c>
      <c r="O40" s="59" t="n">
        <v>30</v>
      </c>
      <c r="P40" s="59" t="n">
        <v>31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3.37785136410462E-008</v>
      </c>
      <c r="O41" s="59" t="n">
        <v>30</v>
      </c>
      <c r="P41" s="59" t="n">
        <v>46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1.51367884092957E-010</v>
      </c>
      <c r="O42" s="59" t="n">
        <v>30</v>
      </c>
      <c r="P42" s="59" t="n">
        <v>53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6.89789641955195E-008</v>
      </c>
      <c r="O43" s="59" t="n">
        <v>30</v>
      </c>
      <c r="P43" s="59" t="n">
        <v>39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2.33192874727103E-008</v>
      </c>
      <c r="O44" s="59" t="n">
        <v>30</v>
      </c>
      <c r="P44" s="59" t="n">
        <v>47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12841605490763E-008</v>
      </c>
      <c r="O45" s="59" t="n">
        <v>30</v>
      </c>
      <c r="P45" s="59" t="n">
        <v>41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7.4018935626158E-008</v>
      </c>
      <c r="O46" s="59" t="n">
        <v>30</v>
      </c>
      <c r="P46" s="59" t="n">
        <v>35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1.40924125090387E-008</v>
      </c>
      <c r="O47" s="59" t="n">
        <v>30</v>
      </c>
      <c r="P47" s="59" t="n">
        <v>48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7.08075030900814E-008</v>
      </c>
      <c r="O48" s="59" t="n">
        <v>30</v>
      </c>
      <c r="P48" s="59" t="n">
        <v>37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4.76277657447285E-008</v>
      </c>
      <c r="O49" s="59" t="n">
        <v>30</v>
      </c>
      <c r="P49" s="59" t="n">
        <v>42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4.33925930465833E-008</v>
      </c>
      <c r="O50" s="59" t="n">
        <v>30</v>
      </c>
      <c r="P50" s="59" t="n">
        <v>44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3.61907396984602E-008</v>
      </c>
      <c r="O51" s="59" t="n">
        <v>30</v>
      </c>
      <c r="P51" s="59" t="n">
        <v>45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1.29870038324247E-008</v>
      </c>
      <c r="O52" s="59" t="n">
        <v>30</v>
      </c>
      <c r="P52" s="59" t="n">
        <v>50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6.95844687694938E-008</v>
      </c>
      <c r="O53" s="59" t="n">
        <v>30</v>
      </c>
      <c r="P53" s="59" t="n">
        <v>38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1.31094820800644E-008</v>
      </c>
      <c r="O54" s="59" t="n">
        <v>30</v>
      </c>
      <c r="P54" s="59" t="n">
        <v>49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6.79130824801632E-008</v>
      </c>
      <c r="O55" s="59" t="n">
        <v>30</v>
      </c>
      <c r="P55" s="59" t="n">
        <v>40</v>
      </c>
      <c r="Q55" s="61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7.35601841677027E-008</v>
      </c>
      <c r="O56" s="59" t="n">
        <v>30</v>
      </c>
      <c r="P56" s="59" t="n">
        <v>36</v>
      </c>
      <c r="Q56" s="61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9"/>
      <c r="J57" s="60"/>
      <c r="K57" s="59"/>
      <c r="L57" s="59"/>
      <c r="M57" s="59" t="n">
        <v>0</v>
      </c>
      <c r="N57" s="59" t="n">
        <v>7.93431025768138E-008</v>
      </c>
      <c r="O57" s="59" t="n">
        <v>30</v>
      </c>
      <c r="P57" s="59" t="n">
        <v>34</v>
      </c>
      <c r="Q57" s="61"/>
    </row>
    <row r="58" customFormat="false" ht="15.75" hidden="false" customHeight="false" outlineLevel="0" collapsed="false">
      <c r="A58" s="55"/>
      <c r="B58" s="56"/>
      <c r="C58" s="56"/>
      <c r="D58" s="56"/>
      <c r="E58" s="56"/>
      <c r="F58" s="57"/>
      <c r="G58" s="57"/>
      <c r="H58" s="58"/>
      <c r="I58" s="59"/>
      <c r="J58" s="60"/>
      <c r="K58" s="59"/>
      <c r="L58" s="59"/>
      <c r="M58" s="59" t="n">
        <v>0</v>
      </c>
      <c r="N58" s="59" t="n">
        <v>9.64044220501888E-008</v>
      </c>
      <c r="O58" s="59" t="n">
        <v>30</v>
      </c>
      <c r="P58" s="59" t="n">
        <v>30</v>
      </c>
      <c r="Q58" s="61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7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91</v>
      </c>
      <c r="C7" s="66"/>
      <c r="D7" s="66"/>
      <c r="E7" s="66"/>
      <c r="F7" s="66"/>
      <c r="G7" s="66"/>
      <c r="H7" s="66"/>
      <c r="I7" s="65"/>
      <c r="J7" s="66" t="s">
        <v>118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6</v>
      </c>
      <c r="D9" s="68" t="s">
        <v>77</v>
      </c>
      <c r="E9" s="68"/>
      <c r="F9" s="68"/>
      <c r="G9" s="69" t="s">
        <v>119</v>
      </c>
      <c r="H9" s="69"/>
      <c r="I9" s="70"/>
      <c r="J9" s="67"/>
      <c r="K9" s="71" t="s">
        <v>77</v>
      </c>
      <c r="L9" s="71"/>
      <c r="M9" s="72" t="s">
        <v>119</v>
      </c>
      <c r="N9" s="73"/>
    </row>
    <row r="10" customFormat="false" ht="13.5" hidden="false" customHeight="true" outlineLevel="0" collapsed="false">
      <c r="B10" s="74" t="n">
        <v>1</v>
      </c>
      <c r="C10" s="75" t="s">
        <v>82</v>
      </c>
      <c r="D10" s="76" t="s">
        <v>15</v>
      </c>
      <c r="E10" s="76"/>
      <c r="F10" s="76"/>
      <c r="G10" s="77" t="n">
        <v>238</v>
      </c>
      <c r="H10" s="77"/>
      <c r="I10" s="70"/>
      <c r="J10" s="78" t="n">
        <v>1</v>
      </c>
      <c r="K10" s="70" t="s">
        <v>15</v>
      </c>
      <c r="L10" s="70"/>
      <c r="M10" s="77" t="n">
        <v>594</v>
      </c>
      <c r="N10" s="73"/>
    </row>
    <row r="11" customFormat="false" ht="13.5" hidden="false" customHeight="true" outlineLevel="0" collapsed="false">
      <c r="B11" s="74" t="n">
        <v>2</v>
      </c>
      <c r="C11" s="75" t="s">
        <v>80</v>
      </c>
      <c r="D11" s="79" t="s">
        <v>15</v>
      </c>
      <c r="E11" s="79"/>
      <c r="F11" s="79"/>
      <c r="G11" s="77" t="n">
        <v>202</v>
      </c>
      <c r="H11" s="77"/>
      <c r="I11" s="70"/>
      <c r="J11" s="78" t="n">
        <v>2</v>
      </c>
      <c r="K11" s="70" t="s">
        <v>15</v>
      </c>
      <c r="L11" s="70"/>
      <c r="M11" s="77" t="n">
        <v>540</v>
      </c>
      <c r="N11" s="73"/>
    </row>
    <row r="12" customFormat="false" ht="13.5" hidden="false" customHeight="true" outlineLevel="0" collapsed="false">
      <c r="B12" s="74" t="n">
        <v>3</v>
      </c>
      <c r="C12" s="75" t="s">
        <v>80</v>
      </c>
      <c r="D12" s="76" t="s">
        <v>15</v>
      </c>
      <c r="E12" s="76"/>
      <c r="F12" s="76"/>
      <c r="G12" s="77" t="n">
        <v>195</v>
      </c>
      <c r="H12" s="77"/>
      <c r="I12" s="70"/>
      <c r="J12" s="78" t="n">
        <v>3</v>
      </c>
      <c r="K12" s="70" t="s">
        <v>11</v>
      </c>
      <c r="L12" s="70"/>
      <c r="M12" s="77" t="n">
        <v>513</v>
      </c>
      <c r="N12" s="73"/>
    </row>
    <row r="13" customFormat="false" ht="13.5" hidden="false" customHeight="true" outlineLevel="0" collapsed="false">
      <c r="B13" s="74" t="n">
        <v>4</v>
      </c>
      <c r="C13" s="75" t="s">
        <v>80</v>
      </c>
      <c r="D13" s="76" t="s">
        <v>15</v>
      </c>
      <c r="E13" s="76"/>
      <c r="F13" s="76"/>
      <c r="G13" s="77" t="n">
        <v>193</v>
      </c>
      <c r="H13" s="77"/>
      <c r="I13" s="70"/>
      <c r="J13" s="78" t="n">
        <v>4</v>
      </c>
      <c r="K13" s="70" t="s">
        <v>25</v>
      </c>
      <c r="L13" s="70"/>
      <c r="M13" s="77" t="n">
        <v>486</v>
      </c>
      <c r="N13" s="73"/>
    </row>
    <row r="14" customFormat="false" ht="13.5" hidden="false" customHeight="true" outlineLevel="0" collapsed="false">
      <c r="B14" s="74" t="n">
        <v>5</v>
      </c>
      <c r="C14" s="75" t="s">
        <v>81</v>
      </c>
      <c r="D14" s="76" t="s">
        <v>25</v>
      </c>
      <c r="E14" s="76"/>
      <c r="F14" s="76"/>
      <c r="G14" s="77" t="n">
        <v>192</v>
      </c>
      <c r="H14" s="77"/>
      <c r="I14" s="70"/>
      <c r="J14" s="78" t="n">
        <v>5</v>
      </c>
      <c r="K14" s="70" t="s">
        <v>11</v>
      </c>
      <c r="L14" s="70"/>
      <c r="M14" s="77" t="n">
        <v>485</v>
      </c>
      <c r="N14" s="73"/>
    </row>
    <row r="15" customFormat="false" ht="13.5" hidden="false" customHeight="true" outlineLevel="0" collapsed="false">
      <c r="B15" s="74" t="n">
        <v>6</v>
      </c>
      <c r="C15" s="75" t="s">
        <v>79</v>
      </c>
      <c r="D15" s="76" t="s">
        <v>3</v>
      </c>
      <c r="E15" s="76"/>
      <c r="F15" s="76"/>
      <c r="G15" s="77" t="n">
        <v>183</v>
      </c>
      <c r="H15" s="77"/>
      <c r="I15" s="70"/>
      <c r="J15" s="78" t="n">
        <v>6</v>
      </c>
      <c r="K15" s="70" t="s">
        <v>25</v>
      </c>
      <c r="L15" s="70"/>
      <c r="M15" s="77" t="n">
        <v>483</v>
      </c>
      <c r="N15" s="73"/>
    </row>
    <row r="16" customFormat="false" ht="13.5" hidden="false" customHeight="true" outlineLevel="0" collapsed="false">
      <c r="B16" s="74" t="n">
        <v>7</v>
      </c>
      <c r="C16" s="75" t="s">
        <v>84</v>
      </c>
      <c r="D16" s="76" t="s">
        <v>11</v>
      </c>
      <c r="E16" s="76"/>
      <c r="F16" s="76"/>
      <c r="G16" s="77" t="n">
        <v>182</v>
      </c>
      <c r="H16" s="77"/>
      <c r="I16" s="70"/>
      <c r="J16" s="78" t="n">
        <v>7</v>
      </c>
      <c r="K16" s="70" t="s">
        <v>3</v>
      </c>
      <c r="L16" s="70"/>
      <c r="M16" s="77" t="n">
        <v>482</v>
      </c>
      <c r="N16" s="73"/>
    </row>
    <row r="17" customFormat="false" ht="13.5" hidden="false" customHeight="true" outlineLevel="0" collapsed="false">
      <c r="B17" s="74" t="n">
        <v>8</v>
      </c>
      <c r="C17" s="75" t="s">
        <v>102</v>
      </c>
      <c r="D17" s="76" t="s">
        <v>11</v>
      </c>
      <c r="E17" s="76"/>
      <c r="F17" s="76"/>
      <c r="G17" s="77" t="n">
        <v>181</v>
      </c>
      <c r="H17" s="77"/>
      <c r="I17" s="70"/>
      <c r="J17" s="78" t="n">
        <v>8</v>
      </c>
      <c r="K17" s="70" t="s">
        <v>3</v>
      </c>
      <c r="L17" s="70"/>
      <c r="M17" s="77" t="n">
        <v>481</v>
      </c>
      <c r="N17" s="73"/>
    </row>
    <row r="18" customFormat="false" ht="13.5" hidden="false" customHeight="true" outlineLevel="0" collapsed="false">
      <c r="B18" s="74"/>
      <c r="C18" s="75" t="s">
        <v>83</v>
      </c>
      <c r="D18" s="76" t="s">
        <v>25</v>
      </c>
      <c r="E18" s="76"/>
      <c r="F18" s="76"/>
      <c r="G18" s="77" t="n">
        <v>181</v>
      </c>
      <c r="H18" s="77"/>
      <c r="I18" s="70"/>
      <c r="J18" s="78" t="n">
        <v>9</v>
      </c>
      <c r="K18" s="70" t="s">
        <v>11</v>
      </c>
      <c r="L18" s="70"/>
      <c r="M18" s="77" t="n">
        <v>479</v>
      </c>
      <c r="N18" s="73"/>
    </row>
    <row r="19" customFormat="false" ht="13.5" hidden="false" customHeight="true" outlineLevel="0" collapsed="false">
      <c r="B19" s="74"/>
      <c r="C19" s="75" t="s">
        <v>99</v>
      </c>
      <c r="D19" s="76" t="s">
        <v>12</v>
      </c>
      <c r="E19" s="76"/>
      <c r="F19" s="76"/>
      <c r="G19" s="77" t="n">
        <v>181</v>
      </c>
      <c r="H19" s="77"/>
      <c r="I19" s="70"/>
      <c r="J19" s="78" t="n">
        <v>10</v>
      </c>
      <c r="K19" s="70" t="s">
        <v>15</v>
      </c>
      <c r="L19" s="70"/>
      <c r="M19" s="77" t="n">
        <v>468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2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91</v>
      </c>
      <c r="C23" s="66"/>
      <c r="D23" s="66"/>
      <c r="E23" s="66"/>
      <c r="F23" s="66"/>
      <c r="G23" s="66"/>
      <c r="H23" s="66"/>
      <c r="I23" s="65"/>
      <c r="J23" s="66" t="s">
        <v>118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6</v>
      </c>
      <c r="D25" s="68" t="s">
        <v>77</v>
      </c>
      <c r="E25" s="68"/>
      <c r="F25" s="68"/>
      <c r="G25" s="72" t="s">
        <v>121</v>
      </c>
      <c r="H25" s="72"/>
      <c r="I25" s="70"/>
      <c r="J25" s="82"/>
      <c r="K25" s="71" t="s">
        <v>77</v>
      </c>
      <c r="L25" s="71"/>
      <c r="M25" s="72" t="s">
        <v>121</v>
      </c>
      <c r="N25" s="73"/>
    </row>
    <row r="26" customFormat="false" ht="13.5" hidden="false" customHeight="true" outlineLevel="0" collapsed="false">
      <c r="B26" s="78" t="n">
        <v>1</v>
      </c>
      <c r="C26" s="75" t="s">
        <v>79</v>
      </c>
      <c r="D26" s="76" t="s">
        <v>3</v>
      </c>
      <c r="E26" s="76"/>
      <c r="F26" s="76"/>
      <c r="G26" s="83" t="n">
        <v>175.6</v>
      </c>
      <c r="H26" s="83"/>
      <c r="I26" s="70"/>
      <c r="J26" s="78" t="n">
        <v>1</v>
      </c>
      <c r="K26" s="70" t="s">
        <v>15</v>
      </c>
      <c r="L26" s="70"/>
      <c r="M26" s="83" t="n">
        <v>455.333333333333</v>
      </c>
      <c r="N26" s="73"/>
    </row>
    <row r="27" customFormat="false" ht="13.5" hidden="false" customHeight="true" outlineLevel="0" collapsed="false">
      <c r="B27" s="78" t="n">
        <v>2</v>
      </c>
      <c r="C27" s="75" t="s">
        <v>80</v>
      </c>
      <c r="D27" s="76" t="s">
        <v>15</v>
      </c>
      <c r="E27" s="76"/>
      <c r="F27" s="76"/>
      <c r="G27" s="83" t="n">
        <v>165.833333333333</v>
      </c>
      <c r="H27" s="83"/>
      <c r="I27" s="70"/>
      <c r="J27" s="78" t="n">
        <v>2</v>
      </c>
      <c r="K27" s="70" t="s">
        <v>25</v>
      </c>
      <c r="L27" s="70"/>
      <c r="M27" s="83" t="n">
        <v>448.166666666667</v>
      </c>
      <c r="N27" s="73"/>
    </row>
    <row r="28" customFormat="false" ht="13.5" hidden="false" customHeight="true" outlineLevel="0" collapsed="false">
      <c r="B28" s="78" t="n">
        <v>3</v>
      </c>
      <c r="C28" s="75" t="s">
        <v>81</v>
      </c>
      <c r="D28" s="76" t="s">
        <v>25</v>
      </c>
      <c r="E28" s="76"/>
      <c r="F28" s="76"/>
      <c r="G28" s="83" t="n">
        <v>165.75</v>
      </c>
      <c r="H28" s="83"/>
      <c r="I28" s="70"/>
      <c r="J28" s="78" t="n">
        <v>3</v>
      </c>
      <c r="K28" s="70" t="s">
        <v>3</v>
      </c>
      <c r="L28" s="70"/>
      <c r="M28" s="83" t="n">
        <v>439.666666666667</v>
      </c>
      <c r="N28" s="73"/>
    </row>
    <row r="29" customFormat="false" ht="13.5" hidden="false" customHeight="true" outlineLevel="0" collapsed="false">
      <c r="B29" s="78" t="n">
        <v>4</v>
      </c>
      <c r="C29" s="75" t="s">
        <v>82</v>
      </c>
      <c r="D29" s="76" t="s">
        <v>15</v>
      </c>
      <c r="E29" s="76"/>
      <c r="F29" s="76"/>
      <c r="G29" s="83" t="n">
        <v>161.8</v>
      </c>
      <c r="H29" s="83"/>
      <c r="I29" s="70"/>
      <c r="J29" s="78" t="n">
        <v>4</v>
      </c>
      <c r="K29" s="70" t="s">
        <v>11</v>
      </c>
      <c r="L29" s="70"/>
      <c r="M29" s="83" t="n">
        <v>435</v>
      </c>
      <c r="N29" s="73"/>
    </row>
    <row r="30" customFormat="false" ht="13.5" hidden="false" customHeight="true" outlineLevel="0" collapsed="false">
      <c r="B30" s="78" t="n">
        <v>5</v>
      </c>
      <c r="C30" s="75" t="s">
        <v>83</v>
      </c>
      <c r="D30" s="76" t="s">
        <v>25</v>
      </c>
      <c r="E30" s="76"/>
      <c r="F30" s="76"/>
      <c r="G30" s="83" t="n">
        <v>154.4</v>
      </c>
      <c r="H30" s="83"/>
      <c r="I30" s="70"/>
      <c r="J30" s="78" t="n">
        <v>5</v>
      </c>
      <c r="K30" s="70" t="s">
        <v>12</v>
      </c>
      <c r="L30" s="70"/>
      <c r="M30" s="83" t="n">
        <v>375.833333333333</v>
      </c>
      <c r="N30" s="73"/>
    </row>
    <row r="31" customFormat="false" ht="13.5" hidden="false" customHeight="true" outlineLevel="0" collapsed="false">
      <c r="B31" s="78" t="n">
        <v>6</v>
      </c>
      <c r="C31" s="75" t="s">
        <v>84</v>
      </c>
      <c r="D31" s="76" t="s">
        <v>11</v>
      </c>
      <c r="E31" s="76"/>
      <c r="F31" s="76"/>
      <c r="G31" s="83" t="n">
        <v>153.666666666667</v>
      </c>
      <c r="H31" s="83"/>
      <c r="I31" s="70"/>
      <c r="J31" s="78" t="n">
        <v>6</v>
      </c>
      <c r="K31" s="70" t="s">
        <v>16</v>
      </c>
      <c r="L31" s="70"/>
      <c r="M31" s="83" t="n">
        <v>373.5</v>
      </c>
      <c r="N31" s="73"/>
    </row>
    <row r="32" customFormat="false" ht="13.5" hidden="false" customHeight="true" outlineLevel="0" collapsed="false">
      <c r="B32" s="78" t="n">
        <v>7</v>
      </c>
      <c r="C32" s="75" t="s">
        <v>85</v>
      </c>
      <c r="D32" s="76" t="s">
        <v>16</v>
      </c>
      <c r="E32" s="76"/>
      <c r="F32" s="76"/>
      <c r="G32" s="83" t="n">
        <v>149</v>
      </c>
      <c r="H32" s="83"/>
      <c r="I32" s="70"/>
      <c r="J32" s="78" t="n">
        <v>7</v>
      </c>
      <c r="K32" s="70" t="s">
        <v>5</v>
      </c>
      <c r="L32" s="70"/>
      <c r="M32" s="83" t="n">
        <v>331.5</v>
      </c>
      <c r="N32" s="73"/>
    </row>
    <row r="33" customFormat="false" ht="13.5" hidden="false" customHeight="true" outlineLevel="0" collapsed="false">
      <c r="B33" s="78"/>
      <c r="C33" s="75" t="s">
        <v>86</v>
      </c>
      <c r="D33" s="76" t="s">
        <v>3</v>
      </c>
      <c r="E33" s="76"/>
      <c r="F33" s="76"/>
      <c r="G33" s="83" t="n">
        <v>149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87</v>
      </c>
      <c r="D34" s="76" t="s">
        <v>11</v>
      </c>
      <c r="E34" s="76"/>
      <c r="F34" s="76"/>
      <c r="G34" s="83" t="n">
        <v>148.833333333333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88</v>
      </c>
      <c r="D35" s="76" t="s">
        <v>25</v>
      </c>
      <c r="E35" s="76"/>
      <c r="F35" s="76"/>
      <c r="G35" s="83" t="n">
        <v>143.8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22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3</v>
      </c>
      <c r="C39" s="65"/>
      <c r="D39" s="65"/>
      <c r="E39" s="65"/>
      <c r="F39" s="87"/>
      <c r="G39" s="87"/>
      <c r="H39" s="86" t="s">
        <v>124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5</v>
      </c>
      <c r="C41" s="88"/>
      <c r="D41" s="88"/>
      <c r="E41" s="89" t="s">
        <v>126</v>
      </c>
      <c r="F41" s="90"/>
      <c r="G41" s="90"/>
      <c r="H41" s="88" t="s">
        <v>127</v>
      </c>
      <c r="I41" s="88"/>
      <c r="J41" s="88"/>
      <c r="K41" s="88"/>
      <c r="L41" s="89" t="s">
        <v>12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29</v>
      </c>
      <c r="C43" s="65"/>
      <c r="D43" s="65"/>
      <c r="E43" s="65"/>
      <c r="F43" s="87"/>
      <c r="G43" s="87"/>
      <c r="H43" s="86" t="s">
        <v>130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1</v>
      </c>
      <c r="C45" s="88"/>
      <c r="D45" s="88"/>
      <c r="E45" s="89" t="s">
        <v>132</v>
      </c>
      <c r="F45" s="90"/>
      <c r="G45" s="90"/>
      <c r="H45" s="88" t="s">
        <v>133</v>
      </c>
      <c r="I45" s="88"/>
      <c r="J45" s="88"/>
      <c r="K45" s="88"/>
      <c r="L45" s="89" t="s">
        <v>13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5</v>
      </c>
      <c r="C47" s="65"/>
      <c r="D47" s="65"/>
      <c r="E47" s="65"/>
      <c r="F47" s="87"/>
      <c r="G47" s="87"/>
      <c r="H47" s="86" t="s">
        <v>136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25</v>
      </c>
      <c r="C49" s="88"/>
      <c r="D49" s="88"/>
      <c r="E49" s="89" t="s">
        <v>126</v>
      </c>
      <c r="F49" s="90"/>
      <c r="G49" s="90"/>
      <c r="H49" s="88" t="s">
        <v>137</v>
      </c>
      <c r="I49" s="88"/>
      <c r="J49" s="88"/>
      <c r="K49" s="88"/>
      <c r="L49" s="89" t="s">
        <v>13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9</v>
      </c>
      <c r="C51" s="65"/>
      <c r="D51" s="65"/>
      <c r="E51" s="65"/>
      <c r="F51" s="87"/>
      <c r="G51" s="87"/>
      <c r="H51" s="86" t="s">
        <v>14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1</v>
      </c>
      <c r="C53" s="88"/>
      <c r="D53" s="88"/>
      <c r="E53" s="89" t="s">
        <v>142</v>
      </c>
      <c r="F53" s="90"/>
      <c r="G53" s="90"/>
      <c r="H53" s="88" t="s">
        <v>131</v>
      </c>
      <c r="I53" s="88"/>
      <c r="J53" s="88"/>
      <c r="K53" s="88"/>
      <c r="L53" s="89" t="s">
        <v>13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3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36.142852783203</v>
      </c>
      <c r="M56" s="95"/>
      <c r="N56" s="91"/>
    </row>
    <row r="57" customFormat="false" ht="15.75" hidden="false" customHeight="false" outlineLevel="0" collapsed="false">
      <c r="B57" s="93" t="s">
        <v>144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08.428558349609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5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91</v>
      </c>
      <c r="C61" s="66"/>
      <c r="D61" s="66"/>
      <c r="E61" s="66"/>
      <c r="F61" s="66"/>
      <c r="G61" s="66"/>
      <c r="H61" s="66"/>
      <c r="I61" s="65"/>
      <c r="J61" s="66" t="s">
        <v>118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6</v>
      </c>
      <c r="D63" s="68" t="s">
        <v>77</v>
      </c>
      <c r="E63" s="68"/>
      <c r="F63" s="68"/>
      <c r="G63" s="69" t="s">
        <v>146</v>
      </c>
      <c r="H63" s="69"/>
      <c r="I63" s="70"/>
      <c r="J63" s="67"/>
      <c r="K63" s="71" t="s">
        <v>77</v>
      </c>
      <c r="L63" s="71"/>
      <c r="M63" s="72" t="s">
        <v>146</v>
      </c>
      <c r="N63" s="73"/>
    </row>
    <row r="64" customFormat="false" ht="13.5" hidden="false" customHeight="true" outlineLevel="0" collapsed="false">
      <c r="B64" s="74" t="n">
        <v>1</v>
      </c>
      <c r="C64" s="75" t="s">
        <v>80</v>
      </c>
      <c r="D64" s="76" t="s">
        <v>15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15</v>
      </c>
      <c r="L64" s="70"/>
      <c r="M64" s="96" t="n">
        <v>13</v>
      </c>
      <c r="N64" s="73"/>
    </row>
    <row r="65" customFormat="false" ht="13.5" hidden="false" customHeight="true" outlineLevel="0" collapsed="false">
      <c r="B65" s="74"/>
      <c r="C65" s="75" t="s">
        <v>84</v>
      </c>
      <c r="D65" s="79" t="s">
        <v>11</v>
      </c>
      <c r="E65" s="79"/>
      <c r="F65" s="79"/>
      <c r="G65" s="96" t="n">
        <v>5</v>
      </c>
      <c r="H65" s="96"/>
      <c r="I65" s="70"/>
      <c r="J65" s="78" t="n">
        <v>2</v>
      </c>
      <c r="K65" s="70" t="s">
        <v>25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n">
        <v>3</v>
      </c>
      <c r="C66" s="75" t="s">
        <v>79</v>
      </c>
      <c r="D66" s="76" t="s">
        <v>3</v>
      </c>
      <c r="E66" s="76"/>
      <c r="F66" s="76"/>
      <c r="G66" s="96" t="n">
        <v>4</v>
      </c>
      <c r="H66" s="96"/>
      <c r="I66" s="70"/>
      <c r="J66" s="78"/>
      <c r="K66" s="70" t="s">
        <v>3</v>
      </c>
      <c r="L66" s="70"/>
      <c r="M66" s="96" t="n">
        <v>11</v>
      </c>
      <c r="N66" s="73"/>
    </row>
    <row r="67" customFormat="false" ht="13.5" hidden="false" customHeight="true" outlineLevel="0" collapsed="false">
      <c r="B67" s="74"/>
      <c r="C67" s="75" t="s">
        <v>82</v>
      </c>
      <c r="D67" s="76" t="s">
        <v>15</v>
      </c>
      <c r="E67" s="76"/>
      <c r="F67" s="76"/>
      <c r="G67" s="96" t="n">
        <v>4</v>
      </c>
      <c r="H67" s="96"/>
      <c r="I67" s="70"/>
      <c r="J67" s="78"/>
      <c r="K67" s="70" t="s">
        <v>11</v>
      </c>
      <c r="L67" s="70"/>
      <c r="M67" s="96" t="n">
        <v>11</v>
      </c>
      <c r="N67" s="73"/>
    </row>
    <row r="68" customFormat="false" ht="13.5" hidden="false" customHeight="true" outlineLevel="0" collapsed="false">
      <c r="B68" s="74"/>
      <c r="C68" s="75" t="s">
        <v>83</v>
      </c>
      <c r="D68" s="76" t="s">
        <v>25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16</v>
      </c>
      <c r="L68" s="70"/>
      <c r="M68" s="96" t="n">
        <v>6</v>
      </c>
      <c r="N68" s="73"/>
    </row>
    <row r="69" customFormat="false" ht="13.5" hidden="false" customHeight="true" outlineLevel="0" collapsed="false">
      <c r="B69" s="74"/>
      <c r="C69" s="75" t="s">
        <v>85</v>
      </c>
      <c r="D69" s="76" t="s">
        <v>16</v>
      </c>
      <c r="E69" s="76"/>
      <c r="F69" s="76"/>
      <c r="G69" s="96" t="n">
        <v>4</v>
      </c>
      <c r="H69" s="96"/>
      <c r="I69" s="70"/>
      <c r="J69" s="78"/>
      <c r="K69" s="70" t="s">
        <v>12</v>
      </c>
      <c r="L69" s="70"/>
      <c r="M69" s="96" t="n">
        <v>6</v>
      </c>
      <c r="N69" s="73"/>
    </row>
    <row r="70" customFormat="false" ht="13.5" hidden="false" customHeight="true" outlineLevel="0" collapsed="false">
      <c r="B70" s="74"/>
      <c r="C70" s="75" t="s">
        <v>87</v>
      </c>
      <c r="D70" s="76" t="s">
        <v>11</v>
      </c>
      <c r="E70" s="76"/>
      <c r="F70" s="76"/>
      <c r="G70" s="96" t="n">
        <v>4</v>
      </c>
      <c r="H70" s="96"/>
      <c r="I70" s="70"/>
      <c r="J70" s="78" t="n">
        <v>7</v>
      </c>
      <c r="K70" s="70" t="s">
        <v>5</v>
      </c>
      <c r="L70" s="70"/>
      <c r="M70" s="96" t="n">
        <v>5</v>
      </c>
      <c r="N70" s="73"/>
    </row>
    <row r="71" customFormat="false" ht="13.5" hidden="false" customHeight="true" outlineLevel="0" collapsed="false">
      <c r="B71" s="74"/>
      <c r="C71" s="75" t="s">
        <v>90</v>
      </c>
      <c r="D71" s="76" t="s">
        <v>15</v>
      </c>
      <c r="E71" s="76"/>
      <c r="F71" s="76"/>
      <c r="G71" s="96" t="n">
        <v>4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 t="n">
        <v>9</v>
      </c>
      <c r="C72" s="75" t="s">
        <v>81</v>
      </c>
      <c r="D72" s="76" t="s">
        <v>25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86</v>
      </c>
      <c r="D73" s="76" t="s">
        <v>3</v>
      </c>
      <c r="E73" s="76"/>
      <c r="F73" s="76"/>
      <c r="G73" s="96" t="n">
        <v>3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7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8</v>
      </c>
      <c r="C78" s="98"/>
      <c r="D78" s="98"/>
      <c r="E78" s="98"/>
      <c r="F78" s="98"/>
      <c r="G78" s="98"/>
      <c r="H78" s="98"/>
      <c r="I78" s="98"/>
      <c r="J78" s="98"/>
      <c r="K78" s="99" t="n">
        <v>11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9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0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51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52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91</v>
      </c>
      <c r="C90" s="66"/>
      <c r="D90" s="66"/>
      <c r="E90" s="66"/>
      <c r="F90" s="66"/>
      <c r="G90" s="66"/>
      <c r="H90" s="66"/>
      <c r="I90" s="65"/>
      <c r="J90" s="66" t="s">
        <v>118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6</v>
      </c>
      <c r="D92" s="68" t="s">
        <v>77</v>
      </c>
      <c r="E92" s="68"/>
      <c r="F92" s="68"/>
      <c r="G92" s="69" t="s">
        <v>119</v>
      </c>
      <c r="H92" s="69"/>
      <c r="I92" s="70"/>
      <c r="J92" s="67"/>
      <c r="K92" s="71" t="s">
        <v>77</v>
      </c>
      <c r="L92" s="71"/>
      <c r="M92" s="72" t="s">
        <v>119</v>
      </c>
      <c r="N92" s="73"/>
    </row>
    <row r="93" customFormat="false" ht="13.5" hidden="false" customHeight="true" outlineLevel="0" collapsed="false">
      <c r="B93" s="74" t="n">
        <v>1</v>
      </c>
      <c r="C93" s="75" t="s">
        <v>112</v>
      </c>
      <c r="D93" s="76" t="s">
        <v>16</v>
      </c>
      <c r="E93" s="76"/>
      <c r="F93" s="76"/>
      <c r="G93" s="77" t="n">
        <v>71</v>
      </c>
      <c r="H93" s="77"/>
      <c r="I93" s="70"/>
      <c r="J93" s="78" t="n">
        <v>1</v>
      </c>
      <c r="K93" s="70" t="s">
        <v>5</v>
      </c>
      <c r="L93" s="70"/>
      <c r="M93" s="77" t="n">
        <v>308</v>
      </c>
      <c r="N93" s="73"/>
    </row>
    <row r="94" customFormat="false" ht="13.5" hidden="false" customHeight="true" outlineLevel="0" collapsed="false">
      <c r="B94" s="74" t="n">
        <v>2</v>
      </c>
      <c r="C94" s="75" t="s">
        <v>114</v>
      </c>
      <c r="D94" s="79" t="s">
        <v>5</v>
      </c>
      <c r="E94" s="79"/>
      <c r="F94" s="79"/>
      <c r="G94" s="77" t="n">
        <v>72</v>
      </c>
      <c r="H94" s="77"/>
      <c r="I94" s="70"/>
      <c r="J94" s="78" t="n">
        <v>2</v>
      </c>
      <c r="K94" s="70" t="s">
        <v>5</v>
      </c>
      <c r="L94" s="70"/>
      <c r="M94" s="77" t="n">
        <v>311</v>
      </c>
      <c r="N94" s="73"/>
    </row>
    <row r="95" customFormat="false" ht="13.5" hidden="false" customHeight="true" outlineLevel="0" collapsed="false">
      <c r="B95" s="74" t="n">
        <v>3</v>
      </c>
      <c r="C95" s="75" t="s">
        <v>111</v>
      </c>
      <c r="D95" s="76" t="s">
        <v>5</v>
      </c>
      <c r="E95" s="76"/>
      <c r="F95" s="76"/>
      <c r="G95" s="77" t="n">
        <v>81</v>
      </c>
      <c r="H95" s="77"/>
      <c r="I95" s="70"/>
      <c r="J95" s="78" t="n">
        <v>3</v>
      </c>
      <c r="K95" s="70" t="s">
        <v>16</v>
      </c>
      <c r="L95" s="70"/>
      <c r="M95" s="77" t="n">
        <v>315</v>
      </c>
      <c r="N95" s="73"/>
    </row>
    <row r="96" customFormat="false" ht="13.5" hidden="false" customHeight="true" outlineLevel="0" collapsed="false">
      <c r="B96" s="74" t="n">
        <v>4</v>
      </c>
      <c r="C96" s="75" t="s">
        <v>107</v>
      </c>
      <c r="D96" s="76" t="s">
        <v>12</v>
      </c>
      <c r="E96" s="76"/>
      <c r="F96" s="76"/>
      <c r="G96" s="77" t="n">
        <v>83</v>
      </c>
      <c r="H96" s="77"/>
      <c r="I96" s="70"/>
      <c r="J96" s="78" t="n">
        <v>4</v>
      </c>
      <c r="K96" s="70" t="s">
        <v>12</v>
      </c>
      <c r="L96" s="70"/>
      <c r="M96" s="77" t="n">
        <v>336</v>
      </c>
      <c r="N96" s="73"/>
    </row>
    <row r="97" customFormat="false" ht="13.5" hidden="false" customHeight="true" outlineLevel="0" collapsed="false">
      <c r="B97" s="74" t="n">
        <v>5</v>
      </c>
      <c r="C97" s="75" t="s">
        <v>114</v>
      </c>
      <c r="D97" s="76" t="s">
        <v>5</v>
      </c>
      <c r="E97" s="76"/>
      <c r="F97" s="76"/>
      <c r="G97" s="77" t="n">
        <v>84</v>
      </c>
      <c r="H97" s="77"/>
      <c r="I97" s="70"/>
      <c r="J97" s="78"/>
      <c r="K97" s="70" t="s">
        <v>12</v>
      </c>
      <c r="L97" s="70"/>
      <c r="M97" s="77" t="n">
        <v>336</v>
      </c>
      <c r="N97" s="73"/>
    </row>
    <row r="98" customFormat="false" ht="13.5" hidden="false" customHeight="true" outlineLevel="0" collapsed="false">
      <c r="B98" s="74" t="n">
        <v>6</v>
      </c>
      <c r="C98" s="75" t="s">
        <v>110</v>
      </c>
      <c r="D98" s="76" t="s">
        <v>5</v>
      </c>
      <c r="E98" s="76"/>
      <c r="F98" s="76"/>
      <c r="G98" s="77" t="n">
        <v>91</v>
      </c>
      <c r="H98" s="77"/>
      <c r="I98" s="70"/>
      <c r="J98" s="78" t="n">
        <v>6</v>
      </c>
      <c r="K98" s="70" t="s">
        <v>16</v>
      </c>
      <c r="L98" s="70"/>
      <c r="M98" s="77" t="n">
        <v>345</v>
      </c>
      <c r="N98" s="73"/>
    </row>
    <row r="99" customFormat="false" ht="13.5" hidden="false" customHeight="true" outlineLevel="0" collapsed="false">
      <c r="B99" s="74"/>
      <c r="C99" s="75" t="s">
        <v>114</v>
      </c>
      <c r="D99" s="76" t="s">
        <v>5</v>
      </c>
      <c r="E99" s="76"/>
      <c r="F99" s="76"/>
      <c r="G99" s="77" t="n">
        <v>91</v>
      </c>
      <c r="H99" s="77"/>
      <c r="I99" s="70"/>
      <c r="J99" s="78" t="n">
        <v>7</v>
      </c>
      <c r="K99" s="70" t="s">
        <v>5</v>
      </c>
      <c r="L99" s="70"/>
      <c r="M99" s="77" t="n">
        <v>350</v>
      </c>
      <c r="N99" s="73"/>
    </row>
    <row r="100" customFormat="false" ht="13.5" hidden="false" customHeight="true" outlineLevel="0" collapsed="false">
      <c r="B100" s="74" t="n">
        <v>8</v>
      </c>
      <c r="C100" s="75" t="s">
        <v>112</v>
      </c>
      <c r="D100" s="76" t="s">
        <v>16</v>
      </c>
      <c r="E100" s="76"/>
      <c r="F100" s="76"/>
      <c r="G100" s="77" t="n">
        <v>92</v>
      </c>
      <c r="H100" s="77"/>
      <c r="I100" s="70"/>
      <c r="J100" s="78" t="n">
        <v>8</v>
      </c>
      <c r="K100" s="70" t="s">
        <v>11</v>
      </c>
      <c r="L100" s="70"/>
      <c r="M100" s="77" t="n">
        <v>353</v>
      </c>
      <c r="N100" s="73"/>
    </row>
    <row r="101" customFormat="false" ht="13.5" hidden="false" customHeight="true" outlineLevel="0" collapsed="false">
      <c r="B101" s="74"/>
      <c r="C101" s="75" t="s">
        <v>111</v>
      </c>
      <c r="D101" s="76" t="s">
        <v>5</v>
      </c>
      <c r="E101" s="76"/>
      <c r="F101" s="76"/>
      <c r="G101" s="77" t="n">
        <v>92</v>
      </c>
      <c r="H101" s="77"/>
      <c r="I101" s="70"/>
      <c r="J101" s="78" t="n">
        <v>9</v>
      </c>
      <c r="K101" s="70" t="s">
        <v>5</v>
      </c>
      <c r="L101" s="70"/>
      <c r="M101" s="77" t="n">
        <v>359</v>
      </c>
      <c r="N101" s="73"/>
    </row>
    <row r="102" customFormat="false" ht="13.5" hidden="false" customHeight="true" outlineLevel="0" collapsed="false">
      <c r="B102" s="74" t="n">
        <v>10</v>
      </c>
      <c r="C102" s="75" t="s">
        <v>104</v>
      </c>
      <c r="D102" s="76" t="s">
        <v>16</v>
      </c>
      <c r="E102" s="76"/>
      <c r="F102" s="76"/>
      <c r="G102" s="77" t="n">
        <v>94</v>
      </c>
      <c r="H102" s="77"/>
      <c r="I102" s="70"/>
      <c r="J102" s="78" t="n">
        <v>10</v>
      </c>
      <c r="K102" s="70" t="s">
        <v>16</v>
      </c>
      <c r="L102" s="70"/>
      <c r="M102" s="77" t="n">
        <v>372</v>
      </c>
      <c r="N102" s="73"/>
    </row>
    <row r="104" customFormat="false" ht="13.5" hidden="false" customHeight="true" outlineLevel="0" collapsed="false">
      <c r="B104" s="64" t="s">
        <v>153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91</v>
      </c>
      <c r="C106" s="66"/>
      <c r="D106" s="66"/>
      <c r="E106" s="66"/>
      <c r="F106" s="66"/>
      <c r="G106" s="66"/>
      <c r="H106" s="66"/>
      <c r="I106" s="65"/>
      <c r="J106" s="66" t="s">
        <v>118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6</v>
      </c>
      <c r="D108" s="68" t="s">
        <v>77</v>
      </c>
      <c r="E108" s="68"/>
      <c r="F108" s="68"/>
      <c r="G108" s="69" t="s">
        <v>121</v>
      </c>
      <c r="H108" s="69"/>
      <c r="I108" s="70"/>
      <c r="J108" s="67"/>
      <c r="K108" s="71" t="s">
        <v>77</v>
      </c>
      <c r="L108" s="71"/>
      <c r="M108" s="72" t="s">
        <v>121</v>
      </c>
      <c r="N108" s="73"/>
    </row>
    <row r="109" customFormat="false" ht="13.5" hidden="false" customHeight="true" outlineLevel="0" collapsed="false">
      <c r="B109" s="74" t="n">
        <v>1</v>
      </c>
      <c r="C109" s="75" t="s">
        <v>114</v>
      </c>
      <c r="D109" s="76" t="s">
        <v>5</v>
      </c>
      <c r="E109" s="76"/>
      <c r="F109" s="76"/>
      <c r="G109" s="83" t="n">
        <v>82.3333333333333</v>
      </c>
      <c r="H109" s="83"/>
      <c r="I109" s="70"/>
      <c r="J109" s="78" t="n">
        <v>1</v>
      </c>
      <c r="K109" s="70" t="s">
        <v>5</v>
      </c>
      <c r="L109" s="70"/>
      <c r="M109" s="83" t="n">
        <v>331.5</v>
      </c>
      <c r="N109" s="73"/>
    </row>
    <row r="110" customFormat="false" ht="13.5" hidden="false" customHeight="true" outlineLevel="0" collapsed="false">
      <c r="B110" s="74" t="n">
        <v>2</v>
      </c>
      <c r="C110" s="75" t="s">
        <v>113</v>
      </c>
      <c r="D110" s="79" t="s">
        <v>16</v>
      </c>
      <c r="E110" s="79"/>
      <c r="F110" s="79"/>
      <c r="G110" s="83" t="n">
        <v>95</v>
      </c>
      <c r="H110" s="83"/>
      <c r="I110" s="70"/>
      <c r="J110" s="78" t="n">
        <v>2</v>
      </c>
      <c r="K110" s="70" t="s">
        <v>16</v>
      </c>
      <c r="L110" s="70"/>
      <c r="M110" s="83" t="n">
        <v>373.5</v>
      </c>
      <c r="N110" s="73"/>
    </row>
    <row r="111" customFormat="false" ht="13.5" hidden="false" customHeight="true" outlineLevel="0" collapsed="false">
      <c r="B111" s="74" t="n">
        <v>3</v>
      </c>
      <c r="C111" s="75" t="s">
        <v>112</v>
      </c>
      <c r="D111" s="76" t="s">
        <v>16</v>
      </c>
      <c r="E111" s="76"/>
      <c r="F111" s="76"/>
      <c r="G111" s="83" t="n">
        <v>98.5</v>
      </c>
      <c r="H111" s="83"/>
      <c r="I111" s="70"/>
      <c r="J111" s="78" t="n">
        <v>3</v>
      </c>
      <c r="K111" s="70" t="s">
        <v>12</v>
      </c>
      <c r="L111" s="70"/>
      <c r="M111" s="83" t="n">
        <v>375.833333333333</v>
      </c>
      <c r="N111" s="73"/>
    </row>
    <row r="112" customFormat="false" ht="13.5" hidden="false" customHeight="true" outlineLevel="0" collapsed="false">
      <c r="B112" s="74" t="n">
        <v>4</v>
      </c>
      <c r="C112" s="75" t="s">
        <v>111</v>
      </c>
      <c r="D112" s="76" t="s">
        <v>5</v>
      </c>
      <c r="E112" s="76"/>
      <c r="F112" s="76"/>
      <c r="G112" s="83" t="n">
        <v>99.3333333333333</v>
      </c>
      <c r="H112" s="83"/>
      <c r="I112" s="70"/>
      <c r="J112" s="78" t="n">
        <v>4</v>
      </c>
      <c r="K112" s="70" t="s">
        <v>11</v>
      </c>
      <c r="L112" s="70"/>
      <c r="M112" s="83" t="n">
        <v>435</v>
      </c>
      <c r="N112" s="73"/>
    </row>
    <row r="113" customFormat="false" ht="13.5" hidden="false" customHeight="true" outlineLevel="0" collapsed="false">
      <c r="B113" s="74" t="n">
        <v>5</v>
      </c>
      <c r="C113" s="75" t="s">
        <v>110</v>
      </c>
      <c r="D113" s="76" t="s">
        <v>5</v>
      </c>
      <c r="E113" s="76"/>
      <c r="F113" s="76"/>
      <c r="G113" s="83" t="n">
        <v>106</v>
      </c>
      <c r="H113" s="83"/>
      <c r="I113" s="70"/>
      <c r="J113" s="78" t="n">
        <v>5</v>
      </c>
      <c r="K113" s="70" t="s">
        <v>3</v>
      </c>
      <c r="L113" s="70"/>
      <c r="M113" s="83" t="n">
        <v>439.666666666667</v>
      </c>
      <c r="N113" s="73"/>
    </row>
    <row r="114" customFormat="false" ht="13.5" hidden="false" customHeight="true" outlineLevel="0" collapsed="false">
      <c r="B114" s="74" t="n">
        <v>6</v>
      </c>
      <c r="C114" s="75" t="s">
        <v>109</v>
      </c>
      <c r="D114" s="76" t="s">
        <v>5</v>
      </c>
      <c r="E114" s="76"/>
      <c r="F114" s="76"/>
      <c r="G114" s="83" t="n">
        <v>111</v>
      </c>
      <c r="H114" s="83"/>
      <c r="I114" s="70"/>
      <c r="J114" s="78" t="n">
        <v>6</v>
      </c>
      <c r="K114" s="70" t="s">
        <v>25</v>
      </c>
      <c r="L114" s="70"/>
      <c r="M114" s="83" t="n">
        <v>448.166666666667</v>
      </c>
      <c r="N114" s="73"/>
    </row>
    <row r="115" customFormat="false" ht="13.5" hidden="false" customHeight="true" outlineLevel="0" collapsed="false">
      <c r="B115" s="74" t="n">
        <v>7</v>
      </c>
      <c r="C115" s="75" t="s">
        <v>108</v>
      </c>
      <c r="D115" s="76" t="s">
        <v>12</v>
      </c>
      <c r="E115" s="76"/>
      <c r="F115" s="76"/>
      <c r="G115" s="83" t="n">
        <v>113.4</v>
      </c>
      <c r="H115" s="83"/>
      <c r="I115" s="70"/>
      <c r="J115" s="78" t="n">
        <v>7</v>
      </c>
      <c r="K115" s="70" t="s">
        <v>15</v>
      </c>
      <c r="L115" s="70"/>
      <c r="M115" s="83" t="n">
        <v>455.333333333333</v>
      </c>
      <c r="N115" s="73"/>
    </row>
    <row r="116" customFormat="false" ht="13.5" hidden="false" customHeight="true" outlineLevel="0" collapsed="false">
      <c r="B116" s="74" t="n">
        <v>8</v>
      </c>
      <c r="C116" s="75" t="s">
        <v>107</v>
      </c>
      <c r="D116" s="76" t="s">
        <v>12</v>
      </c>
      <c r="E116" s="76"/>
      <c r="F116" s="76"/>
      <c r="G116" s="83" t="n">
        <v>120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106</v>
      </c>
      <c r="D117" s="76" t="s">
        <v>5</v>
      </c>
      <c r="E117" s="76"/>
      <c r="F117" s="76"/>
      <c r="G117" s="83" t="n">
        <v>124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05</v>
      </c>
      <c r="D118" s="76" t="s">
        <v>3</v>
      </c>
      <c r="E118" s="76"/>
      <c r="F118" s="76"/>
      <c r="G118" s="83" t="n">
        <v>126.6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3. MaBL Mikulov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1. HRACÍ DEN - 28.1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82</v>
      </c>
      <c r="D10" s="76" t="s">
        <v>15</v>
      </c>
      <c r="E10" s="76"/>
      <c r="F10" s="76"/>
      <c r="G10" s="77" t="n">
        <v>238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5</v>
      </c>
      <c r="L10" s="70"/>
      <c r="M10" s="77" t="n">
        <v>594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0</v>
      </c>
      <c r="D11" s="79" t="s">
        <v>15</v>
      </c>
      <c r="E11" s="79"/>
      <c r="F11" s="79"/>
      <c r="G11" s="77" t="n">
        <v>202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5</v>
      </c>
      <c r="L11" s="70"/>
      <c r="M11" s="77" t="n">
        <v>540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80</v>
      </c>
      <c r="D12" s="76" t="s">
        <v>15</v>
      </c>
      <c r="E12" s="76"/>
      <c r="F12" s="76"/>
      <c r="G12" s="77" t="n">
        <v>195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1</v>
      </c>
      <c r="L12" s="70"/>
      <c r="M12" s="77" t="n">
        <v>513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80</v>
      </c>
      <c r="D13" s="76" t="s">
        <v>15</v>
      </c>
      <c r="E13" s="76"/>
      <c r="F13" s="76"/>
      <c r="G13" s="77" t="n">
        <v>193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25</v>
      </c>
      <c r="L13" s="70"/>
      <c r="M13" s="77" t="n">
        <v>486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81</v>
      </c>
      <c r="D14" s="76" t="s">
        <v>25</v>
      </c>
      <c r="E14" s="76"/>
      <c r="F14" s="76"/>
      <c r="G14" s="77" t="n">
        <v>192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1</v>
      </c>
      <c r="L14" s="70"/>
      <c r="M14" s="77" t="n">
        <v>485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9</v>
      </c>
      <c r="D15" s="76" t="s">
        <v>3</v>
      </c>
      <c r="E15" s="76"/>
      <c r="F15" s="76"/>
      <c r="G15" s="77" t="n">
        <v>183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25</v>
      </c>
      <c r="L15" s="70"/>
      <c r="M15" s="77" t="n">
        <v>483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84</v>
      </c>
      <c r="D16" s="76" t="s">
        <v>11</v>
      </c>
      <c r="E16" s="76"/>
      <c r="F16" s="76"/>
      <c r="G16" s="77" t="n">
        <v>182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3</v>
      </c>
      <c r="L16" s="70"/>
      <c r="M16" s="77" t="n">
        <v>482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102</v>
      </c>
      <c r="D17" s="76" t="s">
        <v>11</v>
      </c>
      <c r="E17" s="76"/>
      <c r="F17" s="76"/>
      <c r="G17" s="77" t="n">
        <v>181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3</v>
      </c>
      <c r="L17" s="70"/>
      <c r="M17" s="77" t="n">
        <v>481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83</v>
      </c>
      <c r="D18" s="76" t="s">
        <v>25</v>
      </c>
      <c r="E18" s="76"/>
      <c r="F18" s="76"/>
      <c r="G18" s="77" t="n">
        <v>181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1</v>
      </c>
      <c r="L18" s="70"/>
      <c r="M18" s="77" t="n">
        <v>479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99</v>
      </c>
      <c r="D19" s="76" t="s">
        <v>12</v>
      </c>
      <c r="E19" s="76"/>
      <c r="F19" s="76"/>
      <c r="G19" s="77" t="n">
        <v>181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5</v>
      </c>
      <c r="L19" s="70"/>
      <c r="M19" s="77" t="n">
        <v>468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79</v>
      </c>
      <c r="D26" s="76" t="s">
        <v>3</v>
      </c>
      <c r="E26" s="76"/>
      <c r="F26" s="76"/>
      <c r="G26" s="83" t="n">
        <v>175.6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5</v>
      </c>
      <c r="L26" s="70"/>
      <c r="M26" s="83" t="n">
        <v>455.333333333333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80</v>
      </c>
      <c r="D27" s="76" t="s">
        <v>15</v>
      </c>
      <c r="E27" s="76"/>
      <c r="F27" s="76"/>
      <c r="G27" s="83" t="n">
        <v>165.833333333333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25</v>
      </c>
      <c r="L27" s="70"/>
      <c r="M27" s="83" t="n">
        <v>448.166666666667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81</v>
      </c>
      <c r="D28" s="76" t="s">
        <v>25</v>
      </c>
      <c r="E28" s="76"/>
      <c r="F28" s="76"/>
      <c r="G28" s="83" t="n">
        <v>165.75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3</v>
      </c>
      <c r="L28" s="70"/>
      <c r="M28" s="83" t="n">
        <v>439.666666666667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82</v>
      </c>
      <c r="D29" s="76" t="s">
        <v>15</v>
      </c>
      <c r="E29" s="76"/>
      <c r="F29" s="76"/>
      <c r="G29" s="83" t="n">
        <v>161.8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1</v>
      </c>
      <c r="L29" s="70"/>
      <c r="M29" s="83" t="n">
        <v>435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83</v>
      </c>
      <c r="D30" s="76" t="s">
        <v>25</v>
      </c>
      <c r="E30" s="76"/>
      <c r="F30" s="76"/>
      <c r="G30" s="83" t="n">
        <v>154.4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2</v>
      </c>
      <c r="L30" s="70"/>
      <c r="M30" s="83" t="n">
        <v>375.833333333333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84</v>
      </c>
      <c r="D31" s="76" t="s">
        <v>11</v>
      </c>
      <c r="E31" s="76"/>
      <c r="F31" s="76"/>
      <c r="G31" s="83" t="n">
        <v>153.666666666667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6</v>
      </c>
      <c r="L31" s="70"/>
      <c r="M31" s="83" t="n">
        <v>373.5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85</v>
      </c>
      <c r="D32" s="76" t="s">
        <v>16</v>
      </c>
      <c r="E32" s="76"/>
      <c r="F32" s="76"/>
      <c r="G32" s="83" t="n">
        <v>149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5</v>
      </c>
      <c r="L32" s="70"/>
      <c r="M32" s="83" t="n">
        <v>331.5</v>
      </c>
      <c r="N32" s="73"/>
    </row>
    <row r="33" customFormat="false" ht="13.5" hidden="false" customHeight="true" outlineLevel="0" collapsed="false">
      <c r="B33" s="78" t="str">
        <f aca="false">IF(G33&gt;0,IF(RANK(G33,$G$26:$G$35)=MAX(B$25:B32),"",IF(ISBLANK(C33),"",RANK(G33,$G$26:$G$35))),"")</f>
        <v/>
      </c>
      <c r="C33" s="75" t="s">
        <v>86</v>
      </c>
      <c r="D33" s="76" t="s">
        <v>3</v>
      </c>
      <c r="E33" s="76"/>
      <c r="F33" s="76"/>
      <c r="G33" s="83" t="n">
        <v>149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87</v>
      </c>
      <c r="D34" s="76" t="s">
        <v>11</v>
      </c>
      <c r="E34" s="76"/>
      <c r="F34" s="76"/>
      <c r="G34" s="83" t="n">
        <v>148.833333333333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88</v>
      </c>
      <c r="D35" s="76" t="s">
        <v>25</v>
      </c>
      <c r="E35" s="76"/>
      <c r="F35" s="76"/>
      <c r="G35" s="83" t="n">
        <v>143.8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5</v>
      </c>
      <c r="C41" s="88"/>
      <c r="D41" s="88"/>
      <c r="E41" s="89" t="s">
        <v>126</v>
      </c>
      <c r="F41" s="90"/>
      <c r="G41" s="90"/>
      <c r="H41" s="88" t="s">
        <v>127</v>
      </c>
      <c r="I41" s="88"/>
      <c r="J41" s="88"/>
      <c r="K41" s="88"/>
      <c r="L41" s="89" t="s">
        <v>128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31</v>
      </c>
      <c r="C45" s="88"/>
      <c r="D45" s="88"/>
      <c r="E45" s="89" t="s">
        <v>132</v>
      </c>
      <c r="F45" s="90"/>
      <c r="G45" s="90"/>
      <c r="H45" s="88" t="s">
        <v>133</v>
      </c>
      <c r="I45" s="88"/>
      <c r="J45" s="88"/>
      <c r="K45" s="88"/>
      <c r="L45" s="89" t="s">
        <v>13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25</v>
      </c>
      <c r="C49" s="88"/>
      <c r="D49" s="88"/>
      <c r="E49" s="89" t="s">
        <v>126</v>
      </c>
      <c r="F49" s="90"/>
      <c r="G49" s="90"/>
      <c r="H49" s="88" t="s">
        <v>137</v>
      </c>
      <c r="I49" s="88"/>
      <c r="J49" s="88"/>
      <c r="K49" s="88"/>
      <c r="L49" s="89" t="s">
        <v>13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1</v>
      </c>
      <c r="C53" s="88"/>
      <c r="D53" s="88"/>
      <c r="E53" s="89" t="s">
        <v>142</v>
      </c>
      <c r="F53" s="90"/>
      <c r="G53" s="90"/>
      <c r="H53" s="88" t="s">
        <v>131</v>
      </c>
      <c r="I53" s="88"/>
      <c r="J53" s="88"/>
      <c r="K53" s="88"/>
      <c r="L53" s="89" t="s">
        <v>132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36.142852783203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08.428558349609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80</v>
      </c>
      <c r="D64" s="76" t="s">
        <v>15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5</v>
      </c>
      <c r="L64" s="70"/>
      <c r="M64" s="96" t="n">
        <v>13</v>
      </c>
      <c r="N64" s="73"/>
    </row>
    <row r="65" customFormat="false" ht="13.5" hidden="false" customHeight="true" outlineLevel="0" collapsed="false">
      <c r="B65" s="74" t="str">
        <f aca="false">IF(G65&gt;0,IF(RANK(G65,$G$64:$G$73)=MAX(B$63:B64),"",IF(ISBLANK(C65),"",RANK(G65,$G$64:$G$73))),"")</f>
        <v/>
      </c>
      <c r="C65" s="75" t="s">
        <v>84</v>
      </c>
      <c r="D65" s="79" t="s">
        <v>11</v>
      </c>
      <c r="E65" s="79"/>
      <c r="F65" s="79"/>
      <c r="G65" s="96" t="n">
        <v>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25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79</v>
      </c>
      <c r="D66" s="76" t="s">
        <v>3</v>
      </c>
      <c r="E66" s="76"/>
      <c r="F66" s="76"/>
      <c r="G66" s="96" t="n">
        <v>4</v>
      </c>
      <c r="H66" s="96"/>
      <c r="I66" s="70"/>
      <c r="J66" s="78" t="str">
        <f aca="false">IF(M66&gt;0,IF(RANK(M66,$M$64:$M$73)=MAX(J$63:J65),"",IF(ISBLANK(K66),"",RANK(M66,$M$64:$M$73))),"")</f>
        <v/>
      </c>
      <c r="K66" s="70" t="s">
        <v>3</v>
      </c>
      <c r="L66" s="70"/>
      <c r="M66" s="96" t="n">
        <v>11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82</v>
      </c>
      <c r="D67" s="76" t="s">
        <v>15</v>
      </c>
      <c r="E67" s="76"/>
      <c r="F67" s="76"/>
      <c r="G67" s="96" t="n">
        <v>4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1</v>
      </c>
      <c r="L67" s="70"/>
      <c r="M67" s="96" t="n">
        <v>11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83</v>
      </c>
      <c r="D68" s="76" t="s">
        <v>25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6</v>
      </c>
      <c r="L68" s="70"/>
      <c r="M68" s="96" t="n">
        <v>6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85</v>
      </c>
      <c r="D69" s="76" t="s">
        <v>16</v>
      </c>
      <c r="E69" s="76"/>
      <c r="F69" s="76"/>
      <c r="G69" s="96" t="n">
        <v>4</v>
      </c>
      <c r="H69" s="96"/>
      <c r="I69" s="70"/>
      <c r="J69" s="78" t="str">
        <f aca="false">IF(M69&gt;0,IF(RANK(M69,$M$64:$M$73)=MAX(J$63:J68),"",IF(ISBLANK(K69),"",RANK(M69,$M$64:$M$73))),"")</f>
        <v/>
      </c>
      <c r="K69" s="70" t="s">
        <v>12</v>
      </c>
      <c r="L69" s="70"/>
      <c r="M69" s="96" t="n">
        <v>6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87</v>
      </c>
      <c r="D70" s="76" t="s">
        <v>11</v>
      </c>
      <c r="E70" s="76"/>
      <c r="F70" s="76"/>
      <c r="G70" s="96" t="n">
        <v>4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5</v>
      </c>
      <c r="L70" s="70"/>
      <c r="M70" s="96" t="n">
        <v>5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90</v>
      </c>
      <c r="D71" s="76" t="s">
        <v>15</v>
      </c>
      <c r="E71" s="76"/>
      <c r="F71" s="76"/>
      <c r="G71" s="96" t="n">
        <v>4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81</v>
      </c>
      <c r="D72" s="76" t="s">
        <v>25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86</v>
      </c>
      <c r="D73" s="76" t="s">
        <v>3</v>
      </c>
      <c r="E73" s="76"/>
      <c r="F73" s="76"/>
      <c r="G73" s="96" t="n">
        <v>3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7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8</v>
      </c>
      <c r="C78" s="98"/>
      <c r="D78" s="98"/>
      <c r="E78" s="98"/>
      <c r="F78" s="98"/>
      <c r="G78" s="98"/>
      <c r="H78" s="98"/>
      <c r="I78" s="98"/>
      <c r="J78" s="98"/>
      <c r="K78" s="99" t="n">
        <v>11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9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0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2</v>
      </c>
      <c r="D93" s="76" t="s">
        <v>16</v>
      </c>
      <c r="E93" s="76"/>
      <c r="F93" s="76"/>
      <c r="G93" s="77" t="n">
        <v>71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5</v>
      </c>
      <c r="L93" s="70"/>
      <c r="M93" s="77" t="n">
        <v>308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14</v>
      </c>
      <c r="D94" s="79" t="s">
        <v>5</v>
      </c>
      <c r="E94" s="79"/>
      <c r="F94" s="79"/>
      <c r="G94" s="77" t="n">
        <v>72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5</v>
      </c>
      <c r="L94" s="70"/>
      <c r="M94" s="77" t="n">
        <v>311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11</v>
      </c>
      <c r="D95" s="76" t="s">
        <v>5</v>
      </c>
      <c r="E95" s="76"/>
      <c r="F95" s="76"/>
      <c r="G95" s="77" t="n">
        <v>81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6</v>
      </c>
      <c r="L95" s="70"/>
      <c r="M95" s="77" t="n">
        <v>315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07</v>
      </c>
      <c r="D96" s="76" t="s">
        <v>12</v>
      </c>
      <c r="E96" s="76"/>
      <c r="F96" s="76"/>
      <c r="G96" s="77" t="n">
        <v>83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2</v>
      </c>
      <c r="L96" s="70"/>
      <c r="M96" s="77" t="n">
        <v>336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14</v>
      </c>
      <c r="D97" s="76" t="s">
        <v>5</v>
      </c>
      <c r="E97" s="76"/>
      <c r="F97" s="76"/>
      <c r="G97" s="77" t="n">
        <v>84</v>
      </c>
      <c r="H97" s="77"/>
      <c r="I97" s="70"/>
      <c r="J97" s="78" t="str">
        <f aca="false">IF(M97&gt;0,IF(RANK(M97,$M$93:$M$102,1)=MAX(J$92:J96),"",IF(ISBLANK(K97),"",RANK(M97,$M$93:$M$102,1))),"")</f>
        <v/>
      </c>
      <c r="K97" s="70" t="s">
        <v>12</v>
      </c>
      <c r="L97" s="70"/>
      <c r="M97" s="77" t="n">
        <v>336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10</v>
      </c>
      <c r="D98" s="76" t="s">
        <v>5</v>
      </c>
      <c r="E98" s="76"/>
      <c r="F98" s="76"/>
      <c r="G98" s="77" t="n">
        <v>91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6</v>
      </c>
      <c r="L98" s="70"/>
      <c r="M98" s="77" t="n">
        <v>345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114</v>
      </c>
      <c r="D99" s="76" t="s">
        <v>5</v>
      </c>
      <c r="E99" s="76"/>
      <c r="F99" s="76"/>
      <c r="G99" s="77" t="n">
        <v>91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5</v>
      </c>
      <c r="L99" s="70"/>
      <c r="M99" s="77" t="n">
        <v>350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12</v>
      </c>
      <c r="D100" s="76" t="s">
        <v>16</v>
      </c>
      <c r="E100" s="76"/>
      <c r="F100" s="76"/>
      <c r="G100" s="77" t="n">
        <v>92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1</v>
      </c>
      <c r="L100" s="70"/>
      <c r="M100" s="77" t="n">
        <v>353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11</v>
      </c>
      <c r="D101" s="76" t="s">
        <v>5</v>
      </c>
      <c r="E101" s="76"/>
      <c r="F101" s="76"/>
      <c r="G101" s="77" t="n">
        <v>92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5</v>
      </c>
      <c r="L101" s="70"/>
      <c r="M101" s="77" t="n">
        <v>359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04</v>
      </c>
      <c r="D102" s="76" t="s">
        <v>16</v>
      </c>
      <c r="E102" s="76"/>
      <c r="F102" s="76"/>
      <c r="G102" s="77" t="n">
        <v>94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6</v>
      </c>
      <c r="L102" s="70"/>
      <c r="M102" s="77" t="n">
        <v>372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4</v>
      </c>
      <c r="D109" s="76" t="s">
        <v>5</v>
      </c>
      <c r="E109" s="76"/>
      <c r="F109" s="76"/>
      <c r="G109" s="83" t="n">
        <v>82.3333333333333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5</v>
      </c>
      <c r="L109" s="70"/>
      <c r="M109" s="83" t="n">
        <v>331.5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3</v>
      </c>
      <c r="D110" s="79" t="s">
        <v>16</v>
      </c>
      <c r="E110" s="79"/>
      <c r="F110" s="79"/>
      <c r="G110" s="83" t="n">
        <v>95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6</v>
      </c>
      <c r="L110" s="70"/>
      <c r="M110" s="83" t="n">
        <v>373.5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12</v>
      </c>
      <c r="D111" s="76" t="s">
        <v>16</v>
      </c>
      <c r="E111" s="76"/>
      <c r="F111" s="76"/>
      <c r="G111" s="83" t="n">
        <v>98.5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2</v>
      </c>
      <c r="L111" s="70"/>
      <c r="M111" s="83" t="n">
        <v>375.833333333333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11</v>
      </c>
      <c r="D112" s="76" t="s">
        <v>5</v>
      </c>
      <c r="E112" s="76"/>
      <c r="F112" s="76"/>
      <c r="G112" s="83" t="n">
        <v>99.3333333333333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1</v>
      </c>
      <c r="L112" s="70"/>
      <c r="M112" s="83" t="n">
        <v>435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110</v>
      </c>
      <c r="D113" s="76" t="s">
        <v>5</v>
      </c>
      <c r="E113" s="76"/>
      <c r="F113" s="76"/>
      <c r="G113" s="83" t="n">
        <v>106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439.66666666666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09</v>
      </c>
      <c r="D114" s="76" t="s">
        <v>5</v>
      </c>
      <c r="E114" s="76"/>
      <c r="F114" s="76"/>
      <c r="G114" s="83" t="n">
        <v>111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25</v>
      </c>
      <c r="L114" s="70"/>
      <c r="M114" s="83" t="n">
        <v>448.166666666667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08</v>
      </c>
      <c r="D115" s="76" t="s">
        <v>12</v>
      </c>
      <c r="E115" s="76"/>
      <c r="F115" s="76"/>
      <c r="G115" s="83" t="n">
        <v>113.4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15</v>
      </c>
      <c r="L115" s="70"/>
      <c r="M115" s="83" t="n">
        <v>455.333333333333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07</v>
      </c>
      <c r="D116" s="76" t="s">
        <v>12</v>
      </c>
      <c r="E116" s="76"/>
      <c r="F116" s="76"/>
      <c r="G116" s="83" t="n">
        <v>120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06</v>
      </c>
      <c r="D117" s="76" t="s">
        <v>5</v>
      </c>
      <c r="E117" s="76"/>
      <c r="F117" s="76"/>
      <c r="G117" s="83" t="n">
        <v>124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05</v>
      </c>
      <c r="D118" s="76" t="s">
        <v>3</v>
      </c>
      <c r="E118" s="76"/>
      <c r="F118" s="76"/>
      <c r="G118" s="83" t="n">
        <v>126.6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1:25:05Z</dcterms:created>
  <dc:creator>M</dc:creator>
  <dc:description/>
  <dc:language>en-US</dc:language>
  <cp:lastModifiedBy>M</cp:lastModifiedBy>
  <dcterms:modified xsi:type="dcterms:W3CDTF">2015-01-31T11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