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51">
  <si>
    <t xml:space="preserve">PODNIKOVÁ BOWLAND LIGA</t>
  </si>
  <si>
    <t xml:space="preserve">3. hrací den - 5.11.2012</t>
  </si>
  <si>
    <t xml:space="preserve">Bowland Olomouc</t>
  </si>
  <si>
    <t xml:space="preserve">Atlant taxi s.r.o.</t>
  </si>
  <si>
    <t xml:space="preserve">:</t>
  </si>
  <si>
    <t xml:space="preserve">První Hanácká BOW</t>
  </si>
  <si>
    <t xml:space="preserve">D :   </t>
  </si>
  <si>
    <t xml:space="preserve">Ondrejka Jakub 147, Vybíral Jaroslav 122, Paděra Bohdan 130</t>
  </si>
  <si>
    <t xml:space="preserve">H :   </t>
  </si>
  <si>
    <t xml:space="preserve">Filípková Mária 104, Škrabálková Kateřina 132, Krnáč Radek 118</t>
  </si>
  <si>
    <t xml:space="preserve">Sdružení CEPAC</t>
  </si>
  <si>
    <t xml:space="preserve">Fofrnet</t>
  </si>
  <si>
    <t xml:space="preserve">Pochman Jiří 114, Strouhal Jiří 177, Chmelař Michal 137</t>
  </si>
  <si>
    <t xml:space="preserve">Suchý Jan 157, Valihrach Jiří 109, Havrlantová Lea 110</t>
  </si>
  <si>
    <t xml:space="preserve">Elektro 3</t>
  </si>
  <si>
    <t xml:space="preserve">Emontas</t>
  </si>
  <si>
    <t xml:space="preserve">Habáň Pavel 181, Mácháňová Lenka 180, Kotek Petr 169</t>
  </si>
  <si>
    <t xml:space="preserve">Loun Pavel 141, Lounová Martina 132, Trnečková Renáta 124</t>
  </si>
  <si>
    <t xml:space="preserve">FE Produkt a.s.</t>
  </si>
  <si>
    <t xml:space="preserve">BowLand - GastroLand</t>
  </si>
  <si>
    <t xml:space="preserve">Palát Martin 177, Šulc Miroslav 133, Lahner Jiří 184</t>
  </si>
  <si>
    <t xml:space="preserve">Tichý Tomáš 196, Koukal Drahomír 181, Nejezchlebová Jarmila 162</t>
  </si>
  <si>
    <t xml:space="preserve">Habáňová Michaela 146, Zmrzlíková Anna 136, Mácháňová Lenka 156</t>
  </si>
  <si>
    <t xml:space="preserve">Pochman Jiří 164, Strouhal Jiří 86, Chmelař Michal 178</t>
  </si>
  <si>
    <t xml:space="preserve">Filípková Mária 144, Škrabálková Kateřina 130, Krnáč Radek 86</t>
  </si>
  <si>
    <t xml:space="preserve">Tichý Tomáš 158, Koukal Drahomír 146, Nejezchlebová Jarmila 132</t>
  </si>
  <si>
    <t xml:space="preserve">Palát Martin 168, Polívka Martin 155, Lahner Jiří 144</t>
  </si>
  <si>
    <t xml:space="preserve">Ondrejka Tomáš 147, Paděra Bohdan 117, Ondrejka Jakub 179</t>
  </si>
  <si>
    <t xml:space="preserve">Suchý Jan 129, Havrlantová Lea 106, Černý Martin 146</t>
  </si>
  <si>
    <t xml:space="preserve">Trnečková Renáta 130, Lounová Martina 142, Kovář Martin 142</t>
  </si>
  <si>
    <t xml:space="preserve">Suchý Jan 146, Valihrach Jiří 115, Černý Martin 142</t>
  </si>
  <si>
    <t xml:space="preserve">Paděra Bohdan 122, Ondrejka Tomáš 165, Ondrejka Jakub 122</t>
  </si>
  <si>
    <t xml:space="preserve">Loun Pavel 141, Lounová Martina 151, Kovář Martin 183</t>
  </si>
  <si>
    <t xml:space="preserve">Palát Martin 145, Šulc Miroslav 128, Polívka Martin 138</t>
  </si>
  <si>
    <t xml:space="preserve">Tichý Tomáš 185, Koukal Drahomír 187, Nejezchlebová Jarmila 128</t>
  </si>
  <si>
    <t xml:space="preserve">Mácháňová Lenka 196, Zmrzlík Zdeněk 142, Kotek Petr 146</t>
  </si>
  <si>
    <t xml:space="preserve">Pochman Jiří 144, Kerkez Zoran 90, Chmelař Michal 175</t>
  </si>
  <si>
    <t xml:space="preserve">Filípková Mária 135, Škrabálková Kateřina 132, Krnáč Radek 162</t>
  </si>
  <si>
    <t xml:space="preserve">Pochman Jiří 154, Kerkez Zoran 138, Chmelař Michal 125</t>
  </si>
  <si>
    <t xml:space="preserve">Tichý Tomáš 169, Koukal Drahomír 210, Nejezchlebová Jarmila 127</t>
  </si>
  <si>
    <t xml:space="preserve">Habáňová Michaela 177, Habáň Pavel 144, Kotek Petr 153</t>
  </si>
  <si>
    <t xml:space="preserve">Filípková Mária 127, Škrabálková Kateřina 129, Krnáč Radek 156</t>
  </si>
  <si>
    <t xml:space="preserve">Suchý Jan 152, Valihrach Jiří 100, Černý Martin 131</t>
  </si>
  <si>
    <t xml:space="preserve">Lahner Jiří 172, Šulc Miroslav 137, Polívka Martin 159</t>
  </si>
  <si>
    <t xml:space="preserve">Trnečková Renáta 135, Loun Pavel 137, Kovář Martin 153</t>
  </si>
  <si>
    <t xml:space="preserve">Ondrejka Tomáš 130, Vybíral Jaroslav 133, Ondrejka Jakub 14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oukal Drahomír</t>
  </si>
  <si>
    <t xml:space="preserve">ženy</t>
  </si>
  <si>
    <t xml:space="preserve">Mácháňová Lenka</t>
  </si>
  <si>
    <t xml:space="preserve">Trúsik Lukáš</t>
  </si>
  <si>
    <t xml:space="preserve">Lahner Jiří</t>
  </si>
  <si>
    <t xml:space="preserve">Kovář Martin</t>
  </si>
  <si>
    <t xml:space="preserve">Loun Pavel</t>
  </si>
  <si>
    <t xml:space="preserve">Habáňová Michaela</t>
  </si>
  <si>
    <t xml:space="preserve">Chmelař Michal</t>
  </si>
  <si>
    <t xml:space="preserve">Habáň Pavel</t>
  </si>
  <si>
    <t xml:space="preserve">Kotek Petr</t>
  </si>
  <si>
    <t xml:space="preserve">Palát Martin</t>
  </si>
  <si>
    <t xml:space="preserve">Ondrejka Tomáš</t>
  </si>
  <si>
    <t xml:space="preserve">Ondrejka Jakub</t>
  </si>
  <si>
    <t xml:space="preserve">Černoch David</t>
  </si>
  <si>
    <t xml:space="preserve">Polívka Martin</t>
  </si>
  <si>
    <t xml:space="preserve">Suchý Jan</t>
  </si>
  <si>
    <t xml:space="preserve">Strouhal Jiří</t>
  </si>
  <si>
    <t xml:space="preserve">Černý Martin</t>
  </si>
  <si>
    <t xml:space="preserve">Škrabálková Kateřina</t>
  </si>
  <si>
    <t xml:space="preserve">Pochman Jiří</t>
  </si>
  <si>
    <t xml:space="preserve">Paděra Bohdan</t>
  </si>
  <si>
    <t xml:space="preserve">Vybíral Jaroslav</t>
  </si>
  <si>
    <t xml:space="preserve">Krátký Lukáš</t>
  </si>
  <si>
    <t xml:space="preserve">Nejezchlebová Jarmila</t>
  </si>
  <si>
    <t xml:space="preserve">Šulc Miroslav</t>
  </si>
  <si>
    <t xml:space="preserve">Lounová Martina</t>
  </si>
  <si>
    <t xml:space="preserve">Filípková Mária</t>
  </si>
  <si>
    <t xml:space="preserve">Havrlantová Lea</t>
  </si>
  <si>
    <t xml:space="preserve">Valihrach Jiří</t>
  </si>
  <si>
    <t xml:space="preserve">Tichý Tomáš</t>
  </si>
  <si>
    <t xml:space="preserve">Havrlant Jakub</t>
  </si>
  <si>
    <t xml:space="preserve">Zmrzlík Zdeněk</t>
  </si>
  <si>
    <t xml:space="preserve">Trnečková Renáta</t>
  </si>
  <si>
    <t xml:space="preserve">Zmrzlíková Anna</t>
  </si>
  <si>
    <t xml:space="preserve">Krnáč Radek</t>
  </si>
  <si>
    <t xml:space="preserve">Kerkez Zoran</t>
  </si>
  <si>
    <t xml:space="preserve">Švecová Marcela</t>
  </si>
  <si>
    <t xml:space="preserve">Pospíšil Martin</t>
  </si>
  <si>
    <t xml:space="preserve">STATISTIKY - 3. HRACÍ DEN - 5.11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E Produkt a.s. - BowLand - GastroLand</t>
  </si>
  <si>
    <t xml:space="preserve">494 : 549</t>
  </si>
  <si>
    <t xml:space="preserve">Atlant taxi s.r.o. - První Hanácká BOW</t>
  </si>
  <si>
    <t xml:space="preserve">399 : 374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Elektro 3 - Emontas</t>
  </si>
  <si>
    <t xml:space="preserve">540 : 417</t>
  </si>
  <si>
    <t xml:space="preserve">Fofrnet - Atlant taxi s.r.o.</t>
  </si>
  <si>
    <t xml:space="preserve">403 : 409</t>
  </si>
  <si>
    <t xml:space="preserve">PRŮMĚR HRÁČE ZE VŠECH ODEHRANÝCH HER V TOMTO KOLE :</t>
  </si>
  <si>
    <t xml:space="preserve">STATISTIKY - CELKOVÉ</t>
  </si>
  <si>
    <t xml:space="preserve">576 : 442</t>
  </si>
  <si>
    <t xml:space="preserve">Sdružení CEPAC - Fofrnet</t>
  </si>
  <si>
    <t xml:space="preserve">399 : 376</t>
  </si>
  <si>
    <t xml:space="preserve">BowLand - GastroLand - Emontas</t>
  </si>
  <si>
    <t xml:space="preserve">509 : 560</t>
  </si>
  <si>
    <t xml:space="preserve">FE Produkt a.s. - Elektro 3</t>
  </si>
  <si>
    <t xml:space="preserve">349 : 485</t>
  </si>
  <si>
    <t xml:space="preserve">Fofrnet - Emontas</t>
  </si>
  <si>
    <t xml:space="preserve">366 : 505</t>
  </si>
  <si>
    <t xml:space="preserve">Atlant taxi s.r.o. - BowLand - GastroLand</t>
  </si>
  <si>
    <t xml:space="preserve">439 : 44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37600</xdr:rowOff>
    </xdr:from>
    <xdr:to>
      <xdr:col>2</xdr:col>
      <xdr:colOff>565560</xdr:colOff>
      <xdr:row>3</xdr:row>
      <xdr:rowOff>95760</xdr:rowOff>
    </xdr:to>
    <xdr:pic>
      <xdr:nvPicPr>
        <xdr:cNvPr id="0" name="Picture 543" descr="PBL_logo1"/>
        <xdr:cNvPicPr/>
      </xdr:nvPicPr>
      <xdr:blipFill>
        <a:blip r:embed="rId1"/>
        <a:stretch/>
      </xdr:blipFill>
      <xdr:spPr>
        <a:xfrm>
          <a:off x="60120" y="237600"/>
          <a:ext cx="1591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68" descr="PBL_logo1"/>
        <xdr:cNvPicPr/>
      </xdr:nvPicPr>
      <xdr:blipFill>
        <a:blip r:embed="rId1"/>
        <a:stretch/>
      </xdr:blipFill>
      <xdr:spPr>
        <a:xfrm>
          <a:off x="894960" y="447120"/>
          <a:ext cx="1179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5</xdr:col>
      <xdr:colOff>1049760</xdr:colOff>
      <xdr:row>2</xdr:row>
      <xdr:rowOff>200160</xdr:rowOff>
    </xdr:to>
    <xdr:pic>
      <xdr:nvPicPr>
        <xdr:cNvPr id="5" name="Picture 281" descr="PBL_logo1"/>
        <xdr:cNvPicPr/>
      </xdr:nvPicPr>
      <xdr:blipFill>
        <a:blip r:embed="rId1"/>
        <a:stretch/>
      </xdr:blipFill>
      <xdr:spPr>
        <a:xfrm>
          <a:off x="40320" y="123480"/>
          <a:ext cx="1591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6" name="Picture 4375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8" name="Picture 4552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99</v>
      </c>
      <c r="G7" s="16" t="s">
        <v>4</v>
      </c>
      <c r="H7" s="17" t="n">
        <v>37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28</v>
      </c>
      <c r="G11" s="16" t="s">
        <v>4</v>
      </c>
      <c r="H11" s="17" t="n">
        <v>386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40</v>
      </c>
      <c r="G15" s="16" t="s">
        <v>4</v>
      </c>
      <c r="H15" s="17" t="n">
        <v>41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94</v>
      </c>
      <c r="G19" s="16" t="s">
        <v>4</v>
      </c>
      <c r="H19" s="17" t="n">
        <v>549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68</v>
      </c>
      <c r="G23" s="16" t="s">
        <v>4</v>
      </c>
      <c r="H23" s="17" t="n">
        <v>42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380</v>
      </c>
      <c r="G27" s="16" t="s">
        <v>4</v>
      </c>
      <c r="H27" s="17" t="n">
        <v>44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67</v>
      </c>
      <c r="G31" s="16" t="s">
        <v>4</v>
      </c>
      <c r="H31" s="17" t="n">
        <v>44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391</v>
      </c>
      <c r="G35" s="16" t="s">
        <v>4</v>
      </c>
      <c r="H35" s="17" t="n">
        <v>43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03</v>
      </c>
      <c r="G39" s="16" t="s">
        <v>4</v>
      </c>
      <c r="H39" s="17" t="n">
        <v>40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85</v>
      </c>
      <c r="G43" s="16" t="s">
        <v>4</v>
      </c>
      <c r="H43" s="17" t="n">
        <v>41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510</v>
      </c>
      <c r="G47" s="16" t="s">
        <v>4</v>
      </c>
      <c r="H47" s="17" t="n">
        <v>49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09</v>
      </c>
      <c r="G51" s="16" t="s">
        <v>4</v>
      </c>
      <c r="H51" s="17" t="n">
        <v>44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17</v>
      </c>
      <c r="G55" s="16" t="s">
        <v>4</v>
      </c>
      <c r="H55" s="17" t="n">
        <v>51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84</v>
      </c>
      <c r="G59" s="16" t="s">
        <v>4</v>
      </c>
      <c r="H59" s="17" t="n">
        <v>43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383</v>
      </c>
      <c r="G63" s="16" t="s">
        <v>4</v>
      </c>
      <c r="H63" s="17" t="n">
        <v>46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35</v>
      </c>
      <c r="G67" s="16" t="s">
        <v>4</v>
      </c>
      <c r="H67" s="17" t="n">
        <v>411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14</v>
      </c>
      <c r="E7" s="48" t="n">
        <v>12</v>
      </c>
      <c r="F7" s="48" t="n">
        <v>0</v>
      </c>
      <c r="G7" s="48" t="n">
        <v>2</v>
      </c>
      <c r="H7" s="48" t="n">
        <v>0</v>
      </c>
      <c r="I7" s="49" t="n">
        <v>6839</v>
      </c>
      <c r="J7" s="50" t="n">
        <v>472.071428571429</v>
      </c>
      <c r="K7" s="51" t="n">
        <v>57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14</v>
      </c>
      <c r="E8" s="54" t="n">
        <v>12</v>
      </c>
      <c r="F8" s="54" t="n">
        <v>0</v>
      </c>
      <c r="G8" s="54" t="n">
        <v>2</v>
      </c>
      <c r="H8" s="54" t="n">
        <v>0</v>
      </c>
      <c r="I8" s="55" t="n">
        <v>6754</v>
      </c>
      <c r="J8" s="56" t="n">
        <v>472.428571428571</v>
      </c>
      <c r="K8" s="57" t="n">
        <v>51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14</v>
      </c>
      <c r="E9" s="54" t="n">
        <v>9</v>
      </c>
      <c r="F9" s="54" t="n">
        <v>0</v>
      </c>
      <c r="G9" s="54" t="n">
        <v>5</v>
      </c>
      <c r="H9" s="54" t="n">
        <v>0</v>
      </c>
      <c r="I9" s="55" t="n">
        <v>6432</v>
      </c>
      <c r="J9" s="56" t="n">
        <v>447.285714285714</v>
      </c>
      <c r="K9" s="57" t="n">
        <v>41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14</v>
      </c>
      <c r="E10" s="54" t="n">
        <v>6</v>
      </c>
      <c r="F10" s="54" t="n">
        <v>0</v>
      </c>
      <c r="G10" s="54" t="n">
        <v>8</v>
      </c>
      <c r="H10" s="54" t="n">
        <v>0</v>
      </c>
      <c r="I10" s="55" t="n">
        <v>6198</v>
      </c>
      <c r="J10" s="56" t="n">
        <v>442.714285714286</v>
      </c>
      <c r="K10" s="57" t="n">
        <v>30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14</v>
      </c>
      <c r="E11" s="54" t="n">
        <v>5</v>
      </c>
      <c r="F11" s="54" t="n">
        <v>0</v>
      </c>
      <c r="G11" s="54" t="n">
        <v>9</v>
      </c>
      <c r="H11" s="54" t="n">
        <v>0</v>
      </c>
      <c r="I11" s="55" t="n">
        <v>5987</v>
      </c>
      <c r="J11" s="56" t="n">
        <v>426.214285714286</v>
      </c>
      <c r="K11" s="57" t="n">
        <v>29</v>
      </c>
    </row>
    <row r="12" s="5" customFormat="true" ht="15.75" hidden="false" customHeight="false" outlineLevel="0" collapsed="false">
      <c r="A12" s="35"/>
      <c r="B12" s="52" t="n">
        <v>6</v>
      </c>
      <c r="C12" s="53" t="s">
        <v>5</v>
      </c>
      <c r="D12" s="54" t="n">
        <v>14</v>
      </c>
      <c r="E12" s="54" t="n">
        <v>5</v>
      </c>
      <c r="F12" s="54" t="n">
        <v>0</v>
      </c>
      <c r="G12" s="54" t="n">
        <v>9</v>
      </c>
      <c r="H12" s="54" t="n">
        <v>0</v>
      </c>
      <c r="I12" s="55" t="n">
        <v>5891</v>
      </c>
      <c r="J12" s="56" t="n">
        <v>405.071428571429</v>
      </c>
      <c r="K12" s="57" t="n">
        <v>28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14</v>
      </c>
      <c r="E13" s="54" t="n">
        <v>5</v>
      </c>
      <c r="F13" s="54" t="n">
        <v>0</v>
      </c>
      <c r="G13" s="54" t="n">
        <v>9</v>
      </c>
      <c r="H13" s="54" t="n">
        <v>0</v>
      </c>
      <c r="I13" s="55" t="n">
        <v>5972</v>
      </c>
      <c r="J13" s="56" t="n">
        <v>426.571428571429</v>
      </c>
      <c r="K13" s="57" t="n">
        <v>2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14</v>
      </c>
      <c r="E14" s="54" t="n">
        <v>2</v>
      </c>
      <c r="F14" s="54" t="n">
        <v>0</v>
      </c>
      <c r="G14" s="54" t="n">
        <v>12</v>
      </c>
      <c r="H14" s="54" t="n">
        <v>0</v>
      </c>
      <c r="I14" s="55" t="n">
        <v>5603</v>
      </c>
      <c r="J14" s="56" t="n">
        <v>393.785714285714</v>
      </c>
      <c r="K14" s="57" t="n">
        <v>18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9</v>
      </c>
      <c r="H6" s="85" t="n">
        <v>173.36</v>
      </c>
      <c r="I6" s="86" t="n">
        <v>14</v>
      </c>
      <c r="J6" s="86" t="n">
        <v>216</v>
      </c>
      <c r="K6" s="86" t="n">
        <v>137</v>
      </c>
      <c r="L6" s="77"/>
    </row>
    <row r="7" customFormat="false" ht="15" hidden="false" customHeight="false" outlineLevel="0" collapsed="false">
      <c r="A7" s="75"/>
      <c r="B7" s="83" t="s">
        <v>67</v>
      </c>
      <c r="C7" s="83" t="n">
        <v>2</v>
      </c>
      <c r="D7" s="83" t="n">
        <v>1</v>
      </c>
      <c r="E7" s="83"/>
      <c r="F7" s="84" t="s">
        <v>68</v>
      </c>
      <c r="G7" s="84" t="s">
        <v>14</v>
      </c>
      <c r="H7" s="85" t="n">
        <v>167.73</v>
      </c>
      <c r="I7" s="86" t="n">
        <v>11</v>
      </c>
      <c r="J7" s="86" t="n">
        <v>219</v>
      </c>
      <c r="K7" s="86" t="n">
        <v>116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2</v>
      </c>
      <c r="E8" s="83"/>
      <c r="F8" s="84" t="s">
        <v>69</v>
      </c>
      <c r="G8" s="84" t="s">
        <v>19</v>
      </c>
      <c r="H8" s="85" t="n">
        <v>164.7</v>
      </c>
      <c r="I8" s="86" t="n">
        <v>10</v>
      </c>
      <c r="J8" s="86" t="n">
        <v>222</v>
      </c>
      <c r="K8" s="86" t="n">
        <v>119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3</v>
      </c>
      <c r="E9" s="83"/>
      <c r="F9" s="84" t="s">
        <v>70</v>
      </c>
      <c r="G9" s="84" t="s">
        <v>18</v>
      </c>
      <c r="H9" s="85" t="n">
        <v>163.18</v>
      </c>
      <c r="I9" s="86" t="n">
        <v>11</v>
      </c>
      <c r="J9" s="86" t="n">
        <v>193</v>
      </c>
      <c r="K9" s="86" t="n">
        <v>136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4</v>
      </c>
      <c r="E10" s="83"/>
      <c r="F10" s="84" t="s">
        <v>71</v>
      </c>
      <c r="G10" s="84" t="s">
        <v>15</v>
      </c>
      <c r="H10" s="85" t="n">
        <v>160.85</v>
      </c>
      <c r="I10" s="86" t="n">
        <v>13</v>
      </c>
      <c r="J10" s="86" t="n">
        <v>195</v>
      </c>
      <c r="K10" s="86" t="n">
        <v>121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5</v>
      </c>
      <c r="E11" s="83"/>
      <c r="F11" s="84" t="s">
        <v>72</v>
      </c>
      <c r="G11" s="84" t="s">
        <v>15</v>
      </c>
      <c r="H11" s="85" t="n">
        <v>159.25</v>
      </c>
      <c r="I11" s="86" t="n">
        <v>12</v>
      </c>
      <c r="J11" s="86" t="n">
        <v>207</v>
      </c>
      <c r="K11" s="86" t="n">
        <v>137</v>
      </c>
      <c r="L11" s="77"/>
    </row>
    <row r="12" customFormat="false" ht="15" hidden="false" customHeight="false" outlineLevel="0" collapsed="false">
      <c r="A12" s="75"/>
      <c r="B12" s="83" t="s">
        <v>67</v>
      </c>
      <c r="C12" s="83" t="n">
        <v>7</v>
      </c>
      <c r="D12" s="83" t="n">
        <v>2</v>
      </c>
      <c r="E12" s="83"/>
      <c r="F12" s="84" t="s">
        <v>73</v>
      </c>
      <c r="G12" s="84" t="s">
        <v>14</v>
      </c>
      <c r="H12" s="85" t="n">
        <v>157.8</v>
      </c>
      <c r="I12" s="86" t="n">
        <v>10</v>
      </c>
      <c r="J12" s="86" t="n">
        <v>221</v>
      </c>
      <c r="K12" s="86" t="n">
        <v>126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6</v>
      </c>
      <c r="E13" s="83"/>
      <c r="F13" s="84" t="s">
        <v>74</v>
      </c>
      <c r="G13" s="84" t="s">
        <v>10</v>
      </c>
      <c r="H13" s="85" t="n">
        <v>155.14</v>
      </c>
      <c r="I13" s="86" t="n">
        <v>14</v>
      </c>
      <c r="J13" s="86" t="n">
        <v>189</v>
      </c>
      <c r="K13" s="86" t="n">
        <v>111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7</v>
      </c>
      <c r="E14" s="83"/>
      <c r="F14" s="84" t="s">
        <v>75</v>
      </c>
      <c r="G14" s="84" t="s">
        <v>14</v>
      </c>
      <c r="H14" s="85" t="n">
        <v>154.22</v>
      </c>
      <c r="I14" s="86" t="n">
        <v>9</v>
      </c>
      <c r="J14" s="86" t="n">
        <v>181</v>
      </c>
      <c r="K14" s="86" t="n">
        <v>117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8</v>
      </c>
      <c r="E15" s="83"/>
      <c r="F15" s="84" t="s">
        <v>76</v>
      </c>
      <c r="G15" s="84" t="s">
        <v>14</v>
      </c>
      <c r="H15" s="85" t="n">
        <v>153.78</v>
      </c>
      <c r="I15" s="86" t="n">
        <v>9</v>
      </c>
      <c r="J15" s="86" t="n">
        <v>178</v>
      </c>
      <c r="K15" s="86" t="n">
        <v>135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9</v>
      </c>
      <c r="E16" s="83"/>
      <c r="F16" s="84" t="s">
        <v>77</v>
      </c>
      <c r="G16" s="84" t="s">
        <v>18</v>
      </c>
      <c r="H16" s="85" t="n">
        <v>151</v>
      </c>
      <c r="I16" s="86" t="n">
        <v>10</v>
      </c>
      <c r="J16" s="86" t="n">
        <v>179</v>
      </c>
      <c r="K16" s="86" t="n">
        <v>113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0</v>
      </c>
      <c r="E17" s="83"/>
      <c r="F17" s="84" t="s">
        <v>78</v>
      </c>
      <c r="G17" s="84" t="s">
        <v>3</v>
      </c>
      <c r="H17" s="85" t="n">
        <v>150.08</v>
      </c>
      <c r="I17" s="86" t="n">
        <v>12</v>
      </c>
      <c r="J17" s="86" t="n">
        <v>195</v>
      </c>
      <c r="K17" s="86" t="n">
        <v>99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1</v>
      </c>
      <c r="E18" s="83"/>
      <c r="F18" s="84" t="s">
        <v>79</v>
      </c>
      <c r="G18" s="84" t="s">
        <v>3</v>
      </c>
      <c r="H18" s="85" t="n">
        <v>148</v>
      </c>
      <c r="I18" s="86" t="n">
        <v>12</v>
      </c>
      <c r="J18" s="86" t="n">
        <v>179</v>
      </c>
      <c r="K18" s="86" t="n">
        <v>103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2</v>
      </c>
      <c r="E19" s="83"/>
      <c r="F19" s="84" t="s">
        <v>80</v>
      </c>
      <c r="G19" s="84" t="s">
        <v>5</v>
      </c>
      <c r="H19" s="85" t="n">
        <v>147.38</v>
      </c>
      <c r="I19" s="86" t="n">
        <v>8</v>
      </c>
      <c r="J19" s="86" t="n">
        <v>162</v>
      </c>
      <c r="K19" s="86" t="n">
        <v>123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3</v>
      </c>
      <c r="E20" s="83"/>
      <c r="F20" s="84" t="s">
        <v>81</v>
      </c>
      <c r="G20" s="84" t="s">
        <v>18</v>
      </c>
      <c r="H20" s="85" t="n">
        <v>146.2</v>
      </c>
      <c r="I20" s="86" t="n">
        <v>10</v>
      </c>
      <c r="J20" s="86" t="n">
        <v>201</v>
      </c>
      <c r="K20" s="86" t="n">
        <v>103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4</v>
      </c>
      <c r="E21" s="83"/>
      <c r="F21" s="84" t="s">
        <v>82</v>
      </c>
      <c r="G21" s="84" t="s">
        <v>11</v>
      </c>
      <c r="H21" s="85" t="n">
        <v>142.11</v>
      </c>
      <c r="I21" s="86" t="n">
        <v>9</v>
      </c>
      <c r="J21" s="86" t="n">
        <v>157</v>
      </c>
      <c r="K21" s="86" t="n">
        <v>126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5</v>
      </c>
      <c r="E22" s="83"/>
      <c r="F22" s="84" t="s">
        <v>83</v>
      </c>
      <c r="G22" s="84" t="s">
        <v>10</v>
      </c>
      <c r="H22" s="85" t="n">
        <v>138.8</v>
      </c>
      <c r="I22" s="86" t="n">
        <v>10</v>
      </c>
      <c r="J22" s="86" t="n">
        <v>191</v>
      </c>
      <c r="K22" s="86" t="n">
        <v>86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6</v>
      </c>
      <c r="E23" s="83"/>
      <c r="F23" s="84" t="s">
        <v>84</v>
      </c>
      <c r="G23" s="84" t="s">
        <v>11</v>
      </c>
      <c r="H23" s="85" t="n">
        <v>138.3</v>
      </c>
      <c r="I23" s="86" t="n">
        <v>10</v>
      </c>
      <c r="J23" s="86" t="n">
        <v>160</v>
      </c>
      <c r="K23" s="86" t="n">
        <v>122</v>
      </c>
      <c r="L23" s="77"/>
    </row>
    <row r="24" customFormat="false" ht="15" hidden="false" customHeight="false" outlineLevel="0" collapsed="false">
      <c r="A24" s="75"/>
      <c r="B24" s="83" t="s">
        <v>67</v>
      </c>
      <c r="C24" s="83" t="n">
        <v>19</v>
      </c>
      <c r="D24" s="83" t="n">
        <v>3</v>
      </c>
      <c r="E24" s="83"/>
      <c r="F24" s="84" t="s">
        <v>85</v>
      </c>
      <c r="G24" s="84" t="s">
        <v>5</v>
      </c>
      <c r="H24" s="85" t="n">
        <v>137</v>
      </c>
      <c r="I24" s="86" t="n">
        <v>11</v>
      </c>
      <c r="J24" s="86" t="n">
        <v>186</v>
      </c>
      <c r="K24" s="86" t="n">
        <v>113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7</v>
      </c>
      <c r="E25" s="83"/>
      <c r="F25" s="84" t="s">
        <v>86</v>
      </c>
      <c r="G25" s="84" t="s">
        <v>10</v>
      </c>
      <c r="H25" s="85" t="n">
        <v>136.5</v>
      </c>
      <c r="I25" s="86" t="n">
        <v>12</v>
      </c>
      <c r="J25" s="86" t="n">
        <v>164</v>
      </c>
      <c r="K25" s="86" t="n">
        <v>102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18</v>
      </c>
      <c r="E26" s="83"/>
      <c r="F26" s="84" t="s">
        <v>87</v>
      </c>
      <c r="G26" s="84" t="s">
        <v>3</v>
      </c>
      <c r="H26" s="85" t="n">
        <v>133.45</v>
      </c>
      <c r="I26" s="86" t="n">
        <v>11</v>
      </c>
      <c r="J26" s="86" t="n">
        <v>167</v>
      </c>
      <c r="K26" s="86" t="n">
        <v>115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19</v>
      </c>
      <c r="E27" s="83"/>
      <c r="F27" s="84" t="s">
        <v>88</v>
      </c>
      <c r="G27" s="84" t="s">
        <v>3</v>
      </c>
      <c r="H27" s="85" t="n">
        <v>132.43</v>
      </c>
      <c r="I27" s="86" t="n">
        <v>7</v>
      </c>
      <c r="J27" s="86" t="n">
        <v>192</v>
      </c>
      <c r="K27" s="86" t="n">
        <v>113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0</v>
      </c>
      <c r="E28" s="83"/>
      <c r="F28" s="84" t="s">
        <v>89</v>
      </c>
      <c r="G28" s="84" t="s">
        <v>5</v>
      </c>
      <c r="H28" s="85" t="n">
        <v>131</v>
      </c>
      <c r="I28" s="86" t="n">
        <v>8</v>
      </c>
      <c r="J28" s="86" t="n">
        <v>160</v>
      </c>
      <c r="K28" s="86" t="n">
        <v>116</v>
      </c>
      <c r="L28" s="77"/>
    </row>
    <row r="29" customFormat="false" ht="15" hidden="false" customHeight="false" outlineLevel="0" collapsed="false">
      <c r="A29" s="75"/>
      <c r="B29" s="83" t="s">
        <v>67</v>
      </c>
      <c r="C29" s="83" t="n">
        <v>24</v>
      </c>
      <c r="D29" s="83" t="n">
        <v>4</v>
      </c>
      <c r="E29" s="83"/>
      <c r="F29" s="84" t="s">
        <v>90</v>
      </c>
      <c r="G29" s="84" t="s">
        <v>19</v>
      </c>
      <c r="H29" s="85" t="n">
        <v>130.86</v>
      </c>
      <c r="I29" s="86" t="n">
        <v>14</v>
      </c>
      <c r="J29" s="86" t="n">
        <v>162</v>
      </c>
      <c r="K29" s="86" t="n">
        <v>100</v>
      </c>
      <c r="L29" s="77"/>
    </row>
    <row r="30" customFormat="false" ht="15" hidden="false" customHeight="false" outlineLevel="0" collapsed="false">
      <c r="A30" s="75"/>
      <c r="B30" s="83" t="s">
        <v>65</v>
      </c>
      <c r="C30" s="83" t="n">
        <v>25</v>
      </c>
      <c r="D30" s="83" t="n">
        <v>21</v>
      </c>
      <c r="E30" s="83"/>
      <c r="F30" s="84" t="s">
        <v>91</v>
      </c>
      <c r="G30" s="84" t="s">
        <v>18</v>
      </c>
      <c r="H30" s="85" t="n">
        <v>130.09</v>
      </c>
      <c r="I30" s="86" t="n">
        <v>11</v>
      </c>
      <c r="J30" s="86" t="n">
        <v>167</v>
      </c>
      <c r="K30" s="86" t="n">
        <v>103</v>
      </c>
      <c r="L30" s="77"/>
    </row>
    <row r="31" customFormat="false" ht="15" hidden="false" customHeight="false" outlineLevel="0" collapsed="false">
      <c r="A31" s="75"/>
      <c r="B31" s="83" t="s">
        <v>67</v>
      </c>
      <c r="C31" s="83" t="n">
        <v>26</v>
      </c>
      <c r="D31" s="83" t="n">
        <v>5</v>
      </c>
      <c r="E31" s="83"/>
      <c r="F31" s="84" t="s">
        <v>92</v>
      </c>
      <c r="G31" s="84" t="s">
        <v>15</v>
      </c>
      <c r="H31" s="85" t="n">
        <v>129.18</v>
      </c>
      <c r="I31" s="86" t="n">
        <v>11</v>
      </c>
      <c r="J31" s="86" t="n">
        <v>151</v>
      </c>
      <c r="K31" s="86" t="n">
        <v>102</v>
      </c>
      <c r="L31" s="77"/>
    </row>
    <row r="32" customFormat="false" ht="15" hidden="false" customHeight="false" outlineLevel="0" collapsed="false">
      <c r="A32" s="75"/>
      <c r="B32" s="83" t="s">
        <v>67</v>
      </c>
      <c r="C32" s="83" t="n">
        <v>27</v>
      </c>
      <c r="D32" s="83" t="n">
        <v>6</v>
      </c>
      <c r="E32" s="83"/>
      <c r="F32" s="84" t="s">
        <v>93</v>
      </c>
      <c r="G32" s="84" t="s">
        <v>5</v>
      </c>
      <c r="H32" s="85" t="n">
        <v>128.64</v>
      </c>
      <c r="I32" s="86" t="n">
        <v>11</v>
      </c>
      <c r="J32" s="86" t="n">
        <v>155</v>
      </c>
      <c r="K32" s="86" t="n">
        <v>104</v>
      </c>
      <c r="L32" s="77"/>
    </row>
    <row r="33" customFormat="false" ht="15" hidden="false" customHeight="false" outlineLevel="0" collapsed="false">
      <c r="A33" s="75"/>
      <c r="B33" s="83" t="s">
        <v>67</v>
      </c>
      <c r="C33" s="83" t="n">
        <v>28</v>
      </c>
      <c r="D33" s="83" t="n">
        <v>7</v>
      </c>
      <c r="E33" s="83"/>
      <c r="F33" s="84" t="s">
        <v>94</v>
      </c>
      <c r="G33" s="84" t="s">
        <v>11</v>
      </c>
      <c r="H33" s="85" t="n">
        <v>127.22</v>
      </c>
      <c r="I33" s="86" t="n">
        <v>9</v>
      </c>
      <c r="J33" s="86" t="n">
        <v>157</v>
      </c>
      <c r="K33" s="86" t="n">
        <v>106</v>
      </c>
      <c r="L33" s="77"/>
    </row>
    <row r="34" customFormat="false" ht="15" hidden="false" customHeight="false" outlineLevel="0" collapsed="false">
      <c r="A34" s="75"/>
      <c r="B34" s="83" t="s">
        <v>65</v>
      </c>
      <c r="C34" s="83" t="n">
        <v>29</v>
      </c>
      <c r="D34" s="83" t="n">
        <v>22</v>
      </c>
      <c r="E34" s="83"/>
      <c r="F34" s="84" t="s">
        <v>95</v>
      </c>
      <c r="G34" s="84" t="s">
        <v>11</v>
      </c>
      <c r="H34" s="85" t="n">
        <v>109.86</v>
      </c>
      <c r="I34" s="86" t="n">
        <v>7</v>
      </c>
      <c r="J34" s="86" t="n">
        <v>119</v>
      </c>
      <c r="K34" s="86" t="n">
        <v>100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9</v>
      </c>
      <c r="H35" s="85" t="n">
        <v>177</v>
      </c>
      <c r="I35" s="86" t="n">
        <v>4</v>
      </c>
      <c r="J35" s="86" t="n">
        <v>196</v>
      </c>
      <c r="K35" s="86" t="n">
        <v>158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1</v>
      </c>
      <c r="H36" s="85" t="n">
        <v>144.5</v>
      </c>
      <c r="I36" s="86" t="n">
        <v>4</v>
      </c>
      <c r="J36" s="86" t="n">
        <v>157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14</v>
      </c>
      <c r="H37" s="85" t="n">
        <v>142</v>
      </c>
      <c r="I37" s="86" t="n">
        <v>1</v>
      </c>
      <c r="J37" s="86" t="n">
        <v>142</v>
      </c>
      <c r="K37" s="86" t="n">
        <v>142</v>
      </c>
      <c r="L37" s="77"/>
    </row>
    <row r="38" customFormat="false" ht="15" hidden="false" customHeight="false" outlineLevel="0" collapsed="false">
      <c r="A38" s="75"/>
      <c r="B38" s="83" t="s">
        <v>67</v>
      </c>
      <c r="C38" s="83"/>
      <c r="D38" s="83"/>
      <c r="E38" s="83"/>
      <c r="F38" s="84" t="s">
        <v>99</v>
      </c>
      <c r="G38" s="84" t="s">
        <v>15</v>
      </c>
      <c r="H38" s="85" t="n">
        <v>139.83</v>
      </c>
      <c r="I38" s="86" t="n">
        <v>6</v>
      </c>
      <c r="J38" s="86" t="n">
        <v>174</v>
      </c>
      <c r="K38" s="86" t="n">
        <v>124</v>
      </c>
      <c r="L38" s="77"/>
    </row>
    <row r="39" customFormat="false" ht="15" hidden="false" customHeight="false" outlineLevel="0" collapsed="false">
      <c r="A39" s="75"/>
      <c r="B39" s="83" t="s">
        <v>67</v>
      </c>
      <c r="C39" s="83"/>
      <c r="D39" s="83"/>
      <c r="E39" s="83"/>
      <c r="F39" s="84" t="s">
        <v>100</v>
      </c>
      <c r="G39" s="84" t="s">
        <v>14</v>
      </c>
      <c r="H39" s="85" t="n">
        <v>136</v>
      </c>
      <c r="I39" s="86" t="n">
        <v>2</v>
      </c>
      <c r="J39" s="86" t="n">
        <v>136</v>
      </c>
      <c r="K39" s="86" t="n">
        <v>136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5</v>
      </c>
      <c r="H40" s="85" t="n">
        <v>130.5</v>
      </c>
      <c r="I40" s="86" t="n">
        <v>4</v>
      </c>
      <c r="J40" s="86" t="n">
        <v>162</v>
      </c>
      <c r="K40" s="86" t="n">
        <v>86</v>
      </c>
      <c r="L40" s="77"/>
    </row>
    <row r="41" customFormat="false" ht="15" hidden="false" customHeight="false" outlineLevel="0" collapsed="false">
      <c r="A41" s="75"/>
      <c r="B41" s="83" t="s">
        <v>65</v>
      </c>
      <c r="C41" s="83"/>
      <c r="D41" s="83"/>
      <c r="E41" s="83"/>
      <c r="F41" s="84" t="s">
        <v>102</v>
      </c>
      <c r="G41" s="84" t="s">
        <v>10</v>
      </c>
      <c r="H41" s="85" t="n">
        <v>130</v>
      </c>
      <c r="I41" s="86" t="n">
        <v>4</v>
      </c>
      <c r="J41" s="86" t="n">
        <v>160</v>
      </c>
      <c r="K41" s="86" t="n">
        <v>90</v>
      </c>
      <c r="L41" s="77"/>
    </row>
    <row r="42" customFormat="false" ht="15" hidden="false" customHeight="false" outlineLevel="0" collapsed="false">
      <c r="A42" s="75"/>
      <c r="B42" s="83" t="s">
        <v>67</v>
      </c>
      <c r="C42" s="83"/>
      <c r="D42" s="83"/>
      <c r="E42" s="83"/>
      <c r="F42" s="84" t="s">
        <v>103</v>
      </c>
      <c r="G42" s="84" t="s">
        <v>10</v>
      </c>
      <c r="H42" s="85" t="n">
        <v>124.5</v>
      </c>
      <c r="I42" s="86" t="n">
        <v>2</v>
      </c>
      <c r="J42" s="86" t="n">
        <v>135</v>
      </c>
      <c r="K42" s="86" t="n">
        <v>114</v>
      </c>
      <c r="L42" s="77"/>
    </row>
    <row r="43" customFormat="false" ht="15" hidden="false" customHeight="false" outlineLevel="0" collapsed="false">
      <c r="A43" s="75"/>
      <c r="B43" s="83" t="s">
        <v>65</v>
      </c>
      <c r="C43" s="83"/>
      <c r="D43" s="83"/>
      <c r="E43" s="83"/>
      <c r="F43" s="84" t="s">
        <v>104</v>
      </c>
      <c r="G43" s="84" t="s">
        <v>11</v>
      </c>
      <c r="H43" s="85" t="n">
        <v>119.67</v>
      </c>
      <c r="I43" s="86" t="n">
        <v>3</v>
      </c>
      <c r="J43" s="86" t="n">
        <v>134</v>
      </c>
      <c r="K43" s="86" t="n">
        <v>104</v>
      </c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.7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0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0</v>
      </c>
      <c r="N9" s="110"/>
      <c r="O9" s="111"/>
      <c r="P9" s="107"/>
      <c r="Q9" s="112" t="s">
        <v>61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19</v>
      </c>
      <c r="E10" s="117" t="n">
        <v>210</v>
      </c>
      <c r="F10" s="118"/>
      <c r="G10" s="111"/>
      <c r="H10" s="114" t="n">
        <v>1</v>
      </c>
      <c r="I10" s="115" t="s">
        <v>68</v>
      </c>
      <c r="J10" s="115"/>
      <c r="K10" s="115"/>
      <c r="L10" s="116" t="s">
        <v>14</v>
      </c>
      <c r="M10" s="117" t="n">
        <v>196</v>
      </c>
      <c r="N10" s="118"/>
      <c r="O10" s="111"/>
      <c r="P10" s="119" t="n">
        <v>1</v>
      </c>
      <c r="Q10" s="120" t="s">
        <v>19</v>
      </c>
      <c r="R10" s="120"/>
      <c r="S10" s="117" t="n">
        <v>549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6</v>
      </c>
      <c r="D11" s="116" t="s">
        <v>19</v>
      </c>
      <c r="E11" s="117" t="n">
        <v>196</v>
      </c>
      <c r="F11" s="118"/>
      <c r="G11" s="111"/>
      <c r="H11" s="114" t="n">
        <v>2</v>
      </c>
      <c r="I11" s="115" t="s">
        <v>68</v>
      </c>
      <c r="J11" s="115"/>
      <c r="K11" s="115"/>
      <c r="L11" s="116" t="s">
        <v>14</v>
      </c>
      <c r="M11" s="117" t="n">
        <v>180</v>
      </c>
      <c r="N11" s="118"/>
      <c r="O11" s="111"/>
      <c r="P11" s="119" t="n">
        <v>2</v>
      </c>
      <c r="Q11" s="120" t="s">
        <v>14</v>
      </c>
      <c r="R11" s="120"/>
      <c r="S11" s="117" t="n">
        <v>54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19</v>
      </c>
      <c r="E12" s="117" t="n">
        <v>187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14</v>
      </c>
      <c r="M12" s="117" t="n">
        <v>177</v>
      </c>
      <c r="N12" s="118"/>
      <c r="O12" s="111"/>
      <c r="P12" s="119" t="n">
        <v>3</v>
      </c>
      <c r="Q12" s="120" t="s">
        <v>19</v>
      </c>
      <c r="R12" s="120"/>
      <c r="S12" s="117" t="n">
        <v>51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96</v>
      </c>
      <c r="D13" s="116" t="s">
        <v>19</v>
      </c>
      <c r="E13" s="117" t="n">
        <v>185</v>
      </c>
      <c r="F13" s="118"/>
      <c r="G13" s="111"/>
      <c r="H13" s="114" t="n">
        <v>4</v>
      </c>
      <c r="I13" s="115" t="s">
        <v>90</v>
      </c>
      <c r="J13" s="115"/>
      <c r="K13" s="115"/>
      <c r="L13" s="116" t="s">
        <v>19</v>
      </c>
      <c r="M13" s="117" t="n">
        <v>162</v>
      </c>
      <c r="N13" s="118"/>
      <c r="O13" s="111"/>
      <c r="P13" s="119" t="n">
        <v>4</v>
      </c>
      <c r="Q13" s="120" t="s">
        <v>19</v>
      </c>
      <c r="R13" s="120"/>
      <c r="S13" s="117" t="n">
        <v>51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18</v>
      </c>
      <c r="E14" s="117" t="n">
        <v>184</v>
      </c>
      <c r="F14" s="118"/>
      <c r="G14" s="111"/>
      <c r="H14" s="114" t="n">
        <v>5</v>
      </c>
      <c r="I14" s="115" t="s">
        <v>68</v>
      </c>
      <c r="J14" s="115"/>
      <c r="K14" s="115"/>
      <c r="L14" s="116" t="s">
        <v>14</v>
      </c>
      <c r="M14" s="117" t="n">
        <v>156</v>
      </c>
      <c r="N14" s="118"/>
      <c r="O14" s="111"/>
      <c r="P14" s="119" t="n">
        <v>5</v>
      </c>
      <c r="Q14" s="120" t="s">
        <v>18</v>
      </c>
      <c r="R14" s="120"/>
      <c r="S14" s="117" t="n">
        <v>49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1</v>
      </c>
      <c r="D15" s="116" t="s">
        <v>15</v>
      </c>
      <c r="E15" s="117" t="n">
        <v>183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15</v>
      </c>
      <c r="M15" s="117" t="n">
        <v>151</v>
      </c>
      <c r="N15" s="118"/>
      <c r="O15" s="111"/>
      <c r="P15" s="119"/>
      <c r="Q15" s="120" t="s">
        <v>14</v>
      </c>
      <c r="R15" s="120"/>
      <c r="S15" s="117" t="n">
        <v>49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5</v>
      </c>
      <c r="D16" s="116" t="s">
        <v>14</v>
      </c>
      <c r="E16" s="117" t="n">
        <v>181</v>
      </c>
      <c r="F16" s="118"/>
      <c r="G16" s="111"/>
      <c r="H16" s="114" t="n">
        <v>7</v>
      </c>
      <c r="I16" s="115" t="s">
        <v>73</v>
      </c>
      <c r="J16" s="115"/>
      <c r="K16" s="115"/>
      <c r="L16" s="116" t="s">
        <v>14</v>
      </c>
      <c r="M16" s="117" t="n">
        <v>146</v>
      </c>
      <c r="N16" s="118"/>
      <c r="O16" s="111"/>
      <c r="P16" s="119" t="n">
        <v>7</v>
      </c>
      <c r="Q16" s="120" t="s">
        <v>15</v>
      </c>
      <c r="R16" s="120"/>
      <c r="S16" s="117" t="n">
        <v>485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6</v>
      </c>
      <c r="D17" s="116" t="s">
        <v>19</v>
      </c>
      <c r="E17" s="117" t="n">
        <v>181</v>
      </c>
      <c r="F17" s="118"/>
      <c r="G17" s="111"/>
      <c r="H17" s="114" t="n">
        <v>8</v>
      </c>
      <c r="I17" s="115" t="s">
        <v>93</v>
      </c>
      <c r="J17" s="115"/>
      <c r="K17" s="115"/>
      <c r="L17" s="116" t="s">
        <v>5</v>
      </c>
      <c r="M17" s="117" t="n">
        <v>144</v>
      </c>
      <c r="N17" s="118"/>
      <c r="O17" s="111"/>
      <c r="P17" s="119" t="n">
        <v>8</v>
      </c>
      <c r="Q17" s="120" t="s">
        <v>14</v>
      </c>
      <c r="R17" s="120"/>
      <c r="S17" s="117" t="n">
        <v>48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9</v>
      </c>
      <c r="D18" s="116" t="s">
        <v>3</v>
      </c>
      <c r="E18" s="117" t="n">
        <v>179</v>
      </c>
      <c r="F18" s="118"/>
      <c r="G18" s="111"/>
      <c r="H18" s="114" t="n">
        <v>9</v>
      </c>
      <c r="I18" s="115" t="s">
        <v>92</v>
      </c>
      <c r="J18" s="115"/>
      <c r="K18" s="115"/>
      <c r="L18" s="116" t="s">
        <v>15</v>
      </c>
      <c r="M18" s="117" t="n">
        <v>142</v>
      </c>
      <c r="N18" s="118"/>
      <c r="O18" s="111"/>
      <c r="P18" s="119" t="n">
        <v>9</v>
      </c>
      <c r="Q18" s="120" t="s">
        <v>14</v>
      </c>
      <c r="R18" s="120"/>
      <c r="S18" s="117" t="n">
        <v>46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0</v>
      </c>
      <c r="E19" s="124" t="n">
        <v>178</v>
      </c>
      <c r="F19" s="125"/>
      <c r="G19" s="126"/>
      <c r="H19" s="121" t="n">
        <v>10</v>
      </c>
      <c r="I19" s="122" t="s">
        <v>100</v>
      </c>
      <c r="J19" s="122"/>
      <c r="K19" s="122"/>
      <c r="L19" s="123" t="s">
        <v>14</v>
      </c>
      <c r="M19" s="124" t="n">
        <v>136</v>
      </c>
      <c r="N19" s="125"/>
      <c r="O19" s="126"/>
      <c r="P19" s="127"/>
      <c r="Q19" s="128" t="s">
        <v>18</v>
      </c>
      <c r="R19" s="128"/>
      <c r="S19" s="124" t="n">
        <v>46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2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2</v>
      </c>
      <c r="N25" s="110"/>
      <c r="O25" s="111"/>
      <c r="P25" s="107"/>
      <c r="Q25" s="112" t="s">
        <v>61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9</v>
      </c>
      <c r="E26" s="129" t="n">
        <v>181</v>
      </c>
      <c r="F26" s="118"/>
      <c r="G26" s="111"/>
      <c r="H26" s="114" t="n">
        <v>1</v>
      </c>
      <c r="I26" s="115" t="s">
        <v>68</v>
      </c>
      <c r="J26" s="115"/>
      <c r="K26" s="115"/>
      <c r="L26" s="116" t="s">
        <v>14</v>
      </c>
      <c r="M26" s="129" t="n">
        <v>177.333333333333</v>
      </c>
      <c r="N26" s="118"/>
      <c r="O26" s="111"/>
      <c r="P26" s="119" t="n">
        <v>1</v>
      </c>
      <c r="Q26" s="120" t="s">
        <v>19</v>
      </c>
      <c r="R26" s="120"/>
      <c r="S26" s="129" t="n">
        <v>495.2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96</v>
      </c>
      <c r="D27" s="116" t="s">
        <v>19</v>
      </c>
      <c r="E27" s="129" t="n">
        <v>177</v>
      </c>
      <c r="F27" s="118"/>
      <c r="G27" s="111"/>
      <c r="H27" s="114" t="n">
        <v>2</v>
      </c>
      <c r="I27" s="115" t="s">
        <v>73</v>
      </c>
      <c r="J27" s="115"/>
      <c r="K27" s="115"/>
      <c r="L27" s="116" t="s">
        <v>14</v>
      </c>
      <c r="M27" s="129" t="n">
        <v>161.5</v>
      </c>
      <c r="N27" s="118"/>
      <c r="O27" s="111"/>
      <c r="P27" s="119" t="n">
        <v>2</v>
      </c>
      <c r="Q27" s="120" t="s">
        <v>14</v>
      </c>
      <c r="R27" s="120"/>
      <c r="S27" s="129" t="n">
        <v>481.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0</v>
      </c>
      <c r="D28" s="116" t="s">
        <v>18</v>
      </c>
      <c r="E28" s="129" t="n">
        <v>166.666666666667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15</v>
      </c>
      <c r="M28" s="129" t="n">
        <v>141.666666666667</v>
      </c>
      <c r="N28" s="118"/>
      <c r="O28" s="111"/>
      <c r="P28" s="119" t="n">
        <v>3</v>
      </c>
      <c r="Q28" s="120" t="s">
        <v>18</v>
      </c>
      <c r="R28" s="120"/>
      <c r="S28" s="129" t="n">
        <v>460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8</v>
      </c>
      <c r="E29" s="129" t="n">
        <v>163.333333333333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19</v>
      </c>
      <c r="M29" s="129" t="n">
        <v>137.25</v>
      </c>
      <c r="N29" s="118"/>
      <c r="O29" s="111"/>
      <c r="P29" s="119" t="n">
        <v>4</v>
      </c>
      <c r="Q29" s="120" t="s">
        <v>15</v>
      </c>
      <c r="R29" s="120"/>
      <c r="S29" s="129" t="n">
        <v>427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5</v>
      </c>
      <c r="D30" s="116" t="s">
        <v>14</v>
      </c>
      <c r="E30" s="129" t="n">
        <v>162.5</v>
      </c>
      <c r="F30" s="118"/>
      <c r="G30" s="111"/>
      <c r="H30" s="114" t="n">
        <v>5</v>
      </c>
      <c r="I30" s="115" t="s">
        <v>100</v>
      </c>
      <c r="J30" s="115"/>
      <c r="K30" s="115"/>
      <c r="L30" s="116" t="s">
        <v>14</v>
      </c>
      <c r="M30" s="129" t="n">
        <v>136</v>
      </c>
      <c r="N30" s="118"/>
      <c r="O30" s="111"/>
      <c r="P30" s="119" t="n">
        <v>5</v>
      </c>
      <c r="Q30" s="120" t="s">
        <v>10</v>
      </c>
      <c r="R30" s="120"/>
      <c r="S30" s="129" t="n">
        <v>420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5</v>
      </c>
      <c r="E31" s="129" t="n">
        <v>159.333333333333</v>
      </c>
      <c r="F31" s="118"/>
      <c r="G31" s="111"/>
      <c r="H31" s="114" t="n">
        <v>6</v>
      </c>
      <c r="I31" s="115" t="s">
        <v>85</v>
      </c>
      <c r="J31" s="115"/>
      <c r="K31" s="115"/>
      <c r="L31" s="116" t="s">
        <v>5</v>
      </c>
      <c r="M31" s="129" t="n">
        <v>130.75</v>
      </c>
      <c r="N31" s="118"/>
      <c r="O31" s="111"/>
      <c r="P31" s="119" t="n">
        <v>6</v>
      </c>
      <c r="Q31" s="120" t="s">
        <v>3</v>
      </c>
      <c r="R31" s="120"/>
      <c r="S31" s="129" t="n">
        <v>415.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4</v>
      </c>
      <c r="E32" s="129" t="n">
        <v>156</v>
      </c>
      <c r="F32" s="118"/>
      <c r="G32" s="111"/>
      <c r="H32" s="114" t="n">
        <v>7</v>
      </c>
      <c r="I32" s="115" t="s">
        <v>99</v>
      </c>
      <c r="J32" s="115"/>
      <c r="K32" s="115"/>
      <c r="L32" s="116" t="s">
        <v>15</v>
      </c>
      <c r="M32" s="129" t="n">
        <v>129.666666666667</v>
      </c>
      <c r="N32" s="118"/>
      <c r="O32" s="111"/>
      <c r="P32" s="119" t="n">
        <v>7</v>
      </c>
      <c r="Q32" s="120" t="s">
        <v>5</v>
      </c>
      <c r="R32" s="120"/>
      <c r="S32" s="129" t="n">
        <v>388.7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4</v>
      </c>
      <c r="D33" s="116" t="s">
        <v>10</v>
      </c>
      <c r="E33" s="129" t="n">
        <v>153.75</v>
      </c>
      <c r="F33" s="118"/>
      <c r="G33" s="111"/>
      <c r="H33" s="114" t="n">
        <v>8</v>
      </c>
      <c r="I33" s="115" t="s">
        <v>93</v>
      </c>
      <c r="J33" s="115"/>
      <c r="K33" s="115"/>
      <c r="L33" s="116" t="s">
        <v>5</v>
      </c>
      <c r="M33" s="129" t="n">
        <v>127.5</v>
      </c>
      <c r="N33" s="118"/>
      <c r="O33" s="111"/>
      <c r="P33" s="119" t="n">
        <v>8</v>
      </c>
      <c r="Q33" s="120" t="s">
        <v>11</v>
      </c>
      <c r="R33" s="120"/>
      <c r="S33" s="129" t="n">
        <v>385.7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18</v>
      </c>
      <c r="E34" s="129" t="n">
        <v>150.666666666667</v>
      </c>
      <c r="F34" s="118"/>
      <c r="G34" s="111"/>
      <c r="H34" s="114" t="n">
        <v>9</v>
      </c>
      <c r="I34" s="115" t="s">
        <v>94</v>
      </c>
      <c r="J34" s="115"/>
      <c r="K34" s="115"/>
      <c r="L34" s="116" t="s">
        <v>11</v>
      </c>
      <c r="M34" s="129" t="n">
        <v>108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9</v>
      </c>
      <c r="D35" s="123" t="s">
        <v>3</v>
      </c>
      <c r="E35" s="130" t="n">
        <v>14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0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0</v>
      </c>
      <c r="N41" s="110"/>
      <c r="O41" s="111"/>
      <c r="P41" s="107"/>
      <c r="Q41" s="112" t="s">
        <v>61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10</v>
      </c>
      <c r="E42" s="117" t="n">
        <v>86</v>
      </c>
      <c r="F42" s="118"/>
      <c r="G42" s="111"/>
      <c r="H42" s="114" t="n">
        <v>1</v>
      </c>
      <c r="I42" s="115" t="s">
        <v>93</v>
      </c>
      <c r="J42" s="115"/>
      <c r="K42" s="115"/>
      <c r="L42" s="116" t="s">
        <v>5</v>
      </c>
      <c r="M42" s="117" t="n">
        <v>104</v>
      </c>
      <c r="N42" s="118"/>
      <c r="O42" s="111"/>
      <c r="P42" s="119" t="n">
        <v>1</v>
      </c>
      <c r="Q42" s="120" t="s">
        <v>5</v>
      </c>
      <c r="R42" s="120"/>
      <c r="S42" s="117" t="n">
        <v>374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101</v>
      </c>
      <c r="D43" s="116" t="s">
        <v>5</v>
      </c>
      <c r="E43" s="117" t="n">
        <v>86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1</v>
      </c>
      <c r="M43" s="117" t="n">
        <v>106</v>
      </c>
      <c r="N43" s="118"/>
      <c r="O43" s="111"/>
      <c r="P43" s="119" t="n">
        <v>2</v>
      </c>
      <c r="Q43" s="120" t="s">
        <v>5</v>
      </c>
      <c r="R43" s="120"/>
      <c r="S43" s="117" t="n">
        <v>38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2</v>
      </c>
      <c r="D44" s="116" t="s">
        <v>10</v>
      </c>
      <c r="E44" s="117" t="n">
        <v>90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1</v>
      </c>
      <c r="M44" s="117" t="n">
        <v>110</v>
      </c>
      <c r="N44" s="118"/>
      <c r="O44" s="111"/>
      <c r="P44" s="119" t="n">
        <v>3</v>
      </c>
      <c r="Q44" s="120" t="s">
        <v>11</v>
      </c>
      <c r="R44" s="120"/>
      <c r="S44" s="117" t="n">
        <v>38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5</v>
      </c>
      <c r="D45" s="116" t="s">
        <v>11</v>
      </c>
      <c r="E45" s="117" t="n">
        <v>100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5</v>
      </c>
      <c r="M45" s="117" t="n">
        <v>124</v>
      </c>
      <c r="N45" s="118"/>
      <c r="O45" s="111"/>
      <c r="P45" s="119" t="n">
        <v>4</v>
      </c>
      <c r="Q45" s="120" t="s">
        <v>11</v>
      </c>
      <c r="R45" s="120"/>
      <c r="S45" s="117" t="n">
        <v>38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5</v>
      </c>
      <c r="D46" s="116" t="s">
        <v>11</v>
      </c>
      <c r="E46" s="117" t="n">
        <v>109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9</v>
      </c>
      <c r="M46" s="117" t="n">
        <v>127</v>
      </c>
      <c r="N46" s="118"/>
      <c r="O46" s="111"/>
      <c r="P46" s="119" t="n">
        <v>5</v>
      </c>
      <c r="Q46" s="120" t="s">
        <v>11</v>
      </c>
      <c r="R46" s="120"/>
      <c r="S46" s="117" t="n">
        <v>39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6</v>
      </c>
      <c r="D47" s="116" t="s">
        <v>10</v>
      </c>
      <c r="E47" s="117" t="n">
        <v>114</v>
      </c>
      <c r="F47" s="118"/>
      <c r="G47" s="111"/>
      <c r="H47" s="114"/>
      <c r="I47" s="115" t="s">
        <v>93</v>
      </c>
      <c r="J47" s="115"/>
      <c r="K47" s="115"/>
      <c r="L47" s="116" t="s">
        <v>5</v>
      </c>
      <c r="M47" s="117" t="n">
        <v>127</v>
      </c>
      <c r="N47" s="118"/>
      <c r="O47" s="111"/>
      <c r="P47" s="119" t="n">
        <v>6</v>
      </c>
      <c r="Q47" s="120" t="s">
        <v>3</v>
      </c>
      <c r="R47" s="120"/>
      <c r="S47" s="117" t="n">
        <v>39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5</v>
      </c>
      <c r="D48" s="116" t="s">
        <v>11</v>
      </c>
      <c r="E48" s="117" t="n">
        <v>115</v>
      </c>
      <c r="F48" s="118"/>
      <c r="G48" s="111"/>
      <c r="H48" s="114" t="n">
        <v>7</v>
      </c>
      <c r="I48" s="115" t="s">
        <v>90</v>
      </c>
      <c r="J48" s="115"/>
      <c r="K48" s="115"/>
      <c r="L48" s="116" t="s">
        <v>19</v>
      </c>
      <c r="M48" s="117" t="n">
        <v>128</v>
      </c>
      <c r="N48" s="118"/>
      <c r="O48" s="111"/>
      <c r="P48" s="119" t="n">
        <v>7</v>
      </c>
      <c r="Q48" s="120" t="s">
        <v>11</v>
      </c>
      <c r="R48" s="120"/>
      <c r="S48" s="117" t="n">
        <v>40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7</v>
      </c>
      <c r="D49" s="116" t="s">
        <v>3</v>
      </c>
      <c r="E49" s="117" t="n">
        <v>117</v>
      </c>
      <c r="F49" s="118"/>
      <c r="G49" s="111"/>
      <c r="H49" s="114" t="n">
        <v>8</v>
      </c>
      <c r="I49" s="115" t="s">
        <v>85</v>
      </c>
      <c r="J49" s="115"/>
      <c r="K49" s="115"/>
      <c r="L49" s="116" t="s">
        <v>5</v>
      </c>
      <c r="M49" s="117" t="n">
        <v>129</v>
      </c>
      <c r="N49" s="118"/>
      <c r="O49" s="111"/>
      <c r="P49" s="119" t="n">
        <v>8</v>
      </c>
      <c r="Q49" s="120" t="s">
        <v>3</v>
      </c>
      <c r="R49" s="120"/>
      <c r="S49" s="117" t="n">
        <v>40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1</v>
      </c>
      <c r="D50" s="116" t="s">
        <v>5</v>
      </c>
      <c r="E50" s="117" t="n">
        <v>118</v>
      </c>
      <c r="F50" s="118"/>
      <c r="G50" s="111"/>
      <c r="H50" s="114" t="n">
        <v>9</v>
      </c>
      <c r="I50" s="115" t="s">
        <v>85</v>
      </c>
      <c r="J50" s="115"/>
      <c r="K50" s="115"/>
      <c r="L50" s="116" t="s">
        <v>5</v>
      </c>
      <c r="M50" s="117" t="n">
        <v>130</v>
      </c>
      <c r="N50" s="118"/>
      <c r="O50" s="111"/>
      <c r="P50" s="119" t="n">
        <v>8</v>
      </c>
      <c r="Q50" s="120" t="s">
        <v>10</v>
      </c>
      <c r="R50" s="120"/>
      <c r="S50" s="117" t="n">
        <v>40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8</v>
      </c>
      <c r="D51" s="123" t="s">
        <v>3</v>
      </c>
      <c r="E51" s="124" t="n">
        <v>122</v>
      </c>
      <c r="F51" s="125"/>
      <c r="G51" s="126"/>
      <c r="H51" s="121"/>
      <c r="I51" s="122" t="s">
        <v>99</v>
      </c>
      <c r="J51" s="122"/>
      <c r="K51" s="122"/>
      <c r="L51" s="123" t="s">
        <v>15</v>
      </c>
      <c r="M51" s="124" t="n">
        <v>130</v>
      </c>
      <c r="N51" s="125"/>
      <c r="O51" s="126"/>
      <c r="P51" s="127" t="n">
        <v>10</v>
      </c>
      <c r="Q51" s="128" t="s">
        <v>18</v>
      </c>
      <c r="R51" s="128"/>
      <c r="S51" s="124" t="n">
        <v>41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2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2</v>
      </c>
      <c r="N57" s="110"/>
      <c r="O57" s="111"/>
      <c r="P57" s="107"/>
      <c r="Q57" s="112" t="s">
        <v>61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5</v>
      </c>
      <c r="D58" s="116" t="s">
        <v>11</v>
      </c>
      <c r="E58" s="129" t="n">
        <v>108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11</v>
      </c>
      <c r="M58" s="129" t="n">
        <v>108</v>
      </c>
      <c r="N58" s="118"/>
      <c r="O58" s="111"/>
      <c r="P58" s="119" t="n">
        <v>1</v>
      </c>
      <c r="Q58" s="120" t="s">
        <v>11</v>
      </c>
      <c r="R58" s="120"/>
      <c r="S58" s="129" t="n">
        <v>385.7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2</v>
      </c>
      <c r="D59" s="116" t="s">
        <v>10</v>
      </c>
      <c r="E59" s="129" t="n">
        <v>114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5</v>
      </c>
      <c r="M59" s="129" t="n">
        <v>127.5</v>
      </c>
      <c r="N59" s="118"/>
      <c r="O59" s="111"/>
      <c r="P59" s="119" t="n">
        <v>2</v>
      </c>
      <c r="Q59" s="120" t="s">
        <v>5</v>
      </c>
      <c r="R59" s="120"/>
      <c r="S59" s="129" t="n">
        <v>388.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7</v>
      </c>
      <c r="D60" s="116" t="s">
        <v>3</v>
      </c>
      <c r="E60" s="129" t="n">
        <v>123</v>
      </c>
      <c r="F60" s="118"/>
      <c r="G60" s="111"/>
      <c r="H60" s="114" t="n">
        <v>3</v>
      </c>
      <c r="I60" s="115" t="s">
        <v>99</v>
      </c>
      <c r="J60" s="115"/>
      <c r="K60" s="115"/>
      <c r="L60" s="116" t="s">
        <v>15</v>
      </c>
      <c r="M60" s="129" t="n">
        <v>129.666666666667</v>
      </c>
      <c r="N60" s="118"/>
      <c r="O60" s="111"/>
      <c r="P60" s="119" t="n">
        <v>3</v>
      </c>
      <c r="Q60" s="120" t="s">
        <v>3</v>
      </c>
      <c r="R60" s="120"/>
      <c r="S60" s="129" t="n">
        <v>415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8</v>
      </c>
      <c r="D61" s="116" t="s">
        <v>3</v>
      </c>
      <c r="E61" s="129" t="n">
        <v>127.5</v>
      </c>
      <c r="F61" s="118"/>
      <c r="G61" s="111"/>
      <c r="H61" s="114" t="n">
        <v>4</v>
      </c>
      <c r="I61" s="115" t="s">
        <v>85</v>
      </c>
      <c r="J61" s="115"/>
      <c r="K61" s="115"/>
      <c r="L61" s="116" t="s">
        <v>5</v>
      </c>
      <c r="M61" s="129" t="n">
        <v>130.75</v>
      </c>
      <c r="N61" s="118"/>
      <c r="O61" s="111"/>
      <c r="P61" s="119" t="n">
        <v>4</v>
      </c>
      <c r="Q61" s="120" t="s">
        <v>10</v>
      </c>
      <c r="R61" s="120"/>
      <c r="S61" s="129" t="n">
        <v>420.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1</v>
      </c>
      <c r="D62" s="116" t="s">
        <v>5</v>
      </c>
      <c r="E62" s="129" t="n">
        <v>130.5</v>
      </c>
      <c r="F62" s="118"/>
      <c r="G62" s="111"/>
      <c r="H62" s="114" t="n">
        <v>5</v>
      </c>
      <c r="I62" s="115" t="s">
        <v>100</v>
      </c>
      <c r="J62" s="115"/>
      <c r="K62" s="115"/>
      <c r="L62" s="116" t="s">
        <v>14</v>
      </c>
      <c r="M62" s="129" t="n">
        <v>136</v>
      </c>
      <c r="N62" s="118"/>
      <c r="O62" s="111"/>
      <c r="P62" s="119" t="n">
        <v>5</v>
      </c>
      <c r="Q62" s="120" t="s">
        <v>15</v>
      </c>
      <c r="R62" s="120"/>
      <c r="S62" s="129" t="n">
        <v>427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0</v>
      </c>
      <c r="E63" s="129" t="n">
        <v>131.5</v>
      </c>
      <c r="F63" s="118"/>
      <c r="G63" s="111"/>
      <c r="H63" s="114" t="n">
        <v>6</v>
      </c>
      <c r="I63" s="115" t="s">
        <v>90</v>
      </c>
      <c r="J63" s="115"/>
      <c r="K63" s="115"/>
      <c r="L63" s="116" t="s">
        <v>19</v>
      </c>
      <c r="M63" s="129" t="n">
        <v>137.25</v>
      </c>
      <c r="N63" s="118"/>
      <c r="O63" s="111"/>
      <c r="P63" s="119" t="n">
        <v>6</v>
      </c>
      <c r="Q63" s="120" t="s">
        <v>18</v>
      </c>
      <c r="R63" s="120"/>
      <c r="S63" s="129" t="n">
        <v>460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18</v>
      </c>
      <c r="E64" s="129" t="n">
        <v>132.666666666667</v>
      </c>
      <c r="F64" s="118"/>
      <c r="G64" s="111"/>
      <c r="H64" s="114" t="n">
        <v>7</v>
      </c>
      <c r="I64" s="115" t="s">
        <v>92</v>
      </c>
      <c r="J64" s="115"/>
      <c r="K64" s="115"/>
      <c r="L64" s="116" t="s">
        <v>15</v>
      </c>
      <c r="M64" s="129" t="n">
        <v>141.666666666667</v>
      </c>
      <c r="N64" s="118"/>
      <c r="O64" s="111"/>
      <c r="P64" s="119" t="n">
        <v>7</v>
      </c>
      <c r="Q64" s="120" t="s">
        <v>14</v>
      </c>
      <c r="R64" s="120"/>
      <c r="S64" s="129" t="n">
        <v>481.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15</v>
      </c>
      <c r="E65" s="129" t="n">
        <v>139.666666666667</v>
      </c>
      <c r="F65" s="118"/>
      <c r="G65" s="111"/>
      <c r="H65" s="114" t="n">
        <v>8</v>
      </c>
      <c r="I65" s="115" t="s">
        <v>73</v>
      </c>
      <c r="J65" s="115"/>
      <c r="K65" s="115"/>
      <c r="L65" s="116" t="s">
        <v>14</v>
      </c>
      <c r="M65" s="129" t="n">
        <v>161.5</v>
      </c>
      <c r="N65" s="118"/>
      <c r="O65" s="111"/>
      <c r="P65" s="119" t="n">
        <v>8</v>
      </c>
      <c r="Q65" s="120" t="s">
        <v>19</v>
      </c>
      <c r="R65" s="120"/>
      <c r="S65" s="129" t="n">
        <v>495.25</v>
      </c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84</v>
      </c>
      <c r="D66" s="116" t="s">
        <v>11</v>
      </c>
      <c r="E66" s="129" t="n">
        <v>139.666666666667</v>
      </c>
      <c r="F66" s="118"/>
      <c r="G66" s="111"/>
      <c r="H66" s="114" t="n">
        <v>9</v>
      </c>
      <c r="I66" s="115" t="s">
        <v>68</v>
      </c>
      <c r="J66" s="115"/>
      <c r="K66" s="115"/>
      <c r="L66" s="116" t="s">
        <v>14</v>
      </c>
      <c r="M66" s="129" t="n">
        <v>177.333333333333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8</v>
      </c>
      <c r="D67" s="123" t="s">
        <v>14</v>
      </c>
      <c r="E67" s="130" t="n">
        <v>14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5</v>
      </c>
      <c r="C69" s="131"/>
      <c r="D69" s="131"/>
      <c r="E69" s="132" t="n">
        <v>210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6</v>
      </c>
      <c r="C71" s="131"/>
      <c r="D71" s="131"/>
      <c r="E71" s="132" t="n">
        <v>549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7</v>
      </c>
      <c r="C73" s="131"/>
      <c r="D73" s="131"/>
      <c r="E73" s="135" t="n">
        <v>181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8</v>
      </c>
      <c r="C75" s="131"/>
      <c r="D75" s="131"/>
      <c r="E75" s="135" t="n">
        <v>177.333333333333</v>
      </c>
      <c r="F75" s="135"/>
      <c r="G75" s="135"/>
      <c r="H75" s="135"/>
      <c r="I75" s="135"/>
      <c r="J75" s="135"/>
      <c r="K75" s="135"/>
      <c r="L75" s="133" t="s">
        <v>6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9</v>
      </c>
      <c r="C77" s="131"/>
      <c r="D77" s="131"/>
      <c r="E77" s="132" t="n">
        <v>86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3</v>
      </c>
      <c r="D83" s="149"/>
      <c r="E83" s="149"/>
      <c r="F83" s="149"/>
      <c r="G83" s="150" t="s">
        <v>124</v>
      </c>
      <c r="H83" s="150"/>
      <c r="I83" s="150"/>
      <c r="J83" s="151"/>
      <c r="K83" s="149" t="s">
        <v>125</v>
      </c>
      <c r="L83" s="149"/>
      <c r="M83" s="149"/>
      <c r="N83" s="149"/>
      <c r="O83" s="149"/>
      <c r="P83" s="149"/>
      <c r="Q83" s="149"/>
      <c r="R83" s="150" t="s">
        <v>12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25</v>
      </c>
      <c r="L86" s="149"/>
      <c r="M86" s="149"/>
      <c r="N86" s="149"/>
      <c r="O86" s="149"/>
      <c r="P86" s="149"/>
      <c r="Q86" s="149"/>
      <c r="R86" s="150" t="s">
        <v>12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3</v>
      </c>
      <c r="D89" s="149"/>
      <c r="E89" s="149"/>
      <c r="F89" s="149"/>
      <c r="G89" s="150" t="s">
        <v>124</v>
      </c>
      <c r="H89" s="150"/>
      <c r="I89" s="150"/>
      <c r="J89" s="151"/>
      <c r="K89" s="149" t="s">
        <v>125</v>
      </c>
      <c r="L89" s="149"/>
      <c r="M89" s="149"/>
      <c r="N89" s="149"/>
      <c r="O89" s="149"/>
      <c r="P89" s="149"/>
      <c r="Q89" s="149"/>
      <c r="R89" s="150" t="s">
        <v>12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3</v>
      </c>
      <c r="D92" s="149"/>
      <c r="E92" s="149"/>
      <c r="F92" s="149"/>
      <c r="G92" s="150" t="s">
        <v>134</v>
      </c>
      <c r="H92" s="150"/>
      <c r="I92" s="150"/>
      <c r="J92" s="151"/>
      <c r="K92" s="149" t="s">
        <v>135</v>
      </c>
      <c r="L92" s="149"/>
      <c r="M92" s="149"/>
      <c r="N92" s="149"/>
      <c r="O92" s="149"/>
      <c r="P92" s="149"/>
      <c r="Q92" s="149"/>
      <c r="R92" s="150" t="s">
        <v>136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4.7916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4.3750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0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0</v>
      </c>
      <c r="N9" s="110"/>
      <c r="O9" s="111"/>
      <c r="P9" s="107"/>
      <c r="Q9" s="112" t="s">
        <v>61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9</v>
      </c>
      <c r="E10" s="117" t="n">
        <v>222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4</v>
      </c>
      <c r="M10" s="117" t="n">
        <v>221</v>
      </c>
      <c r="N10" s="118"/>
      <c r="O10" s="111"/>
      <c r="P10" s="119" t="n">
        <v>1</v>
      </c>
      <c r="Q10" s="120" t="s">
        <v>14</v>
      </c>
      <c r="R10" s="120"/>
      <c r="S10" s="117" t="n">
        <v>57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19</v>
      </c>
      <c r="E11" s="117" t="n">
        <v>216</v>
      </c>
      <c r="F11" s="118"/>
      <c r="G11" s="111"/>
      <c r="H11" s="114" t="n">
        <v>2</v>
      </c>
      <c r="I11" s="115" t="s">
        <v>68</v>
      </c>
      <c r="J11" s="115"/>
      <c r="K11" s="115"/>
      <c r="L11" s="116" t="s">
        <v>14</v>
      </c>
      <c r="M11" s="117" t="n">
        <v>219</v>
      </c>
      <c r="N11" s="118"/>
      <c r="O11" s="111"/>
      <c r="P11" s="119" t="n">
        <v>2</v>
      </c>
      <c r="Q11" s="120" t="s">
        <v>15</v>
      </c>
      <c r="R11" s="120"/>
      <c r="S11" s="117" t="n">
        <v>56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9</v>
      </c>
      <c r="E12" s="117" t="n">
        <v>212</v>
      </c>
      <c r="F12" s="118"/>
      <c r="G12" s="111"/>
      <c r="H12" s="114" t="n">
        <v>3</v>
      </c>
      <c r="I12" s="115" t="s">
        <v>68</v>
      </c>
      <c r="J12" s="115"/>
      <c r="K12" s="115"/>
      <c r="L12" s="116" t="s">
        <v>14</v>
      </c>
      <c r="M12" s="117" t="n">
        <v>216</v>
      </c>
      <c r="N12" s="118"/>
      <c r="O12" s="111"/>
      <c r="P12" s="119" t="n">
        <v>3</v>
      </c>
      <c r="Q12" s="120" t="s">
        <v>19</v>
      </c>
      <c r="R12" s="120"/>
      <c r="S12" s="117" t="n">
        <v>55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9</v>
      </c>
      <c r="E13" s="117" t="n">
        <v>210</v>
      </c>
      <c r="F13" s="118"/>
      <c r="G13" s="111"/>
      <c r="H13" s="114" t="n">
        <v>4</v>
      </c>
      <c r="I13" s="115" t="s">
        <v>68</v>
      </c>
      <c r="J13" s="115"/>
      <c r="K13" s="115"/>
      <c r="L13" s="116" t="s">
        <v>14</v>
      </c>
      <c r="M13" s="117" t="n">
        <v>196</v>
      </c>
      <c r="N13" s="118"/>
      <c r="O13" s="111"/>
      <c r="P13" s="119" t="n">
        <v>4</v>
      </c>
      <c r="Q13" s="120" t="s">
        <v>19</v>
      </c>
      <c r="R13" s="120"/>
      <c r="S13" s="117" t="n">
        <v>54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15</v>
      </c>
      <c r="E14" s="117" t="n">
        <v>207</v>
      </c>
      <c r="F14" s="118"/>
      <c r="G14" s="111"/>
      <c r="H14" s="114" t="n">
        <v>5</v>
      </c>
      <c r="I14" s="115" t="s">
        <v>85</v>
      </c>
      <c r="J14" s="115"/>
      <c r="K14" s="115"/>
      <c r="L14" s="116" t="s">
        <v>5</v>
      </c>
      <c r="M14" s="117" t="n">
        <v>186</v>
      </c>
      <c r="N14" s="118"/>
      <c r="O14" s="111"/>
      <c r="P14" s="119" t="n">
        <v>5</v>
      </c>
      <c r="Q14" s="120" t="s">
        <v>14</v>
      </c>
      <c r="R14" s="120"/>
      <c r="S14" s="117" t="n">
        <v>54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1</v>
      </c>
      <c r="D15" s="116" t="s">
        <v>18</v>
      </c>
      <c r="E15" s="117" t="n">
        <v>201</v>
      </c>
      <c r="F15" s="118"/>
      <c r="G15" s="111"/>
      <c r="H15" s="114" t="n">
        <v>6</v>
      </c>
      <c r="I15" s="115" t="s">
        <v>73</v>
      </c>
      <c r="J15" s="115"/>
      <c r="K15" s="115"/>
      <c r="L15" s="116" t="s">
        <v>14</v>
      </c>
      <c r="M15" s="117" t="n">
        <v>182</v>
      </c>
      <c r="N15" s="118"/>
      <c r="O15" s="111"/>
      <c r="P15" s="119" t="n">
        <v>6</v>
      </c>
      <c r="Q15" s="120" t="s">
        <v>14</v>
      </c>
      <c r="R15" s="120"/>
      <c r="S15" s="117" t="n">
        <v>53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6</v>
      </c>
      <c r="D16" s="116" t="s">
        <v>19</v>
      </c>
      <c r="E16" s="117" t="n">
        <v>196</v>
      </c>
      <c r="F16" s="118"/>
      <c r="G16" s="111"/>
      <c r="H16" s="114" t="n">
        <v>7</v>
      </c>
      <c r="I16" s="115" t="s">
        <v>68</v>
      </c>
      <c r="J16" s="115"/>
      <c r="K16" s="115"/>
      <c r="L16" s="116" t="s">
        <v>14</v>
      </c>
      <c r="M16" s="117" t="n">
        <v>180</v>
      </c>
      <c r="N16" s="118"/>
      <c r="O16" s="111"/>
      <c r="P16" s="119" t="n">
        <v>7</v>
      </c>
      <c r="Q16" s="120" t="s">
        <v>3</v>
      </c>
      <c r="R16" s="120"/>
      <c r="S16" s="117" t="n">
        <v>52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1</v>
      </c>
      <c r="D17" s="116" t="s">
        <v>15</v>
      </c>
      <c r="E17" s="117" t="n">
        <v>195</v>
      </c>
      <c r="F17" s="118"/>
      <c r="G17" s="111"/>
      <c r="H17" s="114" t="n">
        <v>8</v>
      </c>
      <c r="I17" s="115" t="s">
        <v>73</v>
      </c>
      <c r="J17" s="115"/>
      <c r="K17" s="115"/>
      <c r="L17" s="116" t="s">
        <v>14</v>
      </c>
      <c r="M17" s="117" t="n">
        <v>177</v>
      </c>
      <c r="N17" s="118"/>
      <c r="O17" s="111"/>
      <c r="P17" s="119" t="n">
        <v>8</v>
      </c>
      <c r="Q17" s="120" t="s">
        <v>19</v>
      </c>
      <c r="R17" s="120"/>
      <c r="S17" s="117" t="n">
        <v>51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8</v>
      </c>
      <c r="D18" s="116" t="s">
        <v>3</v>
      </c>
      <c r="E18" s="117" t="n">
        <v>195</v>
      </c>
      <c r="F18" s="118"/>
      <c r="G18" s="111"/>
      <c r="H18" s="114" t="n">
        <v>9</v>
      </c>
      <c r="I18" s="115" t="s">
        <v>99</v>
      </c>
      <c r="J18" s="115"/>
      <c r="K18" s="115"/>
      <c r="L18" s="116" t="s">
        <v>15</v>
      </c>
      <c r="M18" s="117" t="n">
        <v>174</v>
      </c>
      <c r="N18" s="118"/>
      <c r="O18" s="111"/>
      <c r="P18" s="119" t="n">
        <v>9</v>
      </c>
      <c r="Q18" s="120" t="s">
        <v>19</v>
      </c>
      <c r="R18" s="120"/>
      <c r="S18" s="117" t="n">
        <v>51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9</v>
      </c>
      <c r="E19" s="124" t="n">
        <v>193</v>
      </c>
      <c r="F19" s="125"/>
      <c r="G19" s="126"/>
      <c r="H19" s="121" t="n">
        <v>10</v>
      </c>
      <c r="I19" s="122" t="s">
        <v>68</v>
      </c>
      <c r="J19" s="122"/>
      <c r="K19" s="122"/>
      <c r="L19" s="123" t="s">
        <v>14</v>
      </c>
      <c r="M19" s="124" t="n">
        <v>172</v>
      </c>
      <c r="N19" s="125"/>
      <c r="O19" s="126"/>
      <c r="P19" s="127" t="n">
        <v>10</v>
      </c>
      <c r="Q19" s="128" t="s">
        <v>19</v>
      </c>
      <c r="R19" s="128"/>
      <c r="S19" s="124" t="n">
        <v>50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2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2</v>
      </c>
      <c r="N25" s="110"/>
      <c r="O25" s="111"/>
      <c r="P25" s="107"/>
      <c r="Q25" s="112" t="s">
        <v>61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6</v>
      </c>
      <c r="D26" s="116" t="s">
        <v>19</v>
      </c>
      <c r="E26" s="129" t="n">
        <v>177</v>
      </c>
      <c r="F26" s="118"/>
      <c r="G26" s="111"/>
      <c r="H26" s="114" t="n">
        <v>1</v>
      </c>
      <c r="I26" s="115" t="s">
        <v>68</v>
      </c>
      <c r="J26" s="115"/>
      <c r="K26" s="115"/>
      <c r="L26" s="116" t="s">
        <v>14</v>
      </c>
      <c r="M26" s="129" t="n">
        <v>167.727272727273</v>
      </c>
      <c r="N26" s="118"/>
      <c r="O26" s="111"/>
      <c r="P26" s="119" t="n">
        <v>1</v>
      </c>
      <c r="Q26" s="120" t="s">
        <v>19</v>
      </c>
      <c r="R26" s="120"/>
      <c r="S26" s="129" t="n">
        <v>472.42857142857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6</v>
      </c>
      <c r="D27" s="116" t="s">
        <v>19</v>
      </c>
      <c r="E27" s="129" t="n">
        <v>173.357142857143</v>
      </c>
      <c r="F27" s="118"/>
      <c r="G27" s="111"/>
      <c r="H27" s="114" t="n">
        <v>2</v>
      </c>
      <c r="I27" s="115" t="s">
        <v>73</v>
      </c>
      <c r="J27" s="115"/>
      <c r="K27" s="115"/>
      <c r="L27" s="116" t="s">
        <v>14</v>
      </c>
      <c r="M27" s="129" t="n">
        <v>157.8</v>
      </c>
      <c r="N27" s="118"/>
      <c r="O27" s="111"/>
      <c r="P27" s="119" t="n">
        <v>2</v>
      </c>
      <c r="Q27" s="120" t="s">
        <v>14</v>
      </c>
      <c r="R27" s="120"/>
      <c r="S27" s="129" t="n">
        <v>472.07142857142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9</v>
      </c>
      <c r="D28" s="116" t="s">
        <v>19</v>
      </c>
      <c r="E28" s="129" t="n">
        <v>164.7</v>
      </c>
      <c r="F28" s="118"/>
      <c r="G28" s="111"/>
      <c r="H28" s="114" t="n">
        <v>3</v>
      </c>
      <c r="I28" s="115" t="s">
        <v>99</v>
      </c>
      <c r="J28" s="115"/>
      <c r="K28" s="115"/>
      <c r="L28" s="116" t="s">
        <v>15</v>
      </c>
      <c r="M28" s="129" t="n">
        <v>139.833333333333</v>
      </c>
      <c r="N28" s="118"/>
      <c r="O28" s="111"/>
      <c r="P28" s="119" t="n">
        <v>3</v>
      </c>
      <c r="Q28" s="120" t="s">
        <v>15</v>
      </c>
      <c r="R28" s="120"/>
      <c r="S28" s="129" t="n">
        <v>447.28571428571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0</v>
      </c>
      <c r="D29" s="116" t="s">
        <v>18</v>
      </c>
      <c r="E29" s="129" t="n">
        <v>163.181818181818</v>
      </c>
      <c r="F29" s="118"/>
      <c r="G29" s="111"/>
      <c r="H29" s="114" t="n">
        <v>4</v>
      </c>
      <c r="I29" s="115" t="s">
        <v>85</v>
      </c>
      <c r="J29" s="115"/>
      <c r="K29" s="115"/>
      <c r="L29" s="116" t="s">
        <v>5</v>
      </c>
      <c r="M29" s="129" t="n">
        <v>137</v>
      </c>
      <c r="N29" s="118"/>
      <c r="O29" s="111"/>
      <c r="P29" s="119" t="n">
        <v>4</v>
      </c>
      <c r="Q29" s="120" t="s">
        <v>18</v>
      </c>
      <c r="R29" s="120"/>
      <c r="S29" s="129" t="n">
        <v>442.71428571428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1</v>
      </c>
      <c r="D30" s="116" t="s">
        <v>15</v>
      </c>
      <c r="E30" s="129" t="n">
        <v>160.846153846154</v>
      </c>
      <c r="F30" s="118"/>
      <c r="G30" s="111"/>
      <c r="H30" s="114" t="n">
        <v>5</v>
      </c>
      <c r="I30" s="115" t="s">
        <v>100</v>
      </c>
      <c r="J30" s="115"/>
      <c r="K30" s="115"/>
      <c r="L30" s="116" t="s">
        <v>14</v>
      </c>
      <c r="M30" s="129" t="n">
        <v>136</v>
      </c>
      <c r="N30" s="118"/>
      <c r="O30" s="111"/>
      <c r="P30" s="119" t="n">
        <v>5</v>
      </c>
      <c r="Q30" s="120" t="s">
        <v>3</v>
      </c>
      <c r="R30" s="120"/>
      <c r="S30" s="129" t="n">
        <v>426.57142857142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2</v>
      </c>
      <c r="D31" s="116" t="s">
        <v>15</v>
      </c>
      <c r="E31" s="129" t="n">
        <v>159.25</v>
      </c>
      <c r="F31" s="118"/>
      <c r="G31" s="111"/>
      <c r="H31" s="114" t="n">
        <v>6</v>
      </c>
      <c r="I31" s="115" t="s">
        <v>90</v>
      </c>
      <c r="J31" s="115"/>
      <c r="K31" s="115"/>
      <c r="L31" s="116" t="s">
        <v>19</v>
      </c>
      <c r="M31" s="129" t="n">
        <v>130.857142857143</v>
      </c>
      <c r="N31" s="118"/>
      <c r="O31" s="111"/>
      <c r="P31" s="119" t="n">
        <v>6</v>
      </c>
      <c r="Q31" s="120" t="s">
        <v>10</v>
      </c>
      <c r="R31" s="120"/>
      <c r="S31" s="129" t="n">
        <v>426.21428571428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4</v>
      </c>
      <c r="D32" s="116" t="s">
        <v>10</v>
      </c>
      <c r="E32" s="129" t="n">
        <v>155.142857142857</v>
      </c>
      <c r="F32" s="118"/>
      <c r="G32" s="111"/>
      <c r="H32" s="114" t="n">
        <v>7</v>
      </c>
      <c r="I32" s="115" t="s">
        <v>92</v>
      </c>
      <c r="J32" s="115"/>
      <c r="K32" s="115"/>
      <c r="L32" s="116" t="s">
        <v>15</v>
      </c>
      <c r="M32" s="129" t="n">
        <v>129.181818181818</v>
      </c>
      <c r="N32" s="118"/>
      <c r="O32" s="111"/>
      <c r="P32" s="119" t="n">
        <v>7</v>
      </c>
      <c r="Q32" s="120" t="s">
        <v>5</v>
      </c>
      <c r="R32" s="120"/>
      <c r="S32" s="129" t="n">
        <v>405.071428571429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5</v>
      </c>
      <c r="D33" s="116" t="s">
        <v>14</v>
      </c>
      <c r="E33" s="129" t="n">
        <v>154.222222222222</v>
      </c>
      <c r="F33" s="118"/>
      <c r="G33" s="111"/>
      <c r="H33" s="114" t="n">
        <v>8</v>
      </c>
      <c r="I33" s="115" t="s">
        <v>93</v>
      </c>
      <c r="J33" s="115"/>
      <c r="K33" s="115"/>
      <c r="L33" s="116" t="s">
        <v>5</v>
      </c>
      <c r="M33" s="129" t="n">
        <v>128.636363636364</v>
      </c>
      <c r="N33" s="118"/>
      <c r="O33" s="111"/>
      <c r="P33" s="119" t="n">
        <v>8</v>
      </c>
      <c r="Q33" s="120" t="s">
        <v>11</v>
      </c>
      <c r="R33" s="120"/>
      <c r="S33" s="129" t="n">
        <v>393.78571428571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14</v>
      </c>
      <c r="E34" s="129" t="n">
        <v>153.777777777778</v>
      </c>
      <c r="F34" s="118"/>
      <c r="G34" s="111"/>
      <c r="H34" s="114" t="n">
        <v>9</v>
      </c>
      <c r="I34" s="115" t="s">
        <v>94</v>
      </c>
      <c r="J34" s="115"/>
      <c r="K34" s="115"/>
      <c r="L34" s="116" t="s">
        <v>11</v>
      </c>
      <c r="M34" s="129" t="n">
        <v>127.222222222222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7</v>
      </c>
      <c r="D35" s="123" t="s">
        <v>18</v>
      </c>
      <c r="E35" s="130" t="n">
        <v>151</v>
      </c>
      <c r="F35" s="125"/>
      <c r="G35" s="126"/>
      <c r="H35" s="121" t="n">
        <v>10</v>
      </c>
      <c r="I35" s="122" t="s">
        <v>103</v>
      </c>
      <c r="J35" s="122"/>
      <c r="K35" s="122"/>
      <c r="L35" s="123" t="s">
        <v>10</v>
      </c>
      <c r="M35" s="130" t="n">
        <v>124.5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0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0</v>
      </c>
      <c r="N41" s="110"/>
      <c r="O41" s="111"/>
      <c r="P41" s="107"/>
      <c r="Q41" s="112" t="s">
        <v>61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10</v>
      </c>
      <c r="E42" s="117" t="n">
        <v>86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9</v>
      </c>
      <c r="M42" s="117" t="n">
        <v>100</v>
      </c>
      <c r="N42" s="118"/>
      <c r="O42" s="111"/>
      <c r="P42" s="119" t="n">
        <v>1</v>
      </c>
      <c r="Q42" s="120" t="s">
        <v>18</v>
      </c>
      <c r="R42" s="120"/>
      <c r="S42" s="117" t="n">
        <v>349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101</v>
      </c>
      <c r="D43" s="116" t="s">
        <v>5</v>
      </c>
      <c r="E43" s="117" t="n">
        <v>86</v>
      </c>
      <c r="F43" s="118"/>
      <c r="G43" s="111"/>
      <c r="H43" s="114" t="n">
        <v>2</v>
      </c>
      <c r="I43" s="115" t="s">
        <v>92</v>
      </c>
      <c r="J43" s="115"/>
      <c r="K43" s="115"/>
      <c r="L43" s="116" t="s">
        <v>15</v>
      </c>
      <c r="M43" s="117" t="n">
        <v>102</v>
      </c>
      <c r="N43" s="118"/>
      <c r="O43" s="111"/>
      <c r="P43" s="119" t="n">
        <v>2</v>
      </c>
      <c r="Q43" s="120" t="s">
        <v>11</v>
      </c>
      <c r="R43" s="120"/>
      <c r="S43" s="117" t="n">
        <v>36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3</v>
      </c>
      <c r="D44" s="116" t="s">
        <v>10</v>
      </c>
      <c r="E44" s="117" t="n">
        <v>88</v>
      </c>
      <c r="F44" s="118"/>
      <c r="G44" s="111"/>
      <c r="H44" s="114" t="n">
        <v>3</v>
      </c>
      <c r="I44" s="115" t="s">
        <v>93</v>
      </c>
      <c r="J44" s="115"/>
      <c r="K44" s="115"/>
      <c r="L44" s="116" t="s">
        <v>5</v>
      </c>
      <c r="M44" s="117" t="n">
        <v>104</v>
      </c>
      <c r="N44" s="118"/>
      <c r="O44" s="111"/>
      <c r="P44" s="119" t="n">
        <v>2</v>
      </c>
      <c r="Q44" s="120" t="s">
        <v>10</v>
      </c>
      <c r="R44" s="120"/>
      <c r="S44" s="117" t="n">
        <v>36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2</v>
      </c>
      <c r="D45" s="116" t="s">
        <v>10</v>
      </c>
      <c r="E45" s="117" t="n">
        <v>90</v>
      </c>
      <c r="F45" s="118"/>
      <c r="G45" s="111"/>
      <c r="H45" s="114" t="n">
        <v>4</v>
      </c>
      <c r="I45" s="115" t="s">
        <v>94</v>
      </c>
      <c r="J45" s="115"/>
      <c r="K45" s="115"/>
      <c r="L45" s="116" t="s">
        <v>11</v>
      </c>
      <c r="M45" s="117" t="n">
        <v>106</v>
      </c>
      <c r="N45" s="118"/>
      <c r="O45" s="111"/>
      <c r="P45" s="119" t="n">
        <v>4</v>
      </c>
      <c r="Q45" s="120" t="s">
        <v>18</v>
      </c>
      <c r="R45" s="120"/>
      <c r="S45" s="117" t="n">
        <v>37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8</v>
      </c>
      <c r="D46" s="116" t="s">
        <v>3</v>
      </c>
      <c r="E46" s="117" t="n">
        <v>99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1</v>
      </c>
      <c r="M46" s="117" t="n">
        <v>107</v>
      </c>
      <c r="N46" s="118"/>
      <c r="O46" s="111"/>
      <c r="P46" s="119" t="n">
        <v>5</v>
      </c>
      <c r="Q46" s="120" t="s">
        <v>3</v>
      </c>
      <c r="R46" s="120"/>
      <c r="S46" s="117" t="n">
        <v>37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11</v>
      </c>
      <c r="E47" s="117" t="n">
        <v>100</v>
      </c>
      <c r="F47" s="118"/>
      <c r="G47" s="111"/>
      <c r="H47" s="114" t="n">
        <v>6</v>
      </c>
      <c r="I47" s="115" t="s">
        <v>93</v>
      </c>
      <c r="J47" s="115"/>
      <c r="K47" s="115"/>
      <c r="L47" s="116" t="s">
        <v>5</v>
      </c>
      <c r="M47" s="117" t="n">
        <v>108</v>
      </c>
      <c r="N47" s="118"/>
      <c r="O47" s="111"/>
      <c r="P47" s="119" t="n">
        <v>6</v>
      </c>
      <c r="Q47" s="120" t="s">
        <v>5</v>
      </c>
      <c r="R47" s="120"/>
      <c r="S47" s="117" t="n">
        <v>37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5</v>
      </c>
      <c r="D48" s="116" t="s">
        <v>11</v>
      </c>
      <c r="E48" s="117" t="n">
        <v>100</v>
      </c>
      <c r="F48" s="118"/>
      <c r="G48" s="111"/>
      <c r="H48" s="114" t="n">
        <v>7</v>
      </c>
      <c r="I48" s="115" t="s">
        <v>94</v>
      </c>
      <c r="J48" s="115"/>
      <c r="K48" s="115"/>
      <c r="L48" s="116" t="s">
        <v>11</v>
      </c>
      <c r="M48" s="117" t="n">
        <v>110</v>
      </c>
      <c r="N48" s="118"/>
      <c r="O48" s="111"/>
      <c r="P48" s="119" t="n">
        <v>7</v>
      </c>
      <c r="Q48" s="120" t="s">
        <v>5</v>
      </c>
      <c r="R48" s="120"/>
      <c r="S48" s="117" t="n">
        <v>37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6</v>
      </c>
      <c r="D49" s="116" t="s">
        <v>10</v>
      </c>
      <c r="E49" s="117" t="n">
        <v>102</v>
      </c>
      <c r="F49" s="118"/>
      <c r="G49" s="111"/>
      <c r="H49" s="114" t="n">
        <v>8</v>
      </c>
      <c r="I49" s="115" t="s">
        <v>85</v>
      </c>
      <c r="J49" s="115"/>
      <c r="K49" s="115"/>
      <c r="L49" s="116" t="s">
        <v>5</v>
      </c>
      <c r="M49" s="117" t="n">
        <v>113</v>
      </c>
      <c r="N49" s="118"/>
      <c r="O49" s="111"/>
      <c r="P49" s="119" t="n">
        <v>8</v>
      </c>
      <c r="Q49" s="120" t="s">
        <v>11</v>
      </c>
      <c r="R49" s="120"/>
      <c r="S49" s="117" t="n">
        <v>37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9</v>
      </c>
      <c r="D50" s="116" t="s">
        <v>3</v>
      </c>
      <c r="E50" s="117" t="n">
        <v>103</v>
      </c>
      <c r="F50" s="118"/>
      <c r="G50" s="111"/>
      <c r="H50" s="114" t="n">
        <v>9</v>
      </c>
      <c r="I50" s="115" t="s">
        <v>103</v>
      </c>
      <c r="J50" s="115"/>
      <c r="K50" s="115"/>
      <c r="L50" s="116" t="s">
        <v>10</v>
      </c>
      <c r="M50" s="117" t="n">
        <v>114</v>
      </c>
      <c r="N50" s="118"/>
      <c r="O50" s="111"/>
      <c r="P50" s="119" t="n">
        <v>9</v>
      </c>
      <c r="Q50" s="120" t="s">
        <v>5</v>
      </c>
      <c r="R50" s="120"/>
      <c r="S50" s="117" t="n">
        <v>38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1</v>
      </c>
      <c r="D51" s="123" t="s">
        <v>18</v>
      </c>
      <c r="E51" s="124" t="n">
        <v>103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9</v>
      </c>
      <c r="M51" s="124" t="n">
        <v>115</v>
      </c>
      <c r="N51" s="125"/>
      <c r="O51" s="126"/>
      <c r="P51" s="127" t="n">
        <v>9</v>
      </c>
      <c r="Q51" s="128" t="s">
        <v>5</v>
      </c>
      <c r="R51" s="128"/>
      <c r="S51" s="124" t="n">
        <v>38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2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2</v>
      </c>
      <c r="N57" s="110"/>
      <c r="O57" s="111"/>
      <c r="P57" s="107"/>
      <c r="Q57" s="112" t="s">
        <v>61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5</v>
      </c>
      <c r="D58" s="116" t="s">
        <v>11</v>
      </c>
      <c r="E58" s="129" t="n">
        <v>109.857142857143</v>
      </c>
      <c r="F58" s="118"/>
      <c r="G58" s="111"/>
      <c r="H58" s="114" t="n">
        <v>1</v>
      </c>
      <c r="I58" s="115" t="s">
        <v>103</v>
      </c>
      <c r="J58" s="115"/>
      <c r="K58" s="115"/>
      <c r="L58" s="116" t="s">
        <v>10</v>
      </c>
      <c r="M58" s="129" t="n">
        <v>124.5</v>
      </c>
      <c r="N58" s="118"/>
      <c r="O58" s="111"/>
      <c r="P58" s="119" t="n">
        <v>1</v>
      </c>
      <c r="Q58" s="120" t="s">
        <v>11</v>
      </c>
      <c r="R58" s="120"/>
      <c r="S58" s="129" t="n">
        <v>393.78571428571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4</v>
      </c>
      <c r="D59" s="116" t="s">
        <v>11</v>
      </c>
      <c r="E59" s="129" t="n">
        <v>119.666666666667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1</v>
      </c>
      <c r="M59" s="129" t="n">
        <v>127.222222222222</v>
      </c>
      <c r="N59" s="118"/>
      <c r="O59" s="111"/>
      <c r="P59" s="119" t="n">
        <v>2</v>
      </c>
      <c r="Q59" s="120" t="s">
        <v>5</v>
      </c>
      <c r="R59" s="120"/>
      <c r="S59" s="129" t="n">
        <v>405.07142857142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2</v>
      </c>
      <c r="D60" s="116" t="s">
        <v>10</v>
      </c>
      <c r="E60" s="129" t="n">
        <v>130</v>
      </c>
      <c r="F60" s="118"/>
      <c r="G60" s="111"/>
      <c r="H60" s="114" t="n">
        <v>3</v>
      </c>
      <c r="I60" s="115" t="s">
        <v>93</v>
      </c>
      <c r="J60" s="115"/>
      <c r="K60" s="115"/>
      <c r="L60" s="116" t="s">
        <v>5</v>
      </c>
      <c r="M60" s="129" t="n">
        <v>128.636363636364</v>
      </c>
      <c r="N60" s="118"/>
      <c r="O60" s="111"/>
      <c r="P60" s="119" t="n">
        <v>3</v>
      </c>
      <c r="Q60" s="120" t="s">
        <v>10</v>
      </c>
      <c r="R60" s="120"/>
      <c r="S60" s="129" t="n">
        <v>426.21428571428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1</v>
      </c>
      <c r="D61" s="116" t="s">
        <v>18</v>
      </c>
      <c r="E61" s="129" t="n">
        <v>130.090909090909</v>
      </c>
      <c r="F61" s="118"/>
      <c r="G61" s="111"/>
      <c r="H61" s="114" t="n">
        <v>4</v>
      </c>
      <c r="I61" s="115" t="s">
        <v>92</v>
      </c>
      <c r="J61" s="115"/>
      <c r="K61" s="115"/>
      <c r="L61" s="116" t="s">
        <v>15</v>
      </c>
      <c r="M61" s="129" t="n">
        <v>129.181818181818</v>
      </c>
      <c r="N61" s="118"/>
      <c r="O61" s="111"/>
      <c r="P61" s="119" t="n">
        <v>4</v>
      </c>
      <c r="Q61" s="120" t="s">
        <v>3</v>
      </c>
      <c r="R61" s="120"/>
      <c r="S61" s="129" t="n">
        <v>426.57142857142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1</v>
      </c>
      <c r="D62" s="116" t="s">
        <v>5</v>
      </c>
      <c r="E62" s="129" t="n">
        <v>130.5</v>
      </c>
      <c r="F62" s="118"/>
      <c r="G62" s="111"/>
      <c r="H62" s="114" t="n">
        <v>5</v>
      </c>
      <c r="I62" s="115" t="s">
        <v>90</v>
      </c>
      <c r="J62" s="115"/>
      <c r="K62" s="115"/>
      <c r="L62" s="116" t="s">
        <v>19</v>
      </c>
      <c r="M62" s="129" t="n">
        <v>130.857142857143</v>
      </c>
      <c r="N62" s="118"/>
      <c r="O62" s="111"/>
      <c r="P62" s="119" t="n">
        <v>5</v>
      </c>
      <c r="Q62" s="120" t="s">
        <v>18</v>
      </c>
      <c r="R62" s="120"/>
      <c r="S62" s="129" t="n">
        <v>442.71428571428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9</v>
      </c>
      <c r="D63" s="116" t="s">
        <v>5</v>
      </c>
      <c r="E63" s="129" t="n">
        <v>131</v>
      </c>
      <c r="F63" s="118"/>
      <c r="G63" s="111"/>
      <c r="H63" s="114" t="n">
        <v>6</v>
      </c>
      <c r="I63" s="115" t="s">
        <v>100</v>
      </c>
      <c r="J63" s="115"/>
      <c r="K63" s="115"/>
      <c r="L63" s="116" t="s">
        <v>14</v>
      </c>
      <c r="M63" s="129" t="n">
        <v>136</v>
      </c>
      <c r="N63" s="118"/>
      <c r="O63" s="111"/>
      <c r="P63" s="119" t="n">
        <v>6</v>
      </c>
      <c r="Q63" s="120" t="s">
        <v>15</v>
      </c>
      <c r="R63" s="120"/>
      <c r="S63" s="129" t="n">
        <v>447.28571428571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3</v>
      </c>
      <c r="E64" s="129" t="n">
        <v>132.428571428571</v>
      </c>
      <c r="F64" s="118"/>
      <c r="G64" s="111"/>
      <c r="H64" s="114" t="n">
        <v>7</v>
      </c>
      <c r="I64" s="115" t="s">
        <v>85</v>
      </c>
      <c r="J64" s="115"/>
      <c r="K64" s="115"/>
      <c r="L64" s="116" t="s">
        <v>5</v>
      </c>
      <c r="M64" s="129" t="n">
        <v>137</v>
      </c>
      <c r="N64" s="118"/>
      <c r="O64" s="111"/>
      <c r="P64" s="119" t="n">
        <v>7</v>
      </c>
      <c r="Q64" s="120" t="s">
        <v>14</v>
      </c>
      <c r="R64" s="120"/>
      <c r="S64" s="129" t="n">
        <v>472.071428571429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3</v>
      </c>
      <c r="E65" s="129" t="n">
        <v>133.454545454545</v>
      </c>
      <c r="F65" s="118"/>
      <c r="G65" s="111"/>
      <c r="H65" s="114" t="n">
        <v>8</v>
      </c>
      <c r="I65" s="115" t="s">
        <v>99</v>
      </c>
      <c r="J65" s="115"/>
      <c r="K65" s="115"/>
      <c r="L65" s="116" t="s">
        <v>15</v>
      </c>
      <c r="M65" s="129" t="n">
        <v>139.833333333333</v>
      </c>
      <c r="N65" s="118"/>
      <c r="O65" s="111"/>
      <c r="P65" s="119" t="n">
        <v>8</v>
      </c>
      <c r="Q65" s="120" t="s">
        <v>19</v>
      </c>
      <c r="R65" s="120"/>
      <c r="S65" s="129" t="n">
        <v>472.428571428571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6</v>
      </c>
      <c r="D66" s="116" t="s">
        <v>10</v>
      </c>
      <c r="E66" s="129" t="n">
        <v>136.5</v>
      </c>
      <c r="F66" s="118"/>
      <c r="G66" s="111"/>
      <c r="H66" s="114" t="n">
        <v>9</v>
      </c>
      <c r="I66" s="115" t="s">
        <v>73</v>
      </c>
      <c r="J66" s="115"/>
      <c r="K66" s="115"/>
      <c r="L66" s="116" t="s">
        <v>14</v>
      </c>
      <c r="M66" s="129" t="n">
        <v>157.8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4</v>
      </c>
      <c r="D67" s="123" t="s">
        <v>11</v>
      </c>
      <c r="E67" s="130" t="n">
        <v>138.3</v>
      </c>
      <c r="F67" s="125"/>
      <c r="G67" s="126"/>
      <c r="H67" s="121" t="n">
        <v>10</v>
      </c>
      <c r="I67" s="122" t="s">
        <v>68</v>
      </c>
      <c r="J67" s="122"/>
      <c r="K67" s="122"/>
      <c r="L67" s="123" t="s">
        <v>14</v>
      </c>
      <c r="M67" s="130" t="n">
        <v>167.727272727273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5</v>
      </c>
      <c r="C69" s="131"/>
      <c r="D69" s="131"/>
      <c r="E69" s="132" t="n">
        <v>222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6</v>
      </c>
      <c r="C71" s="131"/>
      <c r="D71" s="131"/>
      <c r="E71" s="132" t="n">
        <v>576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7</v>
      </c>
      <c r="C73" s="131"/>
      <c r="D73" s="131"/>
      <c r="E73" s="135" t="n">
        <v>177</v>
      </c>
      <c r="F73" s="135"/>
      <c r="G73" s="135"/>
      <c r="H73" s="135"/>
      <c r="I73" s="135"/>
      <c r="J73" s="135"/>
      <c r="K73" s="135"/>
      <c r="L73" s="133" t="s">
        <v>9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8</v>
      </c>
      <c r="C75" s="131"/>
      <c r="D75" s="131"/>
      <c r="E75" s="135" t="n">
        <v>167.727272727273</v>
      </c>
      <c r="F75" s="135"/>
      <c r="G75" s="135"/>
      <c r="H75" s="135"/>
      <c r="I75" s="135"/>
      <c r="J75" s="135"/>
      <c r="K75" s="135"/>
      <c r="L75" s="133" t="s">
        <v>6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9</v>
      </c>
      <c r="C77" s="131"/>
      <c r="D77" s="131"/>
      <c r="E77" s="132" t="n">
        <v>86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3</v>
      </c>
      <c r="D83" s="149"/>
      <c r="E83" s="149"/>
      <c r="F83" s="149"/>
      <c r="G83" s="150" t="s">
        <v>139</v>
      </c>
      <c r="H83" s="150"/>
      <c r="I83" s="150"/>
      <c r="J83" s="151"/>
      <c r="K83" s="149" t="s">
        <v>140</v>
      </c>
      <c r="L83" s="149"/>
      <c r="M83" s="149"/>
      <c r="N83" s="149"/>
      <c r="O83" s="149"/>
      <c r="P83" s="149"/>
      <c r="Q83" s="149"/>
      <c r="R83" s="150" t="s">
        <v>14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2</v>
      </c>
      <c r="D86" s="149"/>
      <c r="E86" s="149"/>
      <c r="F86" s="149"/>
      <c r="G86" s="150" t="s">
        <v>143</v>
      </c>
      <c r="H86" s="150"/>
      <c r="I86" s="150"/>
      <c r="J86" s="151"/>
      <c r="K86" s="149" t="s">
        <v>144</v>
      </c>
      <c r="L86" s="149"/>
      <c r="M86" s="149"/>
      <c r="N86" s="149"/>
      <c r="O86" s="149"/>
      <c r="P86" s="149"/>
      <c r="Q86" s="149"/>
      <c r="R86" s="150" t="s">
        <v>14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2</v>
      </c>
      <c r="D89" s="149"/>
      <c r="E89" s="149"/>
      <c r="F89" s="149"/>
      <c r="G89" s="150" t="s">
        <v>143</v>
      </c>
      <c r="H89" s="150"/>
      <c r="I89" s="150"/>
      <c r="J89" s="151"/>
      <c r="K89" s="149" t="s">
        <v>125</v>
      </c>
      <c r="L89" s="149"/>
      <c r="M89" s="149"/>
      <c r="N89" s="149"/>
      <c r="O89" s="149"/>
      <c r="P89" s="149"/>
      <c r="Q89" s="149"/>
      <c r="R89" s="150" t="s">
        <v>12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6</v>
      </c>
      <c r="D92" s="149"/>
      <c r="E92" s="149"/>
      <c r="F92" s="149"/>
      <c r="G92" s="150" t="s">
        <v>147</v>
      </c>
      <c r="H92" s="150"/>
      <c r="I92" s="150"/>
      <c r="J92" s="151"/>
      <c r="K92" s="149" t="s">
        <v>148</v>
      </c>
      <c r="L92" s="149"/>
      <c r="M92" s="149"/>
      <c r="N92" s="149"/>
      <c r="O92" s="149"/>
      <c r="P92" s="149"/>
      <c r="Q92" s="149"/>
      <c r="R92" s="150" t="s">
        <v>14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5.25595092773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5.76785278320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37:14Z</dcterms:created>
  <dc:creator>Jiří Marval</dc:creator>
  <dc:description/>
  <dc:language>en-US</dc:language>
  <cp:lastModifiedBy>Jiří Marval</cp:lastModifiedBy>
  <dcterms:modified xsi:type="dcterms:W3CDTF">2012-11-06T15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