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47">
  <si>
    <t xml:space="preserve">AMATÉRSKÁ BOWLAND LIGA</t>
  </si>
  <si>
    <t xml:space="preserve">9. hrací den - 2.6.2015</t>
  </si>
  <si>
    <t xml:space="preserve">Bowland Center Šantovka Olomouc</t>
  </si>
  <si>
    <t xml:space="preserve">Bowlici 2014</t>
  </si>
  <si>
    <t xml:space="preserve">:</t>
  </si>
  <si>
    <t xml:space="preserve">Head Kids</t>
  </si>
  <si>
    <t xml:space="preserve">D :   </t>
  </si>
  <si>
    <t xml:space="preserve">Koutný Stanislav 120, Bednařík Radek 176, Coufal Milan 169</t>
  </si>
  <si>
    <t xml:space="preserve">H :   </t>
  </si>
  <si>
    <t xml:space="preserve">Sayadi Achraf 135, Vyroubal Dominik 128, Klossová Barbora 128</t>
  </si>
  <si>
    <t xml:space="preserve">PRASOL United</t>
  </si>
  <si>
    <t xml:space="preserve">Head</t>
  </si>
  <si>
    <t xml:space="preserve">Zatloukal Marek 168, Svoboda Libor 150, Coufal Marek 182</t>
  </si>
  <si>
    <t xml:space="preserve">Zatloukal Jiří 174, Hofhans Martin 112, Fiurášek Jan 145</t>
  </si>
  <si>
    <t xml:space="preserve">Dorazdi</t>
  </si>
  <si>
    <t xml:space="preserve">Pohoda</t>
  </si>
  <si>
    <t xml:space="preserve">Krušina František 150, Musil Martin 145, Musil Petr 160</t>
  </si>
  <si>
    <t xml:space="preserve">Pochylá Alena 134, Ševčík Vilém 147, Svoboda Stanislav 105</t>
  </si>
  <si>
    <t xml:space="preserve">MEX</t>
  </si>
  <si>
    <t xml:space="preserve">Vapka Nilfisk</t>
  </si>
  <si>
    <t xml:space="preserve">Kanovský Petr 146, Kanovský Ondřej 135, Kolář Tomáš 174</t>
  </si>
  <si>
    <t xml:space="preserve">Uher Radovan 150, Uher Stanislav st. 196, Uher Stanislav ml. 152</t>
  </si>
  <si>
    <t xml:space="preserve">Krušina František 141, Musil Martin 138, Musil Petr 146</t>
  </si>
  <si>
    <t xml:space="preserve">Zatloukal Marek 177, Svoboda Libor 139, Coufal Marek 173</t>
  </si>
  <si>
    <t xml:space="preserve">Sayadi Achraf 116, Vyroubal Dominik 128, Klossová Barbora 184</t>
  </si>
  <si>
    <t xml:space="preserve">Uher Radovan 178, Uher Stanislav st. 150, Uher Stanislav ml. 170</t>
  </si>
  <si>
    <t xml:space="preserve">Kanovský Petr 177, Kanovský Ondřej 171, Kolář Tomáš 164</t>
  </si>
  <si>
    <t xml:space="preserve">Koutný Stanislav 167, Dokoupil Luděk 125, Bednařík Radek 139</t>
  </si>
  <si>
    <t xml:space="preserve">Zatloukal Jiří 144, Hofhans Martin 127, Fiurášek Jan 168</t>
  </si>
  <si>
    <t xml:space="preserve">Pochylá Alena 165, Ševčík Vilém 120, Svoboda Stanislav 117</t>
  </si>
  <si>
    <t xml:space="preserve">Zatloukal Jiří 102, Hofhans Martin 91, Fiurášek Jan 160</t>
  </si>
  <si>
    <t xml:space="preserve">Bednařík Radek 155, Dokoupil Luděk 124, Coufal Milan 124</t>
  </si>
  <si>
    <t xml:space="preserve">Pochylá Alena 141, Ševčík Vilém 178, Svoboda Stanislav 150</t>
  </si>
  <si>
    <t xml:space="preserve">Kanovský Petr 161, Kanovský Ondřej 205, Kolář Tomáš 168</t>
  </si>
  <si>
    <t xml:space="preserve">Uher Radovan 220, Uher Stanislav ml. 176, Uher Stanislav st. 179</t>
  </si>
  <si>
    <t xml:space="preserve">Krušina František 121, Musil Martin 151, Musil Petr 146</t>
  </si>
  <si>
    <t xml:space="preserve">Zatloukal Marek 151, Svoboda Libor 139, Coufal Marek 143</t>
  </si>
  <si>
    <t xml:space="preserve">Vyroubal Dominik 150, Sayadi Achraf 112, Klossová Barbora 177</t>
  </si>
  <si>
    <t xml:space="preserve">Zatloukal Marek 201, Svoboda Libor 175, Coufal Marek 170</t>
  </si>
  <si>
    <t xml:space="preserve">Uher Radovan 178, Uher Stanislav ml. 163, Uher Stanislav st. 177</t>
  </si>
  <si>
    <t xml:space="preserve">Krušina František 141, Musil Martin 141, Musil Petr 134</t>
  </si>
  <si>
    <t xml:space="preserve">Sayadi Achraf 150, Klossová Barbora 163, Vyroubal Dominik 136</t>
  </si>
  <si>
    <t xml:space="preserve">Zatloukal Jiří 148, Hofhans Martin 134, Fiurášek Jan 139</t>
  </si>
  <si>
    <t xml:space="preserve">Kanovský Petr 158, Kanovský Ondřej 180, Kolář Tomáš 161</t>
  </si>
  <si>
    <t xml:space="preserve">Pochylá Alena 148, Ševčík Vilém 159, Svoboda Stanislav 117</t>
  </si>
  <si>
    <t xml:space="preserve">Koutný Stanislav 168, Dokoupil Luděk 144, Coufal Milan 164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21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Uher Stanislav ml.</t>
  </si>
  <si>
    <t xml:space="preserve">Kanovský Petr</t>
  </si>
  <si>
    <t xml:space="preserve">Zatloukal Marek</t>
  </si>
  <si>
    <t xml:space="preserve">Uher Radovan</t>
  </si>
  <si>
    <t xml:space="preserve">ženy</t>
  </si>
  <si>
    <t xml:space="preserve">Klossová Barbora</t>
  </si>
  <si>
    <t xml:space="preserve">Uher Stanislav st.</t>
  </si>
  <si>
    <t xml:space="preserve">Mór Tomáš</t>
  </si>
  <si>
    <t xml:space="preserve">Čapka Aleš</t>
  </si>
  <si>
    <t xml:space="preserve">Kolář Tomáš</t>
  </si>
  <si>
    <t xml:space="preserve">Kanovský Ondřej</t>
  </si>
  <si>
    <t xml:space="preserve">Coufal Marek</t>
  </si>
  <si>
    <t xml:space="preserve">Coufal Milan</t>
  </si>
  <si>
    <t xml:space="preserve">Svoboda Libor</t>
  </si>
  <si>
    <t xml:space="preserve">Ševčík Vilém</t>
  </si>
  <si>
    <t xml:space="preserve">Fiurášek Jan</t>
  </si>
  <si>
    <t xml:space="preserve">Musil Petr</t>
  </si>
  <si>
    <t xml:space="preserve">Dokoupil Luděk</t>
  </si>
  <si>
    <t xml:space="preserve">Bednařík Radek</t>
  </si>
  <si>
    <t xml:space="preserve">Venkrbec Václav</t>
  </si>
  <si>
    <t xml:space="preserve">Zatloukal Jiří</t>
  </si>
  <si>
    <t xml:space="preserve">Krušina František</t>
  </si>
  <si>
    <t xml:space="preserve">Svoboda Stanislav</t>
  </si>
  <si>
    <t xml:space="preserve">Hofhans Martin</t>
  </si>
  <si>
    <t xml:space="preserve">Vyroubal Dominik</t>
  </si>
  <si>
    <t xml:space="preserve">Sayadi Achraf</t>
  </si>
  <si>
    <t xml:space="preserve">Pochylá Alena</t>
  </si>
  <si>
    <t xml:space="preserve">Špička Michal</t>
  </si>
  <si>
    <t xml:space="preserve">Weithaler Josef</t>
  </si>
  <si>
    <t xml:space="preserve">Sojka Pavel</t>
  </si>
  <si>
    <t xml:space="preserve">Skládal Augustyn</t>
  </si>
  <si>
    <t xml:space="preserve">Koutný Stanislav</t>
  </si>
  <si>
    <t xml:space="preserve">Musil Martin</t>
  </si>
  <si>
    <t xml:space="preserve">Ryšánková Adéla</t>
  </si>
  <si>
    <t xml:space="preserve">Měrka Petr</t>
  </si>
  <si>
    <t xml:space="preserve">STATISTIKY - 9. HRACÍ DEN - 2.6.2015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Vapka Nilfisk - Dorazdi</t>
  </si>
  <si>
    <t xml:space="preserve">575 : 418</t>
  </si>
  <si>
    <t xml:space="preserve">Head - Bowlici 2014</t>
  </si>
  <si>
    <t xml:space="preserve">353 : 403</t>
  </si>
  <si>
    <t xml:space="preserve">NEJVYŠŠÍM POČTEM BODŮ PORAŽENÉHO TÝMU</t>
  </si>
  <si>
    <t xml:space="preserve">NEJNIŽŠÍM POČTEM BODŮ PORAŽENÉHO TÝMU</t>
  </si>
  <si>
    <t xml:space="preserve">PRASOL United - Vapka Nilfisk</t>
  </si>
  <si>
    <t xml:space="preserve">546 : 518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ASOL United - Head Kids</t>
  </si>
  <si>
    <t xml:space="preserve">433 : 449</t>
  </si>
  <si>
    <t xml:space="preserve">PRŮMĚR HRÁČE ZE VŠECH ODEHRANÝCH HER V TOMTO KOLE :</t>
  </si>
  <si>
    <t xml:space="preserve">STATISTIKY - CELKOVÉ</t>
  </si>
  <si>
    <t xml:space="preserve">MEX - Head</t>
  </si>
  <si>
    <t xml:space="preserve">594 : 375</t>
  </si>
  <si>
    <t xml:space="preserve">Head - Pohoda</t>
  </si>
  <si>
    <t xml:space="preserve">398 : 376</t>
  </si>
  <si>
    <t xml:space="preserve">Head Kids - Vapka Nilfisk</t>
  </si>
  <si>
    <t xml:space="preserve">540 : 562</t>
  </si>
  <si>
    <t xml:space="preserve">Pohoda - Head Kids</t>
  </si>
  <si>
    <t xml:space="preserve">485 : 341</t>
  </si>
  <si>
    <t xml:space="preserve">575 : 539</t>
  </si>
  <si>
    <t xml:space="preserve">Head - Head Kids</t>
  </si>
  <si>
    <t xml:space="preserve">412 : 410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1</xdr:row>
      <xdr:rowOff>162360</xdr:rowOff>
    </xdr:from>
    <xdr:to>
      <xdr:col>2</xdr:col>
      <xdr:colOff>1241640</xdr:colOff>
      <xdr:row>4</xdr:row>
      <xdr:rowOff>56520</xdr:rowOff>
    </xdr:to>
    <xdr:pic>
      <xdr:nvPicPr>
        <xdr:cNvPr id="2" name="Picture 2032" descr="ABL 3A"/>
        <xdr:cNvPicPr/>
      </xdr:nvPicPr>
      <xdr:blipFill>
        <a:blip r:embed="rId1"/>
        <a:stretch/>
      </xdr:blipFill>
      <xdr:spPr>
        <a:xfrm>
          <a:off x="743760" y="572040"/>
          <a:ext cx="106992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14480</xdr:rowOff>
    </xdr:from>
    <xdr:to>
      <xdr:col>5</xdr:col>
      <xdr:colOff>848160</xdr:colOff>
      <xdr:row>2</xdr:row>
      <xdr:rowOff>133560</xdr:rowOff>
    </xdr:to>
    <xdr:pic>
      <xdr:nvPicPr>
        <xdr:cNvPr id="4" name="Picture 310" descr="ABL 3A"/>
        <xdr:cNvPicPr/>
      </xdr:nvPicPr>
      <xdr:blipFill>
        <a:blip r:embed="rId1"/>
        <a:stretch/>
      </xdr:blipFill>
      <xdr:spPr>
        <a:xfrm>
          <a:off x="20160" y="114480"/>
          <a:ext cx="1410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5" name="Obrázek 3" descr="pilsnerurquell (1).png"/>
        <xdr:cNvPicPr/>
      </xdr:nvPicPr>
      <xdr:blipFill>
        <a:blip r:embed="rId1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37080</xdr:rowOff>
    </xdr:from>
    <xdr:to>
      <xdr:col>3</xdr:col>
      <xdr:colOff>162000</xdr:colOff>
      <xdr:row>2</xdr:row>
      <xdr:rowOff>199800</xdr:rowOff>
    </xdr:to>
    <xdr:pic>
      <xdr:nvPicPr>
        <xdr:cNvPr id="6" name="Picture 4440" descr="ABL 3A"/>
        <xdr:cNvPicPr/>
      </xdr:nvPicPr>
      <xdr:blipFill>
        <a:blip r:embed="rId2"/>
        <a:stretch/>
      </xdr:blipFill>
      <xdr:spPr>
        <a:xfrm>
          <a:off x="401400" y="370440"/>
          <a:ext cx="106740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37080</xdr:rowOff>
    </xdr:from>
    <xdr:to>
      <xdr:col>3</xdr:col>
      <xdr:colOff>162000</xdr:colOff>
      <xdr:row>2</xdr:row>
      <xdr:rowOff>199800</xdr:rowOff>
    </xdr:to>
    <xdr:pic>
      <xdr:nvPicPr>
        <xdr:cNvPr id="8" name="Picture 4617" descr="ABL 3A"/>
        <xdr:cNvPicPr/>
      </xdr:nvPicPr>
      <xdr:blipFill>
        <a:blip r:embed="rId2"/>
        <a:stretch/>
      </xdr:blipFill>
      <xdr:spPr>
        <a:xfrm>
          <a:off x="401400" y="370440"/>
          <a:ext cx="106740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Mac/Documents/ABL%203A%20(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65</v>
      </c>
      <c r="G7" s="16" t="s">
        <v>4</v>
      </c>
      <c r="H7" s="17" t="n">
        <v>401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500</v>
      </c>
      <c r="G11" s="16" t="s">
        <v>4</v>
      </c>
      <c r="H11" s="17" t="n">
        <v>431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455</v>
      </c>
      <c r="G15" s="16" t="s">
        <v>4</v>
      </c>
      <c r="H15" s="17" t="n">
        <v>396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455</v>
      </c>
      <c r="G19" s="16" t="s">
        <v>4</v>
      </c>
      <c r="H19" s="17" t="n">
        <v>498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4</v>
      </c>
      <c r="D23" s="16" t="s">
        <v>4</v>
      </c>
      <c r="E23" s="17" t="s">
        <v>10</v>
      </c>
      <c r="F23" s="15" t="n">
        <v>425</v>
      </c>
      <c r="G23" s="16" t="s">
        <v>4</v>
      </c>
      <c r="H23" s="17" t="n">
        <v>489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9</v>
      </c>
      <c r="F27" s="15" t="n">
        <v>438</v>
      </c>
      <c r="G27" s="16" t="s">
        <v>4</v>
      </c>
      <c r="H27" s="17" t="n">
        <v>498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8</v>
      </c>
      <c r="D31" s="16" t="s">
        <v>4</v>
      </c>
      <c r="E31" s="17" t="s">
        <v>3</v>
      </c>
      <c r="F31" s="15" t="n">
        <v>512</v>
      </c>
      <c r="G31" s="16" t="s">
        <v>4</v>
      </c>
      <c r="H31" s="17" t="n">
        <v>431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1</v>
      </c>
      <c r="D35" s="16" t="s">
        <v>4</v>
      </c>
      <c r="E35" s="17" t="s">
        <v>15</v>
      </c>
      <c r="F35" s="15" t="n">
        <v>439</v>
      </c>
      <c r="G35" s="16" t="s">
        <v>4</v>
      </c>
      <c r="H35" s="17" t="n">
        <v>412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1</v>
      </c>
      <c r="D39" s="16" t="s">
        <v>4</v>
      </c>
      <c r="E39" s="17" t="s">
        <v>3</v>
      </c>
      <c r="F39" s="15" t="n">
        <v>353</v>
      </c>
      <c r="G39" s="16" t="s">
        <v>4</v>
      </c>
      <c r="H39" s="17" t="n">
        <v>403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15</v>
      </c>
      <c r="D43" s="16" t="s">
        <v>4</v>
      </c>
      <c r="E43" s="17" t="s">
        <v>18</v>
      </c>
      <c r="F43" s="15" t="n">
        <v>479</v>
      </c>
      <c r="G43" s="16" t="s">
        <v>4</v>
      </c>
      <c r="H43" s="17" t="n">
        <v>534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9</v>
      </c>
      <c r="D47" s="16" t="s">
        <v>4</v>
      </c>
      <c r="E47" s="17" t="s">
        <v>14</v>
      </c>
      <c r="F47" s="15" t="n">
        <v>575</v>
      </c>
      <c r="G47" s="16" t="s">
        <v>4</v>
      </c>
      <c r="H47" s="17" t="n">
        <v>418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5</v>
      </c>
      <c r="F51" s="15" t="n">
        <v>433</v>
      </c>
      <c r="G51" s="16" t="s">
        <v>4</v>
      </c>
      <c r="H51" s="17" t="n">
        <v>449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9</v>
      </c>
      <c r="F55" s="15" t="n">
        <v>546</v>
      </c>
      <c r="G55" s="16" t="s">
        <v>4</v>
      </c>
      <c r="H55" s="17" t="n">
        <v>518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4</v>
      </c>
      <c r="D59" s="16" t="s">
        <v>4</v>
      </c>
      <c r="E59" s="17" t="s">
        <v>5</v>
      </c>
      <c r="F59" s="15" t="n">
        <v>416</v>
      </c>
      <c r="G59" s="16" t="s">
        <v>4</v>
      </c>
      <c r="H59" s="17" t="n">
        <v>459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1</v>
      </c>
      <c r="D63" s="16" t="s">
        <v>4</v>
      </c>
      <c r="E63" s="17" t="s">
        <v>18</v>
      </c>
      <c r="F63" s="15" t="n">
        <v>421</v>
      </c>
      <c r="G63" s="16" t="s">
        <v>4</v>
      </c>
      <c r="H63" s="17" t="n">
        <v>499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5</v>
      </c>
      <c r="D67" s="16" t="s">
        <v>4</v>
      </c>
      <c r="E67" s="17" t="s">
        <v>3</v>
      </c>
      <c r="F67" s="15" t="n">
        <v>434</v>
      </c>
      <c r="G67" s="16" t="s">
        <v>4</v>
      </c>
      <c r="H67" s="17" t="n">
        <v>476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7</v>
      </c>
      <c r="C5" s="37" t="s">
        <v>48</v>
      </c>
      <c r="D5" s="38" t="s">
        <v>49</v>
      </c>
      <c r="E5" s="38" t="s">
        <v>50</v>
      </c>
      <c r="F5" s="38" t="s">
        <v>51</v>
      </c>
      <c r="G5" s="38" t="s">
        <v>52</v>
      </c>
      <c r="H5" s="38" t="s">
        <v>53</v>
      </c>
      <c r="I5" s="38" t="s">
        <v>54</v>
      </c>
      <c r="J5" s="39" t="s">
        <v>55</v>
      </c>
      <c r="K5" s="40" t="s">
        <v>56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9</v>
      </c>
      <c r="D7" s="48" t="n">
        <v>42</v>
      </c>
      <c r="E7" s="48" t="n">
        <v>29</v>
      </c>
      <c r="F7" s="48" t="n">
        <v>0</v>
      </c>
      <c r="G7" s="48" t="n">
        <v>13</v>
      </c>
      <c r="H7" s="48" t="n">
        <v>0</v>
      </c>
      <c r="I7" s="49" t="n">
        <v>18612</v>
      </c>
      <c r="J7" s="50" t="n">
        <v>443.142857142857</v>
      </c>
      <c r="K7" s="51" t="n">
        <v>139.5</v>
      </c>
    </row>
    <row r="8" s="5" customFormat="true" ht="15.75" hidden="false" customHeight="false" outlineLevel="0" collapsed="false">
      <c r="A8" s="35"/>
      <c r="B8" s="52" t="n">
        <v>2</v>
      </c>
      <c r="C8" s="53" t="s">
        <v>18</v>
      </c>
      <c r="D8" s="54" t="n">
        <v>42</v>
      </c>
      <c r="E8" s="54" t="n">
        <v>28</v>
      </c>
      <c r="F8" s="54" t="n">
        <v>0</v>
      </c>
      <c r="G8" s="54" t="n">
        <v>14</v>
      </c>
      <c r="H8" s="54" t="n">
        <v>0</v>
      </c>
      <c r="I8" s="55" t="n">
        <v>20542</v>
      </c>
      <c r="J8" s="56" t="n">
        <v>487.904761904762</v>
      </c>
      <c r="K8" s="57" t="n">
        <v>139</v>
      </c>
    </row>
    <row r="9" s="5" customFormat="true" ht="15.75" hidden="false" customHeight="false" outlineLevel="0" collapsed="false">
      <c r="A9" s="35"/>
      <c r="B9" s="52" t="n">
        <v>3</v>
      </c>
      <c r="C9" s="53" t="s">
        <v>10</v>
      </c>
      <c r="D9" s="54" t="n">
        <v>42</v>
      </c>
      <c r="E9" s="54" t="n">
        <v>26</v>
      </c>
      <c r="F9" s="54" t="n">
        <v>0</v>
      </c>
      <c r="G9" s="54" t="n">
        <v>16</v>
      </c>
      <c r="H9" s="54" t="n">
        <v>0</v>
      </c>
      <c r="I9" s="55" t="n">
        <v>20269</v>
      </c>
      <c r="J9" s="56" t="n">
        <v>482.595238095238</v>
      </c>
      <c r="K9" s="57" t="n">
        <v>125</v>
      </c>
    </row>
    <row r="10" s="5" customFormat="true" ht="15.75" hidden="false" customHeight="false" outlineLevel="0" collapsed="false">
      <c r="A10" s="35"/>
      <c r="B10" s="52" t="n">
        <v>4</v>
      </c>
      <c r="C10" s="53" t="s">
        <v>5</v>
      </c>
      <c r="D10" s="54" t="n">
        <v>42</v>
      </c>
      <c r="E10" s="54" t="n">
        <v>21</v>
      </c>
      <c r="F10" s="54" t="n">
        <v>0</v>
      </c>
      <c r="G10" s="54" t="n">
        <v>21</v>
      </c>
      <c r="H10" s="54" t="n">
        <v>0</v>
      </c>
      <c r="I10" s="55" t="n">
        <v>18691</v>
      </c>
      <c r="J10" s="56" t="n">
        <v>435.02380952381</v>
      </c>
      <c r="K10" s="57" t="n">
        <v>105.5</v>
      </c>
    </row>
    <row r="11" s="5" customFormat="true" ht="15.75" hidden="false" customHeight="false" outlineLevel="0" collapsed="false">
      <c r="A11" s="35"/>
      <c r="B11" s="52" t="n">
        <v>5</v>
      </c>
      <c r="C11" s="53" t="s">
        <v>3</v>
      </c>
      <c r="D11" s="54" t="n">
        <v>42</v>
      </c>
      <c r="E11" s="54" t="n">
        <v>18</v>
      </c>
      <c r="F11" s="54" t="n">
        <v>0</v>
      </c>
      <c r="G11" s="54" t="n">
        <v>24</v>
      </c>
      <c r="H11" s="54" t="n">
        <v>0</v>
      </c>
      <c r="I11" s="55" t="n">
        <v>18785</v>
      </c>
      <c r="J11" s="56" t="n">
        <v>447.261904761905</v>
      </c>
      <c r="K11" s="57" t="n">
        <v>97.5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4</v>
      </c>
      <c r="D12" s="54" t="n">
        <v>42</v>
      </c>
      <c r="E12" s="54" t="n">
        <v>19</v>
      </c>
      <c r="F12" s="54" t="n">
        <v>0</v>
      </c>
      <c r="G12" s="54" t="n">
        <v>23</v>
      </c>
      <c r="H12" s="54" t="n">
        <v>0</v>
      </c>
      <c r="I12" s="55" t="n">
        <v>18630</v>
      </c>
      <c r="J12" s="56" t="n">
        <v>443.571428571429</v>
      </c>
      <c r="K12" s="57" t="n">
        <v>90.5</v>
      </c>
    </row>
    <row r="13" s="5" customFormat="true" ht="15.75" hidden="false" customHeight="false" outlineLevel="0" collapsed="false">
      <c r="A13" s="35"/>
      <c r="B13" s="52" t="n">
        <v>7</v>
      </c>
      <c r="C13" s="53" t="s">
        <v>11</v>
      </c>
      <c r="D13" s="54" t="n">
        <v>42</v>
      </c>
      <c r="E13" s="54" t="n">
        <v>16</v>
      </c>
      <c r="F13" s="54" t="n">
        <v>0</v>
      </c>
      <c r="G13" s="54" t="n">
        <v>26</v>
      </c>
      <c r="H13" s="54" t="n">
        <v>0</v>
      </c>
      <c r="I13" s="55" t="n">
        <v>17393</v>
      </c>
      <c r="J13" s="56" t="n">
        <v>414.119047619048</v>
      </c>
      <c r="K13" s="57" t="n">
        <v>79</v>
      </c>
    </row>
    <row r="14" s="5" customFormat="true" ht="16.5" hidden="false" customHeight="false" outlineLevel="0" collapsed="false">
      <c r="A14" s="35"/>
      <c r="B14" s="52" t="n">
        <v>8</v>
      </c>
      <c r="C14" s="53" t="s">
        <v>15</v>
      </c>
      <c r="D14" s="54" t="n">
        <v>42</v>
      </c>
      <c r="E14" s="54" t="n">
        <v>11</v>
      </c>
      <c r="F14" s="54" t="n">
        <v>0</v>
      </c>
      <c r="G14" s="54" t="n">
        <v>31</v>
      </c>
      <c r="H14" s="54" t="n">
        <v>0</v>
      </c>
      <c r="I14" s="55" t="n">
        <v>15877</v>
      </c>
      <c r="J14" s="56" t="n">
        <v>371.119047619048</v>
      </c>
      <c r="K14" s="57" t="n">
        <v>64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8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9</v>
      </c>
      <c r="C5" s="79" t="s">
        <v>47</v>
      </c>
      <c r="D5" s="79" t="s">
        <v>47</v>
      </c>
      <c r="E5" s="79" t="s">
        <v>47</v>
      </c>
      <c r="F5" s="80" t="s">
        <v>60</v>
      </c>
      <c r="G5" s="80" t="s">
        <v>61</v>
      </c>
      <c r="H5" s="81" t="s">
        <v>55</v>
      </c>
      <c r="I5" s="81" t="s">
        <v>62</v>
      </c>
      <c r="J5" s="81" t="s">
        <v>63</v>
      </c>
      <c r="K5" s="81" t="s">
        <v>64</v>
      </c>
      <c r="L5" s="82"/>
    </row>
    <row r="6" customFormat="false" ht="15" hidden="false" customHeight="false" outlineLevel="0" collapsed="false">
      <c r="A6" s="75"/>
      <c r="B6" s="83" t="s">
        <v>65</v>
      </c>
      <c r="C6" s="83" t="n">
        <v>1</v>
      </c>
      <c r="D6" s="83" t="n">
        <v>1</v>
      </c>
      <c r="E6" s="83"/>
      <c r="F6" s="84" t="s">
        <v>66</v>
      </c>
      <c r="G6" s="84" t="s">
        <v>19</v>
      </c>
      <c r="H6" s="85" t="n">
        <v>172.14</v>
      </c>
      <c r="I6" s="86" t="n">
        <v>37</v>
      </c>
      <c r="J6" s="86" t="n">
        <v>220</v>
      </c>
      <c r="K6" s="86" t="n">
        <v>126</v>
      </c>
      <c r="L6" s="77"/>
    </row>
    <row r="7" customFormat="false" ht="15" hidden="false" customHeight="false" outlineLevel="0" collapsed="false">
      <c r="A7" s="75"/>
      <c r="B7" s="83" t="s">
        <v>65</v>
      </c>
      <c r="C7" s="83" t="n">
        <v>2</v>
      </c>
      <c r="D7" s="83" t="n">
        <v>2</v>
      </c>
      <c r="E7" s="83"/>
      <c r="F7" s="84" t="s">
        <v>67</v>
      </c>
      <c r="G7" s="84" t="s">
        <v>18</v>
      </c>
      <c r="H7" s="85" t="n">
        <v>169.05</v>
      </c>
      <c r="I7" s="86" t="n">
        <v>40</v>
      </c>
      <c r="J7" s="86" t="n">
        <v>231</v>
      </c>
      <c r="K7" s="86" t="n">
        <v>117</v>
      </c>
      <c r="L7" s="77"/>
    </row>
    <row r="8" customFormat="false" ht="15" hidden="false" customHeight="false" outlineLevel="0" collapsed="false">
      <c r="A8" s="75"/>
      <c r="B8" s="83" t="s">
        <v>65</v>
      </c>
      <c r="C8" s="83" t="n">
        <v>3</v>
      </c>
      <c r="D8" s="83" t="n">
        <v>3</v>
      </c>
      <c r="E8" s="83"/>
      <c r="F8" s="84" t="s">
        <v>68</v>
      </c>
      <c r="G8" s="84" t="s">
        <v>10</v>
      </c>
      <c r="H8" s="85" t="n">
        <v>168.03</v>
      </c>
      <c r="I8" s="86" t="n">
        <v>36</v>
      </c>
      <c r="J8" s="86" t="n">
        <v>244</v>
      </c>
      <c r="K8" s="86" t="n">
        <v>118</v>
      </c>
      <c r="L8" s="77"/>
    </row>
    <row r="9" customFormat="false" ht="15" hidden="false" customHeight="false" outlineLevel="0" collapsed="false">
      <c r="A9" s="75"/>
      <c r="B9" s="83" t="s">
        <v>65</v>
      </c>
      <c r="C9" s="83" t="n">
        <v>4</v>
      </c>
      <c r="D9" s="83" t="n">
        <v>4</v>
      </c>
      <c r="E9" s="83"/>
      <c r="F9" s="84" t="s">
        <v>69</v>
      </c>
      <c r="G9" s="84" t="s">
        <v>19</v>
      </c>
      <c r="H9" s="85" t="n">
        <v>167.92</v>
      </c>
      <c r="I9" s="86" t="n">
        <v>37</v>
      </c>
      <c r="J9" s="86" t="n">
        <v>246</v>
      </c>
      <c r="K9" s="86" t="n">
        <v>100</v>
      </c>
      <c r="L9" s="77"/>
    </row>
    <row r="10" customFormat="false" ht="15" hidden="false" customHeight="false" outlineLevel="0" collapsed="false">
      <c r="A10" s="75"/>
      <c r="B10" s="83" t="s">
        <v>70</v>
      </c>
      <c r="C10" s="83" t="n">
        <v>5</v>
      </c>
      <c r="D10" s="83" t="n">
        <v>1</v>
      </c>
      <c r="E10" s="83"/>
      <c r="F10" s="84" t="s">
        <v>71</v>
      </c>
      <c r="G10" s="84" t="s">
        <v>5</v>
      </c>
      <c r="H10" s="85" t="n">
        <v>165.76</v>
      </c>
      <c r="I10" s="86" t="n">
        <v>42</v>
      </c>
      <c r="J10" s="86" t="n">
        <v>215</v>
      </c>
      <c r="K10" s="86" t="n">
        <v>105</v>
      </c>
      <c r="L10" s="77"/>
    </row>
    <row r="11" customFormat="false" ht="15" hidden="false" customHeight="false" outlineLevel="0" collapsed="false">
      <c r="A11" s="75"/>
      <c r="B11" s="83" t="s">
        <v>65</v>
      </c>
      <c r="C11" s="83" t="n">
        <v>6</v>
      </c>
      <c r="D11" s="83" t="n">
        <v>5</v>
      </c>
      <c r="E11" s="83"/>
      <c r="F11" s="84" t="s">
        <v>72</v>
      </c>
      <c r="G11" s="84" t="s">
        <v>19</v>
      </c>
      <c r="H11" s="85" t="n">
        <v>162.97</v>
      </c>
      <c r="I11" s="86" t="n">
        <v>37</v>
      </c>
      <c r="J11" s="86" t="n">
        <v>229</v>
      </c>
      <c r="K11" s="86" t="n">
        <v>114</v>
      </c>
      <c r="L11" s="77"/>
    </row>
    <row r="12" customFormat="false" ht="15" hidden="false" customHeight="false" outlineLevel="0" collapsed="false">
      <c r="A12" s="75"/>
      <c r="B12" s="83" t="s">
        <v>65</v>
      </c>
      <c r="C12" s="83" t="n">
        <v>7</v>
      </c>
      <c r="D12" s="83" t="n">
        <v>6</v>
      </c>
      <c r="E12" s="83"/>
      <c r="F12" s="84" t="s">
        <v>73</v>
      </c>
      <c r="G12" s="84" t="s">
        <v>10</v>
      </c>
      <c r="H12" s="85" t="n">
        <v>161.76</v>
      </c>
      <c r="I12" s="86" t="n">
        <v>29</v>
      </c>
      <c r="J12" s="86" t="n">
        <v>198</v>
      </c>
      <c r="K12" s="86" t="n">
        <v>122</v>
      </c>
      <c r="L12" s="77"/>
    </row>
    <row r="13" customFormat="false" ht="15" hidden="false" customHeight="false" outlineLevel="0" collapsed="false">
      <c r="A13" s="75"/>
      <c r="B13" s="83" t="s">
        <v>65</v>
      </c>
      <c r="C13" s="83" t="n">
        <v>8</v>
      </c>
      <c r="D13" s="83" t="n">
        <v>7</v>
      </c>
      <c r="E13" s="83"/>
      <c r="F13" s="84" t="s">
        <v>74</v>
      </c>
      <c r="G13" s="84" t="s">
        <v>14</v>
      </c>
      <c r="H13" s="85" t="n">
        <v>161.06</v>
      </c>
      <c r="I13" s="86" t="n">
        <v>32</v>
      </c>
      <c r="J13" s="86" t="n">
        <v>196</v>
      </c>
      <c r="K13" s="86" t="n">
        <v>133</v>
      </c>
      <c r="L13" s="77"/>
    </row>
    <row r="14" customFormat="false" ht="15" hidden="false" customHeight="false" outlineLevel="0" collapsed="false">
      <c r="A14" s="75"/>
      <c r="B14" s="83" t="s">
        <v>65</v>
      </c>
      <c r="C14" s="83" t="n">
        <v>9</v>
      </c>
      <c r="D14" s="83" t="n">
        <v>8</v>
      </c>
      <c r="E14" s="83"/>
      <c r="F14" s="84" t="s">
        <v>75</v>
      </c>
      <c r="G14" s="84" t="s">
        <v>18</v>
      </c>
      <c r="H14" s="85" t="n">
        <v>160.78</v>
      </c>
      <c r="I14" s="86" t="n">
        <v>41</v>
      </c>
      <c r="J14" s="86" t="n">
        <v>232</v>
      </c>
      <c r="K14" s="86" t="n">
        <v>102</v>
      </c>
      <c r="L14" s="77"/>
    </row>
    <row r="15" customFormat="false" ht="15" hidden="false" customHeight="false" outlineLevel="0" collapsed="false">
      <c r="A15" s="75"/>
      <c r="B15" s="83" t="s">
        <v>65</v>
      </c>
      <c r="C15" s="83" t="n">
        <v>10</v>
      </c>
      <c r="D15" s="83" t="n">
        <v>9</v>
      </c>
      <c r="E15" s="83"/>
      <c r="F15" s="84" t="s">
        <v>76</v>
      </c>
      <c r="G15" s="84" t="s">
        <v>18</v>
      </c>
      <c r="H15" s="85" t="n">
        <v>160.55</v>
      </c>
      <c r="I15" s="86" t="n">
        <v>40</v>
      </c>
      <c r="J15" s="86" t="n">
        <v>205</v>
      </c>
      <c r="K15" s="86" t="n">
        <v>112</v>
      </c>
      <c r="L15" s="77"/>
    </row>
    <row r="16" customFormat="false" ht="15" hidden="false" customHeight="false" outlineLevel="0" collapsed="false">
      <c r="A16" s="75"/>
      <c r="B16" s="83" t="s">
        <v>65</v>
      </c>
      <c r="C16" s="83" t="n">
        <v>11</v>
      </c>
      <c r="D16" s="83" t="n">
        <v>10</v>
      </c>
      <c r="E16" s="83"/>
      <c r="F16" s="84" t="s">
        <v>77</v>
      </c>
      <c r="G16" s="84" t="s">
        <v>10</v>
      </c>
      <c r="H16" s="85" t="n">
        <v>160.32</v>
      </c>
      <c r="I16" s="86" t="n">
        <v>25</v>
      </c>
      <c r="J16" s="86" t="n">
        <v>204</v>
      </c>
      <c r="K16" s="86" t="n">
        <v>112</v>
      </c>
      <c r="L16" s="77"/>
    </row>
    <row r="17" customFormat="false" ht="15" hidden="false" customHeight="false" outlineLevel="0" collapsed="false">
      <c r="A17" s="75"/>
      <c r="B17" s="83" t="s">
        <v>65</v>
      </c>
      <c r="C17" s="83" t="n">
        <v>12</v>
      </c>
      <c r="D17" s="83" t="n">
        <v>11</v>
      </c>
      <c r="E17" s="83"/>
      <c r="F17" s="84" t="s">
        <v>78</v>
      </c>
      <c r="G17" s="84" t="s">
        <v>3</v>
      </c>
      <c r="H17" s="85" t="n">
        <v>156.23</v>
      </c>
      <c r="I17" s="86" t="n">
        <v>35</v>
      </c>
      <c r="J17" s="86" t="n">
        <v>212</v>
      </c>
      <c r="K17" s="86" t="n">
        <v>101</v>
      </c>
      <c r="L17" s="77"/>
    </row>
    <row r="18" customFormat="false" ht="15" hidden="false" customHeight="false" outlineLevel="0" collapsed="false">
      <c r="A18" s="75"/>
      <c r="B18" s="83" t="s">
        <v>65</v>
      </c>
      <c r="C18" s="83" t="n">
        <v>13</v>
      </c>
      <c r="D18" s="83" t="n">
        <v>12</v>
      </c>
      <c r="E18" s="83"/>
      <c r="F18" s="84" t="s">
        <v>79</v>
      </c>
      <c r="G18" s="84" t="s">
        <v>10</v>
      </c>
      <c r="H18" s="85" t="n">
        <v>154.1</v>
      </c>
      <c r="I18" s="86" t="n">
        <v>31</v>
      </c>
      <c r="J18" s="86" t="n">
        <v>208</v>
      </c>
      <c r="K18" s="86" t="n">
        <v>120</v>
      </c>
      <c r="L18" s="77"/>
    </row>
    <row r="19" customFormat="false" ht="15" hidden="false" customHeight="false" outlineLevel="0" collapsed="false">
      <c r="A19" s="75"/>
      <c r="B19" s="83" t="s">
        <v>65</v>
      </c>
      <c r="C19" s="83" t="n">
        <v>14</v>
      </c>
      <c r="D19" s="83" t="n">
        <v>13</v>
      </c>
      <c r="E19" s="83"/>
      <c r="F19" s="84" t="s">
        <v>80</v>
      </c>
      <c r="G19" s="84" t="s">
        <v>15</v>
      </c>
      <c r="H19" s="85" t="n">
        <v>152.03</v>
      </c>
      <c r="I19" s="86" t="n">
        <v>34</v>
      </c>
      <c r="J19" s="86" t="n">
        <v>194</v>
      </c>
      <c r="K19" s="86" t="n">
        <v>111</v>
      </c>
      <c r="L19" s="77"/>
    </row>
    <row r="20" customFormat="false" ht="15" hidden="false" customHeight="false" outlineLevel="0" collapsed="false">
      <c r="A20" s="75"/>
      <c r="B20" s="83" t="s">
        <v>65</v>
      </c>
      <c r="C20" s="83" t="n">
        <v>15</v>
      </c>
      <c r="D20" s="83" t="n">
        <v>14</v>
      </c>
      <c r="E20" s="83"/>
      <c r="F20" s="84" t="s">
        <v>81</v>
      </c>
      <c r="G20" s="84" t="s">
        <v>11</v>
      </c>
      <c r="H20" s="85" t="n">
        <v>150.14</v>
      </c>
      <c r="I20" s="86" t="n">
        <v>37</v>
      </c>
      <c r="J20" s="86" t="n">
        <v>202</v>
      </c>
      <c r="K20" s="86" t="n">
        <v>93</v>
      </c>
      <c r="L20" s="77"/>
    </row>
    <row r="21" customFormat="false" ht="15" hidden="false" customHeight="false" outlineLevel="0" collapsed="false">
      <c r="A21" s="75"/>
      <c r="B21" s="83" t="s">
        <v>65</v>
      </c>
      <c r="C21" s="83" t="n">
        <v>16</v>
      </c>
      <c r="D21" s="83" t="n">
        <v>15</v>
      </c>
      <c r="E21" s="83"/>
      <c r="F21" s="84" t="s">
        <v>82</v>
      </c>
      <c r="G21" s="84" t="s">
        <v>14</v>
      </c>
      <c r="H21" s="85" t="n">
        <v>147.73</v>
      </c>
      <c r="I21" s="86" t="n">
        <v>30</v>
      </c>
      <c r="J21" s="86" t="n">
        <v>186</v>
      </c>
      <c r="K21" s="86" t="n">
        <v>115</v>
      </c>
      <c r="L21" s="77"/>
    </row>
    <row r="22" customFormat="false" ht="15" hidden="false" customHeight="false" outlineLevel="0" collapsed="false">
      <c r="A22" s="75"/>
      <c r="B22" s="83" t="s">
        <v>65</v>
      </c>
      <c r="C22" s="83" t="n">
        <v>17</v>
      </c>
      <c r="D22" s="83" t="n">
        <v>16</v>
      </c>
      <c r="E22" s="83"/>
      <c r="F22" s="84" t="s">
        <v>83</v>
      </c>
      <c r="G22" s="84" t="s">
        <v>3</v>
      </c>
      <c r="H22" s="85" t="n">
        <v>147.11</v>
      </c>
      <c r="I22" s="86" t="n">
        <v>37</v>
      </c>
      <c r="J22" s="86" t="n">
        <v>180</v>
      </c>
      <c r="K22" s="86" t="n">
        <v>105</v>
      </c>
      <c r="L22" s="77"/>
    </row>
    <row r="23" customFormat="false" ht="15" hidden="false" customHeight="false" outlineLevel="0" collapsed="false">
      <c r="A23" s="75"/>
      <c r="B23" s="83" t="s">
        <v>65</v>
      </c>
      <c r="C23" s="83" t="n">
        <v>18</v>
      </c>
      <c r="D23" s="83" t="n">
        <v>17</v>
      </c>
      <c r="E23" s="83"/>
      <c r="F23" s="84" t="s">
        <v>84</v>
      </c>
      <c r="G23" s="84" t="s">
        <v>3</v>
      </c>
      <c r="H23" s="85" t="n">
        <v>144.76</v>
      </c>
      <c r="I23" s="86" t="n">
        <v>37</v>
      </c>
      <c r="J23" s="86" t="n">
        <v>200</v>
      </c>
      <c r="K23" s="86" t="n">
        <v>111</v>
      </c>
      <c r="L23" s="77"/>
    </row>
    <row r="24" customFormat="false" ht="15" hidden="false" customHeight="false" outlineLevel="0" collapsed="false">
      <c r="A24" s="75"/>
      <c r="B24" s="83" t="s">
        <v>65</v>
      </c>
      <c r="C24" s="83" t="n">
        <v>19</v>
      </c>
      <c r="D24" s="83" t="n">
        <v>18</v>
      </c>
      <c r="E24" s="83"/>
      <c r="F24" s="84" t="s">
        <v>85</v>
      </c>
      <c r="G24" s="84" t="s">
        <v>14</v>
      </c>
      <c r="H24" s="85" t="n">
        <v>143.55</v>
      </c>
      <c r="I24" s="86" t="n">
        <v>31</v>
      </c>
      <c r="J24" s="86" t="n">
        <v>182</v>
      </c>
      <c r="K24" s="86" t="n">
        <v>103</v>
      </c>
      <c r="L24" s="77"/>
    </row>
    <row r="25" customFormat="false" ht="15" hidden="false" customHeight="false" outlineLevel="0" collapsed="false">
      <c r="A25" s="75"/>
      <c r="B25" s="83" t="s">
        <v>65</v>
      </c>
      <c r="C25" s="83" t="n">
        <v>20</v>
      </c>
      <c r="D25" s="83" t="n">
        <v>19</v>
      </c>
      <c r="E25" s="83"/>
      <c r="F25" s="84" t="s">
        <v>86</v>
      </c>
      <c r="G25" s="84" t="s">
        <v>11</v>
      </c>
      <c r="H25" s="85" t="n">
        <v>139.07</v>
      </c>
      <c r="I25" s="86" t="n">
        <v>27</v>
      </c>
      <c r="J25" s="86" t="n">
        <v>182</v>
      </c>
      <c r="K25" s="86" t="n">
        <v>85</v>
      </c>
      <c r="L25" s="77"/>
    </row>
    <row r="26" customFormat="false" ht="15" hidden="false" customHeight="false" outlineLevel="0" collapsed="false">
      <c r="A26" s="75"/>
      <c r="B26" s="83" t="s">
        <v>65</v>
      </c>
      <c r="C26" s="83" t="n">
        <v>21</v>
      </c>
      <c r="D26" s="83" t="n">
        <v>20</v>
      </c>
      <c r="E26" s="83"/>
      <c r="F26" s="84" t="s">
        <v>87</v>
      </c>
      <c r="G26" s="84" t="s">
        <v>14</v>
      </c>
      <c r="H26" s="85" t="n">
        <v>138.59</v>
      </c>
      <c r="I26" s="86" t="n">
        <v>29</v>
      </c>
      <c r="J26" s="86" t="n">
        <v>175</v>
      </c>
      <c r="K26" s="86" t="n">
        <v>95</v>
      </c>
      <c r="L26" s="77"/>
    </row>
    <row r="27" customFormat="false" ht="15" hidden="false" customHeight="false" outlineLevel="0" collapsed="false">
      <c r="A27" s="75"/>
      <c r="B27" s="83" t="s">
        <v>65</v>
      </c>
      <c r="C27" s="83" t="n">
        <v>22</v>
      </c>
      <c r="D27" s="83" t="n">
        <v>21</v>
      </c>
      <c r="E27" s="83"/>
      <c r="F27" s="84" t="s">
        <v>88</v>
      </c>
      <c r="G27" s="84" t="s">
        <v>15</v>
      </c>
      <c r="H27" s="85" t="n">
        <v>133.79</v>
      </c>
      <c r="I27" s="86" t="n">
        <v>33</v>
      </c>
      <c r="J27" s="86" t="n">
        <v>176</v>
      </c>
      <c r="K27" s="86" t="n">
        <v>104</v>
      </c>
      <c r="L27" s="77"/>
    </row>
    <row r="28" customFormat="false" ht="15" hidden="false" customHeight="false" outlineLevel="0" collapsed="false">
      <c r="A28" s="75"/>
      <c r="B28" s="83" t="s">
        <v>65</v>
      </c>
      <c r="C28" s="83" t="n">
        <v>23</v>
      </c>
      <c r="D28" s="83" t="n">
        <v>22</v>
      </c>
      <c r="E28" s="83"/>
      <c r="F28" s="84" t="s">
        <v>89</v>
      </c>
      <c r="G28" s="84" t="s">
        <v>11</v>
      </c>
      <c r="H28" s="85" t="n">
        <v>132.88</v>
      </c>
      <c r="I28" s="86" t="n">
        <v>41</v>
      </c>
      <c r="J28" s="86" t="n">
        <v>187</v>
      </c>
      <c r="K28" s="86" t="n">
        <v>91</v>
      </c>
      <c r="L28" s="77"/>
    </row>
    <row r="29" customFormat="false" ht="15" hidden="false" customHeight="false" outlineLevel="0" collapsed="false">
      <c r="A29" s="75"/>
      <c r="B29" s="83" t="s">
        <v>65</v>
      </c>
      <c r="C29" s="83" t="n">
        <v>24</v>
      </c>
      <c r="D29" s="83" t="n">
        <v>23</v>
      </c>
      <c r="E29" s="83"/>
      <c r="F29" s="84" t="s">
        <v>90</v>
      </c>
      <c r="G29" s="84" t="s">
        <v>5</v>
      </c>
      <c r="H29" s="85" t="n">
        <v>130.98</v>
      </c>
      <c r="I29" s="86" t="n">
        <v>42</v>
      </c>
      <c r="J29" s="86" t="n">
        <v>196</v>
      </c>
      <c r="K29" s="86" t="n">
        <v>100</v>
      </c>
      <c r="L29" s="77"/>
    </row>
    <row r="30" customFormat="false" ht="15" hidden="false" customHeight="false" outlineLevel="0" collapsed="false">
      <c r="A30" s="75"/>
      <c r="B30" s="83" t="s">
        <v>65</v>
      </c>
      <c r="C30" s="83" t="n">
        <v>25</v>
      </c>
      <c r="D30" s="83" t="n">
        <v>24</v>
      </c>
      <c r="E30" s="83"/>
      <c r="F30" s="84" t="s">
        <v>91</v>
      </c>
      <c r="G30" s="84" t="s">
        <v>5</v>
      </c>
      <c r="H30" s="85" t="n">
        <v>130.82</v>
      </c>
      <c r="I30" s="86" t="n">
        <v>28</v>
      </c>
      <c r="J30" s="86" t="n">
        <v>171</v>
      </c>
      <c r="K30" s="86" t="n">
        <v>99</v>
      </c>
      <c r="L30" s="77"/>
    </row>
    <row r="31" customFormat="false" ht="15" hidden="false" customHeight="false" outlineLevel="0" collapsed="false">
      <c r="A31" s="75"/>
      <c r="B31" s="83" t="s">
        <v>70</v>
      </c>
      <c r="C31" s="83" t="n">
        <v>26</v>
      </c>
      <c r="D31" s="83" t="n">
        <v>2</v>
      </c>
      <c r="E31" s="83"/>
      <c r="F31" s="84" t="s">
        <v>92</v>
      </c>
      <c r="G31" s="84" t="s">
        <v>15</v>
      </c>
      <c r="H31" s="85" t="n">
        <v>130.38</v>
      </c>
      <c r="I31" s="86" t="n">
        <v>29</v>
      </c>
      <c r="J31" s="86" t="n">
        <v>165</v>
      </c>
      <c r="K31" s="86" t="n">
        <v>91</v>
      </c>
      <c r="L31" s="77"/>
    </row>
    <row r="32" customFormat="false" ht="15" hidden="false" customHeight="false" outlineLevel="0" collapsed="false">
      <c r="A32" s="75"/>
      <c r="B32" s="83" t="s">
        <v>65</v>
      </c>
      <c r="C32" s="83"/>
      <c r="D32" s="83"/>
      <c r="E32" s="83"/>
      <c r="F32" s="84" t="s">
        <v>93</v>
      </c>
      <c r="G32" s="84" t="s">
        <v>5</v>
      </c>
      <c r="H32" s="85" t="n">
        <v>153.21</v>
      </c>
      <c r="I32" s="86" t="n">
        <v>14</v>
      </c>
      <c r="J32" s="86" t="n">
        <v>205</v>
      </c>
      <c r="K32" s="86" t="n">
        <v>116</v>
      </c>
      <c r="L32" s="77"/>
    </row>
    <row r="33" customFormat="false" ht="15" hidden="false" customHeight="false" outlineLevel="0" collapsed="false">
      <c r="A33" s="75"/>
      <c r="B33" s="83" t="s">
        <v>65</v>
      </c>
      <c r="C33" s="83"/>
      <c r="D33" s="83"/>
      <c r="E33" s="83"/>
      <c r="F33" s="84" t="s">
        <v>94</v>
      </c>
      <c r="G33" s="84" t="s">
        <v>11</v>
      </c>
      <c r="H33" s="85" t="n">
        <v>151.8</v>
      </c>
      <c r="I33" s="86" t="n">
        <v>5</v>
      </c>
      <c r="J33" s="86" t="n">
        <v>176</v>
      </c>
      <c r="K33" s="86" t="n">
        <v>139</v>
      </c>
      <c r="L33" s="77"/>
    </row>
    <row r="34" customFormat="false" ht="15" hidden="false" customHeight="false" outlineLevel="0" collapsed="false">
      <c r="A34" s="75"/>
      <c r="B34" s="83" t="s">
        <v>65</v>
      </c>
      <c r="C34" s="83"/>
      <c r="D34" s="83"/>
      <c r="E34" s="83"/>
      <c r="F34" s="84" t="s">
        <v>95</v>
      </c>
      <c r="G34" s="84" t="s">
        <v>10</v>
      </c>
      <c r="H34" s="85" t="n">
        <v>148.8</v>
      </c>
      <c r="I34" s="86" t="n">
        <v>5</v>
      </c>
      <c r="J34" s="86" t="n">
        <v>199</v>
      </c>
      <c r="K34" s="86" t="n">
        <v>92</v>
      </c>
      <c r="L34" s="77"/>
    </row>
    <row r="35" customFormat="false" ht="15" hidden="false" customHeight="false" outlineLevel="0" collapsed="false">
      <c r="A35" s="75"/>
      <c r="B35" s="83" t="s">
        <v>65</v>
      </c>
      <c r="C35" s="83"/>
      <c r="D35" s="83"/>
      <c r="E35" s="83"/>
      <c r="F35" s="84" t="s">
        <v>96</v>
      </c>
      <c r="G35" s="84" t="s">
        <v>15</v>
      </c>
      <c r="H35" s="85" t="n">
        <v>148.13</v>
      </c>
      <c r="I35" s="86" t="n">
        <v>15</v>
      </c>
      <c r="J35" s="86" t="n">
        <v>186</v>
      </c>
      <c r="K35" s="86" t="n">
        <v>89</v>
      </c>
      <c r="L35" s="77"/>
    </row>
    <row r="36" customFormat="false" ht="15" hidden="false" customHeight="false" outlineLevel="0" collapsed="false">
      <c r="A36" s="75"/>
      <c r="B36" s="83" t="s">
        <v>65</v>
      </c>
      <c r="C36" s="83"/>
      <c r="D36" s="83"/>
      <c r="E36" s="83"/>
      <c r="F36" s="84" t="s">
        <v>97</v>
      </c>
      <c r="G36" s="84" t="s">
        <v>3</v>
      </c>
      <c r="H36" s="85" t="n">
        <v>148.12</v>
      </c>
      <c r="I36" s="86" t="n">
        <v>17</v>
      </c>
      <c r="J36" s="86" t="n">
        <v>180</v>
      </c>
      <c r="K36" s="86" t="n">
        <v>96</v>
      </c>
      <c r="L36" s="77"/>
    </row>
    <row r="37" customFormat="false" ht="15" hidden="false" customHeight="false" outlineLevel="0" collapsed="false">
      <c r="A37" s="75"/>
      <c r="B37" s="83"/>
      <c r="C37" s="83"/>
      <c r="D37" s="83"/>
      <c r="E37" s="83"/>
      <c r="F37" s="84" t="s">
        <v>98</v>
      </c>
      <c r="G37" s="84" t="s">
        <v>14</v>
      </c>
      <c r="H37" s="85" t="n">
        <v>143.75</v>
      </c>
      <c r="I37" s="86" t="n">
        <v>4</v>
      </c>
      <c r="J37" s="86" t="n">
        <v>151</v>
      </c>
      <c r="K37" s="86" t="n">
        <v>138</v>
      </c>
      <c r="L37" s="77"/>
    </row>
    <row r="38" customFormat="false" ht="15" hidden="false" customHeight="false" outlineLevel="0" collapsed="false">
      <c r="A38" s="75"/>
      <c r="B38" s="83" t="s">
        <v>70</v>
      </c>
      <c r="C38" s="83"/>
      <c r="D38" s="83"/>
      <c r="E38" s="83"/>
      <c r="F38" s="84" t="s">
        <v>99</v>
      </c>
      <c r="G38" s="84" t="s">
        <v>18</v>
      </c>
      <c r="H38" s="85" t="n">
        <v>143.2</v>
      </c>
      <c r="I38" s="86" t="n">
        <v>5</v>
      </c>
      <c r="J38" s="86" t="n">
        <v>159</v>
      </c>
      <c r="K38" s="86" t="n">
        <v>107</v>
      </c>
      <c r="L38" s="77"/>
    </row>
    <row r="39" customFormat="false" ht="15" hidden="false" customHeight="false" outlineLevel="0" collapsed="false">
      <c r="A39" s="75"/>
      <c r="B39" s="83" t="s">
        <v>65</v>
      </c>
      <c r="C39" s="83"/>
      <c r="D39" s="83"/>
      <c r="E39" s="83"/>
      <c r="F39" s="84" t="s">
        <v>100</v>
      </c>
      <c r="G39" s="84" t="s">
        <v>11</v>
      </c>
      <c r="H39" s="85" t="n">
        <v>117.25</v>
      </c>
      <c r="I39" s="86" t="n">
        <v>16</v>
      </c>
      <c r="J39" s="86" t="n">
        <v>201</v>
      </c>
      <c r="K39" s="86" t="n">
        <v>75</v>
      </c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.7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.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0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2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3</v>
      </c>
      <c r="C7" s="101"/>
      <c r="D7" s="101"/>
      <c r="E7" s="101"/>
      <c r="F7" s="101"/>
      <c r="G7" s="102"/>
      <c r="H7" s="103" t="s">
        <v>104</v>
      </c>
      <c r="I7" s="103"/>
      <c r="J7" s="103"/>
      <c r="K7" s="103"/>
      <c r="L7" s="103"/>
      <c r="M7" s="103"/>
      <c r="N7" s="103"/>
      <c r="O7" s="102"/>
      <c r="P7" s="104" t="s">
        <v>105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0</v>
      </c>
      <c r="D9" s="108" t="s">
        <v>61</v>
      </c>
      <c r="E9" s="109" t="s">
        <v>106</v>
      </c>
      <c r="F9" s="110"/>
      <c r="G9" s="111"/>
      <c r="H9" s="107"/>
      <c r="I9" s="108" t="s">
        <v>60</v>
      </c>
      <c r="J9" s="108"/>
      <c r="K9" s="108"/>
      <c r="L9" s="108" t="s">
        <v>61</v>
      </c>
      <c r="M9" s="109" t="s">
        <v>106</v>
      </c>
      <c r="N9" s="110"/>
      <c r="O9" s="111"/>
      <c r="P9" s="107"/>
      <c r="Q9" s="112" t="s">
        <v>61</v>
      </c>
      <c r="R9" s="112"/>
      <c r="S9" s="109" t="s">
        <v>106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9</v>
      </c>
      <c r="D10" s="116" t="s">
        <v>19</v>
      </c>
      <c r="E10" s="117" t="n">
        <v>220</v>
      </c>
      <c r="F10" s="118"/>
      <c r="G10" s="111"/>
      <c r="H10" s="114" t="n">
        <v>1</v>
      </c>
      <c r="I10" s="115" t="s">
        <v>71</v>
      </c>
      <c r="J10" s="115"/>
      <c r="K10" s="115"/>
      <c r="L10" s="116" t="s">
        <v>5</v>
      </c>
      <c r="M10" s="117" t="n">
        <v>184</v>
      </c>
      <c r="N10" s="118"/>
      <c r="O10" s="111"/>
      <c r="P10" s="119" t="n">
        <v>1</v>
      </c>
      <c r="Q10" s="120" t="s">
        <v>19</v>
      </c>
      <c r="R10" s="120"/>
      <c r="S10" s="117" t="n">
        <v>575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6</v>
      </c>
      <c r="D11" s="116" t="s">
        <v>18</v>
      </c>
      <c r="E11" s="117" t="n">
        <v>205</v>
      </c>
      <c r="F11" s="118"/>
      <c r="G11" s="111"/>
      <c r="H11" s="114" t="n">
        <v>2</v>
      </c>
      <c r="I11" s="115" t="s">
        <v>71</v>
      </c>
      <c r="J11" s="115"/>
      <c r="K11" s="115"/>
      <c r="L11" s="116" t="s">
        <v>5</v>
      </c>
      <c r="M11" s="117" t="n">
        <v>177</v>
      </c>
      <c r="N11" s="118"/>
      <c r="O11" s="111"/>
      <c r="P11" s="119" t="n">
        <v>2</v>
      </c>
      <c r="Q11" s="120" t="s">
        <v>10</v>
      </c>
      <c r="R11" s="120"/>
      <c r="S11" s="117" t="n">
        <v>546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8</v>
      </c>
      <c r="D12" s="116" t="s">
        <v>10</v>
      </c>
      <c r="E12" s="117" t="n">
        <v>201</v>
      </c>
      <c r="F12" s="118"/>
      <c r="G12" s="111"/>
      <c r="H12" s="114" t="n">
        <v>3</v>
      </c>
      <c r="I12" s="115" t="s">
        <v>92</v>
      </c>
      <c r="J12" s="115"/>
      <c r="K12" s="115"/>
      <c r="L12" s="116" t="s">
        <v>15</v>
      </c>
      <c r="M12" s="117" t="n">
        <v>165</v>
      </c>
      <c r="N12" s="118"/>
      <c r="O12" s="111"/>
      <c r="P12" s="119" t="n">
        <v>3</v>
      </c>
      <c r="Q12" s="120" t="s">
        <v>18</v>
      </c>
      <c r="R12" s="120"/>
      <c r="S12" s="117" t="n">
        <v>534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2</v>
      </c>
      <c r="D13" s="116" t="s">
        <v>19</v>
      </c>
      <c r="E13" s="117" t="n">
        <v>196</v>
      </c>
      <c r="F13" s="118"/>
      <c r="G13" s="111"/>
      <c r="H13" s="114" t="n">
        <v>4</v>
      </c>
      <c r="I13" s="115" t="s">
        <v>71</v>
      </c>
      <c r="J13" s="115"/>
      <c r="K13" s="115"/>
      <c r="L13" s="116" t="s">
        <v>5</v>
      </c>
      <c r="M13" s="117" t="n">
        <v>163</v>
      </c>
      <c r="N13" s="118"/>
      <c r="O13" s="111"/>
      <c r="P13" s="119" t="n">
        <v>4</v>
      </c>
      <c r="Q13" s="120" t="s">
        <v>19</v>
      </c>
      <c r="R13" s="120"/>
      <c r="S13" s="117" t="n">
        <v>518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7</v>
      </c>
      <c r="D14" s="116" t="s">
        <v>10</v>
      </c>
      <c r="E14" s="117" t="n">
        <v>182</v>
      </c>
      <c r="F14" s="118"/>
      <c r="G14" s="111"/>
      <c r="H14" s="114" t="n">
        <v>5</v>
      </c>
      <c r="I14" s="115" t="s">
        <v>92</v>
      </c>
      <c r="J14" s="115"/>
      <c r="K14" s="115"/>
      <c r="L14" s="116" t="s">
        <v>15</v>
      </c>
      <c r="M14" s="117" t="n">
        <v>148</v>
      </c>
      <c r="N14" s="118"/>
      <c r="O14" s="111"/>
      <c r="P14" s="119" t="n">
        <v>5</v>
      </c>
      <c r="Q14" s="120" t="s">
        <v>18</v>
      </c>
      <c r="R14" s="120"/>
      <c r="S14" s="117" t="n">
        <v>512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6</v>
      </c>
      <c r="D15" s="116" t="s">
        <v>18</v>
      </c>
      <c r="E15" s="117" t="n">
        <v>180</v>
      </c>
      <c r="F15" s="118"/>
      <c r="G15" s="111"/>
      <c r="H15" s="114" t="n">
        <v>6</v>
      </c>
      <c r="I15" s="115" t="s">
        <v>92</v>
      </c>
      <c r="J15" s="115"/>
      <c r="K15" s="115"/>
      <c r="L15" s="116" t="s">
        <v>15</v>
      </c>
      <c r="M15" s="117" t="n">
        <v>141</v>
      </c>
      <c r="N15" s="118"/>
      <c r="O15" s="111"/>
      <c r="P15" s="119" t="n">
        <v>6</v>
      </c>
      <c r="Q15" s="120" t="s">
        <v>10</v>
      </c>
      <c r="R15" s="120"/>
      <c r="S15" s="117" t="n">
        <v>500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2</v>
      </c>
      <c r="D16" s="116" t="s">
        <v>19</v>
      </c>
      <c r="E16" s="117" t="n">
        <v>179</v>
      </c>
      <c r="F16" s="118"/>
      <c r="G16" s="111"/>
      <c r="H16" s="114" t="n">
        <v>7</v>
      </c>
      <c r="I16" s="115" t="s">
        <v>92</v>
      </c>
      <c r="J16" s="115"/>
      <c r="K16" s="115"/>
      <c r="L16" s="116" t="s">
        <v>15</v>
      </c>
      <c r="M16" s="117" t="n">
        <v>134</v>
      </c>
      <c r="N16" s="118"/>
      <c r="O16" s="111"/>
      <c r="P16" s="119" t="n">
        <v>7</v>
      </c>
      <c r="Q16" s="120" t="s">
        <v>18</v>
      </c>
      <c r="R16" s="120"/>
      <c r="S16" s="117" t="n">
        <v>499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9</v>
      </c>
      <c r="D17" s="116" t="s">
        <v>19</v>
      </c>
      <c r="E17" s="117" t="n">
        <v>178</v>
      </c>
      <c r="F17" s="118"/>
      <c r="G17" s="111"/>
      <c r="H17" s="114" t="n">
        <v>8</v>
      </c>
      <c r="I17" s="115" t="s">
        <v>71</v>
      </c>
      <c r="J17" s="115"/>
      <c r="K17" s="115"/>
      <c r="L17" s="116" t="s">
        <v>5</v>
      </c>
      <c r="M17" s="117" t="n">
        <v>128</v>
      </c>
      <c r="N17" s="118"/>
      <c r="O17" s="111"/>
      <c r="P17" s="119" t="n">
        <v>8</v>
      </c>
      <c r="Q17" s="120" t="s">
        <v>19</v>
      </c>
      <c r="R17" s="120"/>
      <c r="S17" s="117" t="n">
        <v>498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80</v>
      </c>
      <c r="D18" s="116" t="s">
        <v>15</v>
      </c>
      <c r="E18" s="117" t="n">
        <v>178</v>
      </c>
      <c r="F18" s="118"/>
      <c r="G18" s="111"/>
      <c r="H18" s="114"/>
      <c r="I18" s="115"/>
      <c r="J18" s="115"/>
      <c r="K18" s="115"/>
      <c r="L18" s="116"/>
      <c r="M18" s="117"/>
      <c r="N18" s="118"/>
      <c r="O18" s="111"/>
      <c r="P18" s="119"/>
      <c r="Q18" s="120" t="s">
        <v>19</v>
      </c>
      <c r="R18" s="120"/>
      <c r="S18" s="117" t="n">
        <v>498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69</v>
      </c>
      <c r="D19" s="123" t="s">
        <v>19</v>
      </c>
      <c r="E19" s="124" t="n">
        <v>178</v>
      </c>
      <c r="F19" s="125"/>
      <c r="G19" s="126"/>
      <c r="H19" s="121"/>
      <c r="I19" s="122"/>
      <c r="J19" s="122"/>
      <c r="K19" s="122"/>
      <c r="L19" s="123"/>
      <c r="M19" s="124"/>
      <c r="N19" s="125"/>
      <c r="O19" s="126"/>
      <c r="P19" s="127" t="n">
        <v>10</v>
      </c>
      <c r="Q19" s="128" t="s">
        <v>10</v>
      </c>
      <c r="R19" s="128"/>
      <c r="S19" s="124" t="n">
        <v>489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7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3</v>
      </c>
      <c r="C23" s="101"/>
      <c r="D23" s="101"/>
      <c r="E23" s="101"/>
      <c r="F23" s="101"/>
      <c r="G23" s="102"/>
      <c r="H23" s="103" t="s">
        <v>104</v>
      </c>
      <c r="I23" s="103"/>
      <c r="J23" s="103"/>
      <c r="K23" s="103"/>
      <c r="L23" s="103"/>
      <c r="M23" s="103"/>
      <c r="N23" s="103"/>
      <c r="O23" s="102"/>
      <c r="P23" s="104" t="s">
        <v>105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0</v>
      </c>
      <c r="D25" s="108" t="s">
        <v>61</v>
      </c>
      <c r="E25" s="109" t="s">
        <v>108</v>
      </c>
      <c r="F25" s="110"/>
      <c r="G25" s="111"/>
      <c r="H25" s="107"/>
      <c r="I25" s="108" t="s">
        <v>60</v>
      </c>
      <c r="J25" s="108"/>
      <c r="K25" s="108"/>
      <c r="L25" s="108" t="s">
        <v>61</v>
      </c>
      <c r="M25" s="109" t="s">
        <v>108</v>
      </c>
      <c r="N25" s="110"/>
      <c r="O25" s="111"/>
      <c r="P25" s="107"/>
      <c r="Q25" s="112" t="s">
        <v>61</v>
      </c>
      <c r="R25" s="112"/>
      <c r="S25" s="109" t="s">
        <v>108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9</v>
      </c>
      <c r="D26" s="116" t="s">
        <v>19</v>
      </c>
      <c r="E26" s="129" t="n">
        <v>181.5</v>
      </c>
      <c r="F26" s="118"/>
      <c r="G26" s="111"/>
      <c r="H26" s="114" t="n">
        <v>1</v>
      </c>
      <c r="I26" s="115" t="s">
        <v>71</v>
      </c>
      <c r="J26" s="115"/>
      <c r="K26" s="115"/>
      <c r="L26" s="116" t="s">
        <v>5</v>
      </c>
      <c r="M26" s="129" t="n">
        <v>163</v>
      </c>
      <c r="N26" s="118"/>
      <c r="O26" s="111"/>
      <c r="P26" s="119" t="n">
        <v>1</v>
      </c>
      <c r="Q26" s="120" t="s">
        <v>19</v>
      </c>
      <c r="R26" s="120"/>
      <c r="S26" s="129" t="n">
        <v>522.25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2</v>
      </c>
      <c r="D27" s="116" t="s">
        <v>19</v>
      </c>
      <c r="E27" s="129" t="n">
        <v>175.5</v>
      </c>
      <c r="F27" s="118"/>
      <c r="G27" s="111"/>
      <c r="H27" s="114" t="n">
        <v>2</v>
      </c>
      <c r="I27" s="115" t="s">
        <v>92</v>
      </c>
      <c r="J27" s="115"/>
      <c r="K27" s="115"/>
      <c r="L27" s="116" t="s">
        <v>15</v>
      </c>
      <c r="M27" s="129" t="n">
        <v>147</v>
      </c>
      <c r="N27" s="118"/>
      <c r="O27" s="111"/>
      <c r="P27" s="119" t="n">
        <v>2</v>
      </c>
      <c r="Q27" s="120" t="s">
        <v>18</v>
      </c>
      <c r="R27" s="120"/>
      <c r="S27" s="129" t="n">
        <v>500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8</v>
      </c>
      <c r="D28" s="116" t="s">
        <v>10</v>
      </c>
      <c r="E28" s="129" t="n">
        <v>174.25</v>
      </c>
      <c r="F28" s="118"/>
      <c r="G28" s="111"/>
      <c r="H28" s="114"/>
      <c r="I28" s="115"/>
      <c r="J28" s="115"/>
      <c r="K28" s="115"/>
      <c r="L28" s="116"/>
      <c r="M28" s="129"/>
      <c r="N28" s="118"/>
      <c r="O28" s="111"/>
      <c r="P28" s="119" t="n">
        <v>3</v>
      </c>
      <c r="Q28" s="120" t="s">
        <v>10</v>
      </c>
      <c r="R28" s="120"/>
      <c r="S28" s="129" t="n">
        <v>492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6</v>
      </c>
      <c r="D29" s="116" t="s">
        <v>18</v>
      </c>
      <c r="E29" s="129" t="n">
        <v>172.75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3</v>
      </c>
      <c r="R29" s="120"/>
      <c r="S29" s="129" t="n">
        <v>443.75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7</v>
      </c>
      <c r="D30" s="116" t="s">
        <v>10</v>
      </c>
      <c r="E30" s="129" t="n">
        <v>167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4</v>
      </c>
      <c r="R30" s="120"/>
      <c r="S30" s="129" t="n">
        <v>428.5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5</v>
      </c>
      <c r="D31" s="116" t="s">
        <v>18</v>
      </c>
      <c r="E31" s="129" t="n">
        <v>166.75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5</v>
      </c>
      <c r="R31" s="120"/>
      <c r="S31" s="129" t="n">
        <v>426.75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6</v>
      </c>
      <c r="D32" s="116" t="s">
        <v>19</v>
      </c>
      <c r="E32" s="129" t="n">
        <v>165.25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5</v>
      </c>
      <c r="R32" s="120"/>
      <c r="S32" s="129" t="n">
        <v>420.25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7</v>
      </c>
      <c r="D33" s="116" t="s">
        <v>18</v>
      </c>
      <c r="E33" s="129" t="n">
        <v>160.5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1</v>
      </c>
      <c r="R33" s="120"/>
      <c r="S33" s="129" t="n">
        <v>411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4</v>
      </c>
      <c r="D34" s="116" t="s">
        <v>3</v>
      </c>
      <c r="E34" s="129" t="n">
        <v>156.666666666667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1</v>
      </c>
      <c r="D35" s="123" t="s">
        <v>11</v>
      </c>
      <c r="E35" s="130" t="n">
        <v>153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9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3</v>
      </c>
      <c r="C39" s="101"/>
      <c r="D39" s="101"/>
      <c r="E39" s="101"/>
      <c r="F39" s="101"/>
      <c r="G39" s="102"/>
      <c r="H39" s="103" t="s">
        <v>104</v>
      </c>
      <c r="I39" s="103"/>
      <c r="J39" s="103"/>
      <c r="K39" s="103"/>
      <c r="L39" s="103"/>
      <c r="M39" s="103"/>
      <c r="N39" s="103"/>
      <c r="O39" s="102"/>
      <c r="P39" s="104" t="s">
        <v>105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0</v>
      </c>
      <c r="D41" s="108" t="s">
        <v>61</v>
      </c>
      <c r="E41" s="109" t="s">
        <v>106</v>
      </c>
      <c r="F41" s="110"/>
      <c r="G41" s="111"/>
      <c r="H41" s="107"/>
      <c r="I41" s="108" t="s">
        <v>60</v>
      </c>
      <c r="J41" s="108"/>
      <c r="K41" s="108"/>
      <c r="L41" s="108" t="s">
        <v>61</v>
      </c>
      <c r="M41" s="109" t="s">
        <v>106</v>
      </c>
      <c r="N41" s="110"/>
      <c r="O41" s="111"/>
      <c r="P41" s="107"/>
      <c r="Q41" s="112" t="s">
        <v>61</v>
      </c>
      <c r="R41" s="112"/>
      <c r="S41" s="109" t="s">
        <v>106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9</v>
      </c>
      <c r="D42" s="116" t="s">
        <v>11</v>
      </c>
      <c r="E42" s="117" t="n">
        <v>91</v>
      </c>
      <c r="F42" s="118"/>
      <c r="G42" s="111"/>
      <c r="H42" s="114" t="n">
        <v>1</v>
      </c>
      <c r="I42" s="115" t="s">
        <v>71</v>
      </c>
      <c r="J42" s="115"/>
      <c r="K42" s="115"/>
      <c r="L42" s="116" t="s">
        <v>5</v>
      </c>
      <c r="M42" s="117" t="n">
        <v>128</v>
      </c>
      <c r="N42" s="118"/>
      <c r="O42" s="111"/>
      <c r="P42" s="119" t="n">
        <v>1</v>
      </c>
      <c r="Q42" s="120" t="s">
        <v>11</v>
      </c>
      <c r="R42" s="120"/>
      <c r="S42" s="117" t="n">
        <v>353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6</v>
      </c>
      <c r="D43" s="116" t="s">
        <v>11</v>
      </c>
      <c r="E43" s="117" t="n">
        <v>102</v>
      </c>
      <c r="F43" s="118"/>
      <c r="G43" s="111"/>
      <c r="H43" s="114" t="n">
        <v>2</v>
      </c>
      <c r="I43" s="115" t="s">
        <v>92</v>
      </c>
      <c r="J43" s="115"/>
      <c r="K43" s="115"/>
      <c r="L43" s="116" t="s">
        <v>15</v>
      </c>
      <c r="M43" s="117" t="n">
        <v>134</v>
      </c>
      <c r="N43" s="118"/>
      <c r="O43" s="111"/>
      <c r="P43" s="119" t="n">
        <v>2</v>
      </c>
      <c r="Q43" s="120" t="s">
        <v>15</v>
      </c>
      <c r="R43" s="120"/>
      <c r="S43" s="117" t="n">
        <v>396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8</v>
      </c>
      <c r="D44" s="116" t="s">
        <v>15</v>
      </c>
      <c r="E44" s="117" t="n">
        <v>105</v>
      </c>
      <c r="F44" s="118"/>
      <c r="G44" s="111"/>
      <c r="H44" s="114" t="n">
        <v>3</v>
      </c>
      <c r="I44" s="115" t="s">
        <v>92</v>
      </c>
      <c r="J44" s="115"/>
      <c r="K44" s="115"/>
      <c r="L44" s="116" t="s">
        <v>15</v>
      </c>
      <c r="M44" s="117" t="n">
        <v>141</v>
      </c>
      <c r="N44" s="118"/>
      <c r="O44" s="111"/>
      <c r="P44" s="119" t="n">
        <v>3</v>
      </c>
      <c r="Q44" s="120" t="s">
        <v>5</v>
      </c>
      <c r="R44" s="120"/>
      <c r="S44" s="117" t="n">
        <v>401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9</v>
      </c>
      <c r="D45" s="116" t="s">
        <v>11</v>
      </c>
      <c r="E45" s="117" t="n">
        <v>112</v>
      </c>
      <c r="F45" s="118"/>
      <c r="G45" s="111"/>
      <c r="H45" s="114" t="n">
        <v>4</v>
      </c>
      <c r="I45" s="115" t="s">
        <v>92</v>
      </c>
      <c r="J45" s="115"/>
      <c r="K45" s="115"/>
      <c r="L45" s="116" t="s">
        <v>15</v>
      </c>
      <c r="M45" s="117" t="n">
        <v>148</v>
      </c>
      <c r="N45" s="118"/>
      <c r="O45" s="111"/>
      <c r="P45" s="119" t="n">
        <v>4</v>
      </c>
      <c r="Q45" s="120" t="s">
        <v>3</v>
      </c>
      <c r="R45" s="120"/>
      <c r="S45" s="117" t="n">
        <v>403</v>
      </c>
      <c r="T45" s="117"/>
      <c r="U45" s="113"/>
    </row>
    <row r="46" s="5" customFormat="true" ht="12.75" hidden="false" customHeight="false" outlineLevel="0" collapsed="false">
      <c r="A46" s="95"/>
      <c r="B46" s="114"/>
      <c r="C46" s="115" t="s">
        <v>91</v>
      </c>
      <c r="D46" s="116" t="s">
        <v>5</v>
      </c>
      <c r="E46" s="117" t="n">
        <v>112</v>
      </c>
      <c r="F46" s="118"/>
      <c r="G46" s="111"/>
      <c r="H46" s="114" t="n">
        <v>5</v>
      </c>
      <c r="I46" s="115" t="s">
        <v>71</v>
      </c>
      <c r="J46" s="115"/>
      <c r="K46" s="115"/>
      <c r="L46" s="116" t="s">
        <v>5</v>
      </c>
      <c r="M46" s="117" t="n">
        <v>163</v>
      </c>
      <c r="N46" s="118"/>
      <c r="O46" s="111"/>
      <c r="P46" s="119" t="n">
        <v>5</v>
      </c>
      <c r="Q46" s="120" t="s">
        <v>15</v>
      </c>
      <c r="R46" s="120"/>
      <c r="S46" s="117" t="n">
        <v>412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1</v>
      </c>
      <c r="D47" s="116" t="s">
        <v>5</v>
      </c>
      <c r="E47" s="117" t="n">
        <v>116</v>
      </c>
      <c r="F47" s="118"/>
      <c r="G47" s="111"/>
      <c r="H47" s="114" t="n">
        <v>6</v>
      </c>
      <c r="I47" s="115" t="s">
        <v>92</v>
      </c>
      <c r="J47" s="115"/>
      <c r="K47" s="115"/>
      <c r="L47" s="116" t="s">
        <v>15</v>
      </c>
      <c r="M47" s="117" t="n">
        <v>165</v>
      </c>
      <c r="N47" s="118"/>
      <c r="O47" s="111"/>
      <c r="P47" s="119" t="n">
        <v>6</v>
      </c>
      <c r="Q47" s="120" t="s">
        <v>14</v>
      </c>
      <c r="R47" s="120"/>
      <c r="S47" s="117" t="n">
        <v>416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8</v>
      </c>
      <c r="D48" s="116" t="s">
        <v>15</v>
      </c>
      <c r="E48" s="117" t="n">
        <v>117</v>
      </c>
      <c r="F48" s="118"/>
      <c r="G48" s="111"/>
      <c r="H48" s="114" t="n">
        <v>7</v>
      </c>
      <c r="I48" s="115" t="s">
        <v>71</v>
      </c>
      <c r="J48" s="115"/>
      <c r="K48" s="115"/>
      <c r="L48" s="116" t="s">
        <v>5</v>
      </c>
      <c r="M48" s="117" t="n">
        <v>177</v>
      </c>
      <c r="N48" s="118"/>
      <c r="O48" s="111"/>
      <c r="P48" s="119" t="n">
        <v>7</v>
      </c>
      <c r="Q48" s="120" t="s">
        <v>14</v>
      </c>
      <c r="R48" s="120"/>
      <c r="S48" s="117" t="n">
        <v>418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88</v>
      </c>
      <c r="D49" s="116" t="s">
        <v>15</v>
      </c>
      <c r="E49" s="117" t="n">
        <v>117</v>
      </c>
      <c r="F49" s="118"/>
      <c r="G49" s="111"/>
      <c r="H49" s="114" t="n">
        <v>8</v>
      </c>
      <c r="I49" s="115" t="s">
        <v>71</v>
      </c>
      <c r="J49" s="115"/>
      <c r="K49" s="115"/>
      <c r="L49" s="116" t="s">
        <v>5</v>
      </c>
      <c r="M49" s="117" t="n">
        <v>184</v>
      </c>
      <c r="N49" s="118"/>
      <c r="O49" s="111"/>
      <c r="P49" s="119" t="n">
        <v>8</v>
      </c>
      <c r="Q49" s="120" t="s">
        <v>11</v>
      </c>
      <c r="R49" s="120"/>
      <c r="S49" s="117" t="n">
        <v>421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97</v>
      </c>
      <c r="D50" s="116" t="s">
        <v>3</v>
      </c>
      <c r="E50" s="117" t="n">
        <v>120</v>
      </c>
      <c r="F50" s="118"/>
      <c r="G50" s="111"/>
      <c r="H50" s="114"/>
      <c r="I50" s="115"/>
      <c r="J50" s="115"/>
      <c r="K50" s="115"/>
      <c r="L50" s="116"/>
      <c r="M50" s="117"/>
      <c r="N50" s="118"/>
      <c r="O50" s="111"/>
      <c r="P50" s="119" t="n">
        <v>9</v>
      </c>
      <c r="Q50" s="120" t="s">
        <v>14</v>
      </c>
      <c r="R50" s="120"/>
      <c r="S50" s="117" t="n">
        <v>425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80</v>
      </c>
      <c r="D51" s="123" t="s">
        <v>15</v>
      </c>
      <c r="E51" s="124" t="n">
        <v>120</v>
      </c>
      <c r="F51" s="125"/>
      <c r="G51" s="126"/>
      <c r="H51" s="121"/>
      <c r="I51" s="122"/>
      <c r="J51" s="122"/>
      <c r="K51" s="122"/>
      <c r="L51" s="123"/>
      <c r="M51" s="124"/>
      <c r="N51" s="125"/>
      <c r="O51" s="126"/>
      <c r="P51" s="127" t="n">
        <v>10</v>
      </c>
      <c r="Q51" s="128" t="s">
        <v>11</v>
      </c>
      <c r="R51" s="128"/>
      <c r="S51" s="124" t="n">
        <v>431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0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3</v>
      </c>
      <c r="C55" s="101"/>
      <c r="D55" s="101"/>
      <c r="E55" s="101"/>
      <c r="F55" s="101"/>
      <c r="G55" s="102"/>
      <c r="H55" s="103" t="s">
        <v>104</v>
      </c>
      <c r="I55" s="103"/>
      <c r="J55" s="103"/>
      <c r="K55" s="103"/>
      <c r="L55" s="103"/>
      <c r="M55" s="103"/>
      <c r="N55" s="103"/>
      <c r="O55" s="102"/>
      <c r="P55" s="104" t="s">
        <v>105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0</v>
      </c>
      <c r="D57" s="108" t="s">
        <v>61</v>
      </c>
      <c r="E57" s="109" t="s">
        <v>108</v>
      </c>
      <c r="F57" s="110"/>
      <c r="G57" s="111"/>
      <c r="H57" s="107"/>
      <c r="I57" s="108" t="s">
        <v>60</v>
      </c>
      <c r="J57" s="108"/>
      <c r="K57" s="108"/>
      <c r="L57" s="108" t="s">
        <v>61</v>
      </c>
      <c r="M57" s="109" t="s">
        <v>108</v>
      </c>
      <c r="N57" s="110"/>
      <c r="O57" s="111"/>
      <c r="P57" s="107"/>
      <c r="Q57" s="112" t="s">
        <v>61</v>
      </c>
      <c r="R57" s="112"/>
      <c r="S57" s="109" t="s">
        <v>108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9</v>
      </c>
      <c r="D58" s="116" t="s">
        <v>11</v>
      </c>
      <c r="E58" s="129" t="n">
        <v>116</v>
      </c>
      <c r="F58" s="118"/>
      <c r="G58" s="111"/>
      <c r="H58" s="114" t="n">
        <v>1</v>
      </c>
      <c r="I58" s="115" t="s">
        <v>92</v>
      </c>
      <c r="J58" s="115"/>
      <c r="K58" s="115"/>
      <c r="L58" s="116" t="s">
        <v>15</v>
      </c>
      <c r="M58" s="129" t="n">
        <v>147</v>
      </c>
      <c r="N58" s="118"/>
      <c r="O58" s="111"/>
      <c r="P58" s="119" t="n">
        <v>1</v>
      </c>
      <c r="Q58" s="120" t="s">
        <v>11</v>
      </c>
      <c r="R58" s="120"/>
      <c r="S58" s="129" t="n">
        <v>411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8</v>
      </c>
      <c r="D59" s="116" t="s">
        <v>15</v>
      </c>
      <c r="E59" s="129" t="n">
        <v>122.25</v>
      </c>
      <c r="F59" s="118"/>
      <c r="G59" s="111"/>
      <c r="H59" s="114" t="n">
        <v>2</v>
      </c>
      <c r="I59" s="115" t="s">
        <v>71</v>
      </c>
      <c r="J59" s="115"/>
      <c r="K59" s="115"/>
      <c r="L59" s="116" t="s">
        <v>5</v>
      </c>
      <c r="M59" s="129" t="n">
        <v>163</v>
      </c>
      <c r="N59" s="118"/>
      <c r="O59" s="111"/>
      <c r="P59" s="119" t="n">
        <v>2</v>
      </c>
      <c r="Q59" s="120" t="s">
        <v>15</v>
      </c>
      <c r="R59" s="120"/>
      <c r="S59" s="129" t="n">
        <v>420.25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1</v>
      </c>
      <c r="D60" s="116" t="s">
        <v>5</v>
      </c>
      <c r="E60" s="129" t="n">
        <v>128.25</v>
      </c>
      <c r="F60" s="118"/>
      <c r="G60" s="111"/>
      <c r="H60" s="114"/>
      <c r="I60" s="115"/>
      <c r="J60" s="115"/>
      <c r="K60" s="115"/>
      <c r="L60" s="116"/>
      <c r="M60" s="129"/>
      <c r="N60" s="118"/>
      <c r="O60" s="111"/>
      <c r="P60" s="119" t="n">
        <v>3</v>
      </c>
      <c r="Q60" s="120" t="s">
        <v>5</v>
      </c>
      <c r="R60" s="120"/>
      <c r="S60" s="129" t="n">
        <v>426.75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3</v>
      </c>
      <c r="D61" s="116" t="s">
        <v>3</v>
      </c>
      <c r="E61" s="129" t="n">
        <v>131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14</v>
      </c>
      <c r="R61" s="120"/>
      <c r="S61" s="129" t="n">
        <v>428.5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0</v>
      </c>
      <c r="D62" s="116" t="s">
        <v>5</v>
      </c>
      <c r="E62" s="129" t="n">
        <v>135.5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3</v>
      </c>
      <c r="R62" s="120"/>
      <c r="S62" s="129" t="n">
        <v>443.75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7</v>
      </c>
      <c r="D63" s="116" t="s">
        <v>14</v>
      </c>
      <c r="E63" s="129" t="n">
        <v>138.25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0</v>
      </c>
      <c r="R63" s="120"/>
      <c r="S63" s="129" t="n">
        <v>492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6</v>
      </c>
      <c r="D64" s="116" t="s">
        <v>11</v>
      </c>
      <c r="E64" s="129" t="n">
        <v>142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8</v>
      </c>
      <c r="R64" s="120"/>
      <c r="S64" s="129" t="n">
        <v>500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2</v>
      </c>
      <c r="D65" s="116" t="s">
        <v>14</v>
      </c>
      <c r="E65" s="129" t="n">
        <v>146.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9</v>
      </c>
      <c r="R65" s="120"/>
      <c r="S65" s="129" t="n">
        <v>522.25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9</v>
      </c>
      <c r="D66" s="116" t="s">
        <v>10</v>
      </c>
      <c r="E66" s="129" t="n">
        <v>150.7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0</v>
      </c>
      <c r="D67" s="123" t="s">
        <v>15</v>
      </c>
      <c r="E67" s="130" t="n">
        <v>151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11</v>
      </c>
      <c r="C69" s="131"/>
      <c r="D69" s="131"/>
      <c r="E69" s="132" t="n">
        <v>220</v>
      </c>
      <c r="F69" s="132"/>
      <c r="G69" s="132"/>
      <c r="H69" s="132"/>
      <c r="I69" s="132"/>
      <c r="J69" s="132"/>
      <c r="K69" s="132"/>
      <c r="L69" s="133" t="s">
        <v>69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12</v>
      </c>
      <c r="C71" s="131"/>
      <c r="D71" s="131"/>
      <c r="E71" s="132" t="n">
        <v>575</v>
      </c>
      <c r="F71" s="132"/>
      <c r="G71" s="132"/>
      <c r="H71" s="132"/>
      <c r="I71" s="132"/>
      <c r="J71" s="132"/>
      <c r="K71" s="132"/>
      <c r="L71" s="133" t="s">
        <v>19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13</v>
      </c>
      <c r="C73" s="131"/>
      <c r="D73" s="131"/>
      <c r="E73" s="135" t="n">
        <v>181.5</v>
      </c>
      <c r="F73" s="135"/>
      <c r="G73" s="135"/>
      <c r="H73" s="135"/>
      <c r="I73" s="135"/>
      <c r="J73" s="135"/>
      <c r="K73" s="135"/>
      <c r="L73" s="133" t="s">
        <v>69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14</v>
      </c>
      <c r="C75" s="131"/>
      <c r="D75" s="131"/>
      <c r="E75" s="135" t="n">
        <v>163</v>
      </c>
      <c r="F75" s="135"/>
      <c r="G75" s="135"/>
      <c r="H75" s="135"/>
      <c r="I75" s="135"/>
      <c r="J75" s="135"/>
      <c r="K75" s="135"/>
      <c r="L75" s="133" t="s">
        <v>71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15</v>
      </c>
      <c r="C77" s="131"/>
      <c r="D77" s="131"/>
      <c r="E77" s="132" t="n">
        <v>91</v>
      </c>
      <c r="F77" s="132"/>
      <c r="G77" s="132"/>
      <c r="H77" s="132"/>
      <c r="I77" s="132"/>
      <c r="J77" s="132"/>
      <c r="K77" s="132"/>
      <c r="L77" s="133" t="s">
        <v>89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6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7</v>
      </c>
      <c r="D82" s="142"/>
      <c r="E82" s="142"/>
      <c r="F82" s="142"/>
      <c r="G82" s="143"/>
      <c r="H82" s="143"/>
      <c r="I82" s="144"/>
      <c r="J82" s="145"/>
      <c r="K82" s="146" t="s">
        <v>118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19</v>
      </c>
      <c r="D83" s="149"/>
      <c r="E83" s="149"/>
      <c r="F83" s="149"/>
      <c r="G83" s="150" t="s">
        <v>120</v>
      </c>
      <c r="H83" s="150"/>
      <c r="I83" s="150"/>
      <c r="J83" s="151"/>
      <c r="K83" s="149" t="s">
        <v>121</v>
      </c>
      <c r="L83" s="149"/>
      <c r="M83" s="149"/>
      <c r="N83" s="149"/>
      <c r="O83" s="149"/>
      <c r="P83" s="149"/>
      <c r="Q83" s="149"/>
      <c r="R83" s="150" t="s">
        <v>122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3</v>
      </c>
      <c r="D85" s="147"/>
      <c r="E85" s="147"/>
      <c r="F85" s="147"/>
      <c r="G85" s="147"/>
      <c r="H85" s="154"/>
      <c r="I85" s="155"/>
      <c r="J85" s="7"/>
      <c r="K85" s="146" t="s">
        <v>124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5</v>
      </c>
      <c r="D86" s="149"/>
      <c r="E86" s="149"/>
      <c r="F86" s="149"/>
      <c r="G86" s="150" t="s">
        <v>126</v>
      </c>
      <c r="H86" s="150"/>
      <c r="I86" s="150"/>
      <c r="J86" s="151"/>
      <c r="K86" s="149" t="s">
        <v>121</v>
      </c>
      <c r="L86" s="149"/>
      <c r="M86" s="149"/>
      <c r="N86" s="149"/>
      <c r="O86" s="149"/>
      <c r="P86" s="149"/>
      <c r="Q86" s="149"/>
      <c r="R86" s="150" t="s">
        <v>122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7</v>
      </c>
      <c r="D88" s="147"/>
      <c r="E88" s="147"/>
      <c r="F88" s="147"/>
      <c r="G88" s="147"/>
      <c r="H88" s="154"/>
      <c r="I88" s="155"/>
      <c r="J88" s="22"/>
      <c r="K88" s="146" t="s">
        <v>128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5</v>
      </c>
      <c r="D89" s="149"/>
      <c r="E89" s="149"/>
      <c r="F89" s="149"/>
      <c r="G89" s="150" t="s">
        <v>126</v>
      </c>
      <c r="H89" s="150"/>
      <c r="I89" s="150"/>
      <c r="J89" s="151"/>
      <c r="K89" s="149" t="s">
        <v>121</v>
      </c>
      <c r="L89" s="149"/>
      <c r="M89" s="149"/>
      <c r="N89" s="149"/>
      <c r="O89" s="149"/>
      <c r="P89" s="149"/>
      <c r="Q89" s="149"/>
      <c r="R89" s="150" t="s">
        <v>122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9</v>
      </c>
      <c r="D91" s="147"/>
      <c r="E91" s="147"/>
      <c r="F91" s="147"/>
      <c r="G91" s="147"/>
      <c r="H91" s="154"/>
      <c r="I91" s="155"/>
      <c r="J91" s="22"/>
      <c r="K91" s="146" t="s">
        <v>130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19</v>
      </c>
      <c r="D92" s="149"/>
      <c r="E92" s="149"/>
      <c r="F92" s="149"/>
      <c r="G92" s="150" t="s">
        <v>120</v>
      </c>
      <c r="H92" s="150"/>
      <c r="I92" s="150"/>
      <c r="J92" s="151"/>
      <c r="K92" s="149" t="s">
        <v>131</v>
      </c>
      <c r="L92" s="149"/>
      <c r="M92" s="149"/>
      <c r="N92" s="149"/>
      <c r="O92" s="149"/>
      <c r="P92" s="149"/>
      <c r="Q92" s="149"/>
      <c r="R92" s="150" t="s">
        <v>132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3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1.85417175293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55.562515258789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3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2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3</v>
      </c>
      <c r="C7" s="101"/>
      <c r="D7" s="101"/>
      <c r="E7" s="101"/>
      <c r="F7" s="101"/>
      <c r="G7" s="102"/>
      <c r="H7" s="103" t="s">
        <v>104</v>
      </c>
      <c r="I7" s="103"/>
      <c r="J7" s="103"/>
      <c r="K7" s="103"/>
      <c r="L7" s="103"/>
      <c r="M7" s="103"/>
      <c r="N7" s="103"/>
      <c r="O7" s="102"/>
      <c r="P7" s="104" t="s">
        <v>105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0</v>
      </c>
      <c r="D9" s="108" t="s">
        <v>61</v>
      </c>
      <c r="E9" s="109" t="s">
        <v>106</v>
      </c>
      <c r="F9" s="110"/>
      <c r="G9" s="111"/>
      <c r="H9" s="107"/>
      <c r="I9" s="108" t="s">
        <v>60</v>
      </c>
      <c r="J9" s="108"/>
      <c r="K9" s="108"/>
      <c r="L9" s="108" t="s">
        <v>61</v>
      </c>
      <c r="M9" s="109" t="s">
        <v>106</v>
      </c>
      <c r="N9" s="110"/>
      <c r="O9" s="111"/>
      <c r="P9" s="107"/>
      <c r="Q9" s="112" t="s">
        <v>61</v>
      </c>
      <c r="R9" s="112"/>
      <c r="S9" s="109" t="s">
        <v>106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9</v>
      </c>
      <c r="D10" s="116" t="s">
        <v>19</v>
      </c>
      <c r="E10" s="117" t="n">
        <v>246</v>
      </c>
      <c r="F10" s="118"/>
      <c r="G10" s="111"/>
      <c r="H10" s="114" t="n">
        <v>1</v>
      </c>
      <c r="I10" s="115" t="s">
        <v>71</v>
      </c>
      <c r="J10" s="115"/>
      <c r="K10" s="115"/>
      <c r="L10" s="116" t="s">
        <v>5</v>
      </c>
      <c r="M10" s="117" t="n">
        <v>215</v>
      </c>
      <c r="N10" s="118"/>
      <c r="O10" s="111"/>
      <c r="P10" s="119" t="n">
        <v>1</v>
      </c>
      <c r="Q10" s="120" t="s">
        <v>18</v>
      </c>
      <c r="R10" s="120"/>
      <c r="S10" s="117" t="n">
        <v>594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8</v>
      </c>
      <c r="D11" s="116" t="s">
        <v>10</v>
      </c>
      <c r="E11" s="117" t="n">
        <v>244</v>
      </c>
      <c r="F11" s="118"/>
      <c r="G11" s="111"/>
      <c r="H11" s="114" t="n">
        <v>2</v>
      </c>
      <c r="I11" s="115" t="s">
        <v>71</v>
      </c>
      <c r="J11" s="115"/>
      <c r="K11" s="115"/>
      <c r="L11" s="116" t="s">
        <v>5</v>
      </c>
      <c r="M11" s="117" t="n">
        <v>208</v>
      </c>
      <c r="N11" s="118"/>
      <c r="O11" s="111"/>
      <c r="P11" s="119" t="n">
        <v>2</v>
      </c>
      <c r="Q11" s="120" t="s">
        <v>18</v>
      </c>
      <c r="R11" s="120"/>
      <c r="S11" s="117" t="n">
        <v>593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5</v>
      </c>
      <c r="D12" s="116" t="s">
        <v>18</v>
      </c>
      <c r="E12" s="117" t="n">
        <v>232</v>
      </c>
      <c r="F12" s="118"/>
      <c r="G12" s="111"/>
      <c r="H12" s="114" t="n">
        <v>3</v>
      </c>
      <c r="I12" s="115" t="s">
        <v>71</v>
      </c>
      <c r="J12" s="115"/>
      <c r="K12" s="115"/>
      <c r="L12" s="116" t="s">
        <v>5</v>
      </c>
      <c r="M12" s="117" t="n">
        <v>205</v>
      </c>
      <c r="N12" s="118"/>
      <c r="O12" s="111"/>
      <c r="P12" s="119" t="n">
        <v>3</v>
      </c>
      <c r="Q12" s="120" t="s">
        <v>10</v>
      </c>
      <c r="R12" s="120"/>
      <c r="S12" s="117" t="n">
        <v>575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7</v>
      </c>
      <c r="D13" s="116" t="s">
        <v>18</v>
      </c>
      <c r="E13" s="117" t="n">
        <v>231</v>
      </c>
      <c r="F13" s="118"/>
      <c r="G13" s="111"/>
      <c r="H13" s="114" t="n">
        <v>4</v>
      </c>
      <c r="I13" s="115" t="s">
        <v>71</v>
      </c>
      <c r="J13" s="115"/>
      <c r="K13" s="115"/>
      <c r="L13" s="116" t="s">
        <v>5</v>
      </c>
      <c r="M13" s="117" t="n">
        <v>203</v>
      </c>
      <c r="N13" s="118"/>
      <c r="O13" s="111"/>
      <c r="P13" s="119"/>
      <c r="Q13" s="120" t="s">
        <v>19</v>
      </c>
      <c r="R13" s="120"/>
      <c r="S13" s="117" t="n">
        <v>575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2</v>
      </c>
      <c r="D14" s="116" t="s">
        <v>19</v>
      </c>
      <c r="E14" s="117" t="n">
        <v>229</v>
      </c>
      <c r="F14" s="118"/>
      <c r="G14" s="111"/>
      <c r="H14" s="114" t="n">
        <v>5</v>
      </c>
      <c r="I14" s="115" t="s">
        <v>71</v>
      </c>
      <c r="J14" s="115"/>
      <c r="K14" s="115"/>
      <c r="L14" s="116" t="s">
        <v>5</v>
      </c>
      <c r="M14" s="117" t="n">
        <v>198</v>
      </c>
      <c r="N14" s="118"/>
      <c r="O14" s="111"/>
      <c r="P14" s="119" t="n">
        <v>5</v>
      </c>
      <c r="Q14" s="120" t="s">
        <v>18</v>
      </c>
      <c r="R14" s="120"/>
      <c r="S14" s="117" t="n">
        <v>574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9</v>
      </c>
      <c r="D15" s="116" t="s">
        <v>19</v>
      </c>
      <c r="E15" s="117" t="n">
        <v>222</v>
      </c>
      <c r="F15" s="118"/>
      <c r="G15" s="111"/>
      <c r="H15" s="114" t="n">
        <v>6</v>
      </c>
      <c r="I15" s="115" t="s">
        <v>71</v>
      </c>
      <c r="J15" s="115"/>
      <c r="K15" s="115"/>
      <c r="L15" s="116" t="s">
        <v>5</v>
      </c>
      <c r="M15" s="117" t="n">
        <v>195</v>
      </c>
      <c r="N15" s="118"/>
      <c r="O15" s="111"/>
      <c r="P15" s="119" t="n">
        <v>6</v>
      </c>
      <c r="Q15" s="120" t="s">
        <v>19</v>
      </c>
      <c r="R15" s="120"/>
      <c r="S15" s="117" t="n">
        <v>568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8</v>
      </c>
      <c r="D16" s="116" t="s">
        <v>10</v>
      </c>
      <c r="E16" s="117" t="n">
        <v>221</v>
      </c>
      <c r="F16" s="118"/>
      <c r="G16" s="111"/>
      <c r="H16" s="114" t="n">
        <v>7</v>
      </c>
      <c r="I16" s="115" t="s">
        <v>71</v>
      </c>
      <c r="J16" s="115"/>
      <c r="K16" s="115"/>
      <c r="L16" s="116" t="s">
        <v>5</v>
      </c>
      <c r="M16" s="117" t="n">
        <v>191</v>
      </c>
      <c r="N16" s="118"/>
      <c r="O16" s="111"/>
      <c r="P16" s="119" t="n">
        <v>7</v>
      </c>
      <c r="Q16" s="120" t="s">
        <v>19</v>
      </c>
      <c r="R16" s="120"/>
      <c r="S16" s="117" t="n">
        <v>565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6</v>
      </c>
      <c r="D17" s="116" t="s">
        <v>19</v>
      </c>
      <c r="E17" s="117" t="n">
        <v>220</v>
      </c>
      <c r="F17" s="118"/>
      <c r="G17" s="111"/>
      <c r="H17" s="114"/>
      <c r="I17" s="115" t="s">
        <v>71</v>
      </c>
      <c r="J17" s="115"/>
      <c r="K17" s="115"/>
      <c r="L17" s="116" t="s">
        <v>5</v>
      </c>
      <c r="M17" s="117" t="n">
        <v>191</v>
      </c>
      <c r="N17" s="118"/>
      <c r="O17" s="111"/>
      <c r="P17" s="119" t="n">
        <v>8</v>
      </c>
      <c r="Q17" s="120" t="s">
        <v>19</v>
      </c>
      <c r="R17" s="120"/>
      <c r="S17" s="117" t="n">
        <v>562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67</v>
      </c>
      <c r="D18" s="116" t="s">
        <v>18</v>
      </c>
      <c r="E18" s="117" t="n">
        <v>220</v>
      </c>
      <c r="F18" s="118"/>
      <c r="G18" s="111"/>
      <c r="H18" s="114" t="n">
        <v>9</v>
      </c>
      <c r="I18" s="115" t="s">
        <v>71</v>
      </c>
      <c r="J18" s="115"/>
      <c r="K18" s="115"/>
      <c r="L18" s="116" t="s">
        <v>5</v>
      </c>
      <c r="M18" s="117" t="n">
        <v>189</v>
      </c>
      <c r="N18" s="118"/>
      <c r="O18" s="111"/>
      <c r="P18" s="119" t="n">
        <v>9</v>
      </c>
      <c r="Q18" s="120" t="s">
        <v>18</v>
      </c>
      <c r="R18" s="120"/>
      <c r="S18" s="117" t="n">
        <v>556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67</v>
      </c>
      <c r="D19" s="123" t="s">
        <v>18</v>
      </c>
      <c r="E19" s="124" t="n">
        <v>220</v>
      </c>
      <c r="F19" s="125"/>
      <c r="G19" s="126"/>
      <c r="H19" s="121" t="n">
        <v>10</v>
      </c>
      <c r="I19" s="122" t="s">
        <v>71</v>
      </c>
      <c r="J19" s="122"/>
      <c r="K19" s="122"/>
      <c r="L19" s="123" t="s">
        <v>5</v>
      </c>
      <c r="M19" s="124" t="n">
        <v>187</v>
      </c>
      <c r="N19" s="125"/>
      <c r="O19" s="126"/>
      <c r="P19" s="127" t="n">
        <v>10</v>
      </c>
      <c r="Q19" s="128" t="s">
        <v>19</v>
      </c>
      <c r="R19" s="128"/>
      <c r="S19" s="124" t="n">
        <v>555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7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3</v>
      </c>
      <c r="C23" s="101"/>
      <c r="D23" s="101"/>
      <c r="E23" s="101"/>
      <c r="F23" s="101"/>
      <c r="G23" s="102"/>
      <c r="H23" s="103" t="s">
        <v>104</v>
      </c>
      <c r="I23" s="103"/>
      <c r="J23" s="103"/>
      <c r="K23" s="103"/>
      <c r="L23" s="103"/>
      <c r="M23" s="103"/>
      <c r="N23" s="103"/>
      <c r="O23" s="102"/>
      <c r="P23" s="104" t="s">
        <v>105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0</v>
      </c>
      <c r="D25" s="108" t="s">
        <v>61</v>
      </c>
      <c r="E25" s="109" t="s">
        <v>108</v>
      </c>
      <c r="F25" s="110"/>
      <c r="G25" s="111"/>
      <c r="H25" s="107"/>
      <c r="I25" s="108" t="s">
        <v>60</v>
      </c>
      <c r="J25" s="108"/>
      <c r="K25" s="108"/>
      <c r="L25" s="108" t="s">
        <v>61</v>
      </c>
      <c r="M25" s="109" t="s">
        <v>108</v>
      </c>
      <c r="N25" s="110"/>
      <c r="O25" s="111"/>
      <c r="P25" s="107"/>
      <c r="Q25" s="112" t="s">
        <v>61</v>
      </c>
      <c r="R25" s="112"/>
      <c r="S25" s="109" t="s">
        <v>108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6</v>
      </c>
      <c r="D26" s="116" t="s">
        <v>19</v>
      </c>
      <c r="E26" s="129" t="n">
        <v>172.135135135135</v>
      </c>
      <c r="F26" s="118"/>
      <c r="G26" s="111"/>
      <c r="H26" s="114" t="n">
        <v>1</v>
      </c>
      <c r="I26" s="115" t="s">
        <v>71</v>
      </c>
      <c r="J26" s="115"/>
      <c r="K26" s="115"/>
      <c r="L26" s="116" t="s">
        <v>5</v>
      </c>
      <c r="M26" s="129" t="n">
        <v>165.761904761905</v>
      </c>
      <c r="N26" s="118"/>
      <c r="O26" s="111"/>
      <c r="P26" s="119" t="n">
        <v>1</v>
      </c>
      <c r="Q26" s="120" t="s">
        <v>19</v>
      </c>
      <c r="R26" s="120"/>
      <c r="S26" s="129" t="n">
        <v>503.027027027027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7</v>
      </c>
      <c r="D27" s="116" t="s">
        <v>18</v>
      </c>
      <c r="E27" s="129" t="n">
        <v>169.05</v>
      </c>
      <c r="F27" s="118"/>
      <c r="G27" s="111"/>
      <c r="H27" s="114" t="n">
        <v>2</v>
      </c>
      <c r="I27" s="115" t="s">
        <v>99</v>
      </c>
      <c r="J27" s="115"/>
      <c r="K27" s="115"/>
      <c r="L27" s="116" t="s">
        <v>18</v>
      </c>
      <c r="M27" s="129" t="n">
        <v>143.2</v>
      </c>
      <c r="N27" s="118"/>
      <c r="O27" s="111"/>
      <c r="P27" s="119" t="n">
        <v>2</v>
      </c>
      <c r="Q27" s="120" t="s">
        <v>18</v>
      </c>
      <c r="R27" s="120"/>
      <c r="S27" s="129" t="n">
        <v>487.904761904762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8</v>
      </c>
      <c r="D28" s="116" t="s">
        <v>10</v>
      </c>
      <c r="E28" s="129" t="n">
        <v>168.027777777778</v>
      </c>
      <c r="F28" s="118"/>
      <c r="G28" s="111"/>
      <c r="H28" s="114" t="n">
        <v>3</v>
      </c>
      <c r="I28" s="115" t="s">
        <v>92</v>
      </c>
      <c r="J28" s="115"/>
      <c r="K28" s="115"/>
      <c r="L28" s="116" t="s">
        <v>15</v>
      </c>
      <c r="M28" s="129" t="n">
        <v>130.379310344828</v>
      </c>
      <c r="N28" s="118"/>
      <c r="O28" s="111"/>
      <c r="P28" s="119" t="n">
        <v>3</v>
      </c>
      <c r="Q28" s="120" t="s">
        <v>10</v>
      </c>
      <c r="R28" s="120"/>
      <c r="S28" s="129" t="n">
        <v>482.595238095238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9</v>
      </c>
      <c r="D29" s="116" t="s">
        <v>19</v>
      </c>
      <c r="E29" s="129" t="n">
        <v>167.918918918919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3</v>
      </c>
      <c r="R29" s="120"/>
      <c r="S29" s="129" t="n">
        <v>447.261904761905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2</v>
      </c>
      <c r="D30" s="116" t="s">
        <v>19</v>
      </c>
      <c r="E30" s="129" t="n">
        <v>162.972972972973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4</v>
      </c>
      <c r="R30" s="120"/>
      <c r="S30" s="129" t="n">
        <v>443.571428571429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3</v>
      </c>
      <c r="D31" s="116" t="s">
        <v>10</v>
      </c>
      <c r="E31" s="129" t="n">
        <v>161.758620689655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5</v>
      </c>
      <c r="R31" s="120"/>
      <c r="S31" s="129" t="n">
        <v>435.02380952381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4</v>
      </c>
      <c r="D32" s="116" t="s">
        <v>14</v>
      </c>
      <c r="E32" s="129" t="n">
        <v>161.0625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5</v>
      </c>
      <c r="R32" s="120"/>
      <c r="S32" s="129" t="n">
        <v>421.27027027027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5</v>
      </c>
      <c r="D33" s="116" t="s">
        <v>18</v>
      </c>
      <c r="E33" s="129" t="n">
        <v>160.780487804878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1</v>
      </c>
      <c r="R33" s="120"/>
      <c r="S33" s="129" t="n">
        <v>414.119047619048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6</v>
      </c>
      <c r="D34" s="116" t="s">
        <v>18</v>
      </c>
      <c r="E34" s="129" t="n">
        <v>160.55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7</v>
      </c>
      <c r="D35" s="123" t="s">
        <v>10</v>
      </c>
      <c r="E35" s="130" t="n">
        <v>160.32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9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3</v>
      </c>
      <c r="C39" s="101"/>
      <c r="D39" s="101"/>
      <c r="E39" s="101"/>
      <c r="F39" s="101"/>
      <c r="G39" s="102"/>
      <c r="H39" s="103" t="s">
        <v>104</v>
      </c>
      <c r="I39" s="103"/>
      <c r="J39" s="103"/>
      <c r="K39" s="103"/>
      <c r="L39" s="103"/>
      <c r="M39" s="103"/>
      <c r="N39" s="103"/>
      <c r="O39" s="102"/>
      <c r="P39" s="104" t="s">
        <v>105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0</v>
      </c>
      <c r="D41" s="108" t="s">
        <v>61</v>
      </c>
      <c r="E41" s="109" t="s">
        <v>106</v>
      </c>
      <c r="F41" s="110"/>
      <c r="G41" s="111"/>
      <c r="H41" s="107"/>
      <c r="I41" s="108" t="s">
        <v>60</v>
      </c>
      <c r="J41" s="108"/>
      <c r="K41" s="108"/>
      <c r="L41" s="108" t="s">
        <v>61</v>
      </c>
      <c r="M41" s="109" t="s">
        <v>106</v>
      </c>
      <c r="N41" s="110"/>
      <c r="O41" s="111"/>
      <c r="P41" s="107"/>
      <c r="Q41" s="112" t="s">
        <v>61</v>
      </c>
      <c r="R41" s="112"/>
      <c r="S41" s="109" t="s">
        <v>106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100</v>
      </c>
      <c r="D42" s="116" t="s">
        <v>11</v>
      </c>
      <c r="E42" s="117" t="n">
        <v>75</v>
      </c>
      <c r="F42" s="118"/>
      <c r="G42" s="111"/>
      <c r="H42" s="114" t="n">
        <v>1</v>
      </c>
      <c r="I42" s="115" t="s">
        <v>92</v>
      </c>
      <c r="J42" s="115"/>
      <c r="K42" s="115"/>
      <c r="L42" s="116" t="s">
        <v>15</v>
      </c>
      <c r="M42" s="117" t="n">
        <v>91</v>
      </c>
      <c r="N42" s="118"/>
      <c r="O42" s="111"/>
      <c r="P42" s="119" t="n">
        <v>1</v>
      </c>
      <c r="Q42" s="120" t="s">
        <v>11</v>
      </c>
      <c r="R42" s="120"/>
      <c r="S42" s="117" t="n">
        <v>303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100</v>
      </c>
      <c r="D43" s="116" t="s">
        <v>11</v>
      </c>
      <c r="E43" s="117" t="n">
        <v>83</v>
      </c>
      <c r="F43" s="118"/>
      <c r="G43" s="111"/>
      <c r="H43" s="114" t="n">
        <v>2</v>
      </c>
      <c r="I43" s="115" t="s">
        <v>92</v>
      </c>
      <c r="J43" s="115"/>
      <c r="K43" s="115"/>
      <c r="L43" s="116" t="s">
        <v>15</v>
      </c>
      <c r="M43" s="117" t="n">
        <v>98</v>
      </c>
      <c r="N43" s="118"/>
      <c r="O43" s="111"/>
      <c r="P43" s="119" t="n">
        <v>2</v>
      </c>
      <c r="Q43" s="120" t="s">
        <v>5</v>
      </c>
      <c r="R43" s="120"/>
      <c r="S43" s="117" t="n">
        <v>341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6</v>
      </c>
      <c r="D44" s="116" t="s">
        <v>11</v>
      </c>
      <c r="E44" s="117" t="n">
        <v>85</v>
      </c>
      <c r="F44" s="118"/>
      <c r="G44" s="111"/>
      <c r="H44" s="114" t="n">
        <v>3</v>
      </c>
      <c r="I44" s="115" t="s">
        <v>92</v>
      </c>
      <c r="J44" s="115"/>
      <c r="K44" s="115"/>
      <c r="L44" s="116" t="s">
        <v>15</v>
      </c>
      <c r="M44" s="117" t="n">
        <v>104</v>
      </c>
      <c r="N44" s="118"/>
      <c r="O44" s="111"/>
      <c r="P44" s="119" t="n">
        <v>3</v>
      </c>
      <c r="Q44" s="120" t="s">
        <v>11</v>
      </c>
      <c r="R44" s="120"/>
      <c r="S44" s="117" t="n">
        <v>350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6</v>
      </c>
      <c r="D45" s="116" t="s">
        <v>15</v>
      </c>
      <c r="E45" s="117" t="n">
        <v>89</v>
      </c>
      <c r="F45" s="118"/>
      <c r="G45" s="111"/>
      <c r="H45" s="114" t="n">
        <v>4</v>
      </c>
      <c r="I45" s="115" t="s">
        <v>71</v>
      </c>
      <c r="J45" s="115"/>
      <c r="K45" s="115"/>
      <c r="L45" s="116" t="s">
        <v>5</v>
      </c>
      <c r="M45" s="117" t="n">
        <v>105</v>
      </c>
      <c r="N45" s="118"/>
      <c r="O45" s="111"/>
      <c r="P45" s="119" t="n">
        <v>4</v>
      </c>
      <c r="Q45" s="120" t="s">
        <v>11</v>
      </c>
      <c r="R45" s="120"/>
      <c r="S45" s="117" t="n">
        <v>353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6</v>
      </c>
      <c r="D46" s="116" t="s">
        <v>11</v>
      </c>
      <c r="E46" s="117" t="n">
        <v>90</v>
      </c>
      <c r="F46" s="118"/>
      <c r="G46" s="111"/>
      <c r="H46" s="114" t="n">
        <v>5</v>
      </c>
      <c r="I46" s="115" t="s">
        <v>92</v>
      </c>
      <c r="J46" s="115"/>
      <c r="K46" s="115"/>
      <c r="L46" s="116" t="s">
        <v>15</v>
      </c>
      <c r="M46" s="117" t="n">
        <v>106</v>
      </c>
      <c r="N46" s="118"/>
      <c r="O46" s="111"/>
      <c r="P46" s="119" t="n">
        <v>5</v>
      </c>
      <c r="Q46" s="120" t="s">
        <v>3</v>
      </c>
      <c r="R46" s="120"/>
      <c r="S46" s="117" t="n">
        <v>361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89</v>
      </c>
      <c r="D47" s="116" t="s">
        <v>11</v>
      </c>
      <c r="E47" s="117" t="n">
        <v>91</v>
      </c>
      <c r="F47" s="118"/>
      <c r="G47" s="111"/>
      <c r="H47" s="114"/>
      <c r="I47" s="115" t="s">
        <v>92</v>
      </c>
      <c r="J47" s="115"/>
      <c r="K47" s="115"/>
      <c r="L47" s="116" t="s">
        <v>15</v>
      </c>
      <c r="M47" s="117" t="n">
        <v>106</v>
      </c>
      <c r="N47" s="118"/>
      <c r="O47" s="111"/>
      <c r="P47" s="119" t="n">
        <v>5</v>
      </c>
      <c r="Q47" s="120" t="s">
        <v>11</v>
      </c>
      <c r="R47" s="120"/>
      <c r="S47" s="117" t="n">
        <v>361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89</v>
      </c>
      <c r="D48" s="116" t="s">
        <v>11</v>
      </c>
      <c r="E48" s="117" t="n">
        <v>91</v>
      </c>
      <c r="F48" s="118"/>
      <c r="G48" s="111"/>
      <c r="H48" s="114" t="n">
        <v>7</v>
      </c>
      <c r="I48" s="115" t="s">
        <v>99</v>
      </c>
      <c r="J48" s="115"/>
      <c r="K48" s="115"/>
      <c r="L48" s="116" t="s">
        <v>18</v>
      </c>
      <c r="M48" s="117" t="n">
        <v>107</v>
      </c>
      <c r="N48" s="118"/>
      <c r="O48" s="111"/>
      <c r="P48" s="119" t="n">
        <v>5</v>
      </c>
      <c r="Q48" s="120" t="s">
        <v>15</v>
      </c>
      <c r="R48" s="120"/>
      <c r="S48" s="117" t="n">
        <v>361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95</v>
      </c>
      <c r="D49" s="116" t="s">
        <v>10</v>
      </c>
      <c r="E49" s="117" t="n">
        <v>92</v>
      </c>
      <c r="F49" s="118"/>
      <c r="G49" s="111"/>
      <c r="H49" s="114"/>
      <c r="I49" s="115" t="s">
        <v>92</v>
      </c>
      <c r="J49" s="115"/>
      <c r="K49" s="115"/>
      <c r="L49" s="116" t="s">
        <v>15</v>
      </c>
      <c r="M49" s="117" t="n">
        <v>107</v>
      </c>
      <c r="N49" s="118"/>
      <c r="O49" s="111"/>
      <c r="P49" s="119" t="n">
        <v>8</v>
      </c>
      <c r="Q49" s="120" t="s">
        <v>11</v>
      </c>
      <c r="R49" s="120"/>
      <c r="S49" s="117" t="n">
        <v>363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81</v>
      </c>
      <c r="D50" s="116" t="s">
        <v>11</v>
      </c>
      <c r="E50" s="117" t="n">
        <v>93</v>
      </c>
      <c r="F50" s="118"/>
      <c r="G50" s="111"/>
      <c r="H50" s="114"/>
      <c r="I50" s="115" t="s">
        <v>71</v>
      </c>
      <c r="J50" s="115"/>
      <c r="K50" s="115"/>
      <c r="L50" s="116" t="s">
        <v>5</v>
      </c>
      <c r="M50" s="117" t="n">
        <v>107</v>
      </c>
      <c r="N50" s="118"/>
      <c r="O50" s="111"/>
      <c r="P50" s="119" t="n">
        <v>9</v>
      </c>
      <c r="Q50" s="120" t="s">
        <v>11</v>
      </c>
      <c r="R50" s="120"/>
      <c r="S50" s="117" t="n">
        <v>370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89</v>
      </c>
      <c r="D51" s="123" t="s">
        <v>11</v>
      </c>
      <c r="E51" s="124" t="n">
        <v>94</v>
      </c>
      <c r="F51" s="125"/>
      <c r="G51" s="126"/>
      <c r="H51" s="121" t="n">
        <v>10</v>
      </c>
      <c r="I51" s="122" t="s">
        <v>92</v>
      </c>
      <c r="J51" s="122"/>
      <c r="K51" s="122"/>
      <c r="L51" s="123" t="s">
        <v>15</v>
      </c>
      <c r="M51" s="124" t="n">
        <v>114</v>
      </c>
      <c r="N51" s="125"/>
      <c r="O51" s="126"/>
      <c r="P51" s="127" t="n">
        <v>10</v>
      </c>
      <c r="Q51" s="128" t="s">
        <v>11</v>
      </c>
      <c r="R51" s="128"/>
      <c r="S51" s="124" t="n">
        <v>371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0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3</v>
      </c>
      <c r="C55" s="101"/>
      <c r="D55" s="101"/>
      <c r="E55" s="101"/>
      <c r="F55" s="101"/>
      <c r="G55" s="102"/>
      <c r="H55" s="103" t="s">
        <v>104</v>
      </c>
      <c r="I55" s="103"/>
      <c r="J55" s="103"/>
      <c r="K55" s="103"/>
      <c r="L55" s="103"/>
      <c r="M55" s="103"/>
      <c r="N55" s="103"/>
      <c r="O55" s="102"/>
      <c r="P55" s="104" t="s">
        <v>105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0</v>
      </c>
      <c r="D57" s="108" t="s">
        <v>61</v>
      </c>
      <c r="E57" s="109" t="s">
        <v>108</v>
      </c>
      <c r="F57" s="110"/>
      <c r="G57" s="111"/>
      <c r="H57" s="107"/>
      <c r="I57" s="108" t="s">
        <v>60</v>
      </c>
      <c r="J57" s="108"/>
      <c r="K57" s="108"/>
      <c r="L57" s="108" t="s">
        <v>61</v>
      </c>
      <c r="M57" s="109" t="s">
        <v>108</v>
      </c>
      <c r="N57" s="110"/>
      <c r="O57" s="111"/>
      <c r="P57" s="107"/>
      <c r="Q57" s="112" t="s">
        <v>61</v>
      </c>
      <c r="R57" s="112"/>
      <c r="S57" s="109" t="s">
        <v>108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0</v>
      </c>
      <c r="D58" s="116" t="s">
        <v>11</v>
      </c>
      <c r="E58" s="129" t="n">
        <v>117.25</v>
      </c>
      <c r="F58" s="118"/>
      <c r="G58" s="111"/>
      <c r="H58" s="114" t="n">
        <v>1</v>
      </c>
      <c r="I58" s="115" t="s">
        <v>92</v>
      </c>
      <c r="J58" s="115"/>
      <c r="K58" s="115"/>
      <c r="L58" s="116" t="s">
        <v>15</v>
      </c>
      <c r="M58" s="129" t="n">
        <v>130.379310344828</v>
      </c>
      <c r="N58" s="118"/>
      <c r="O58" s="111"/>
      <c r="P58" s="119" t="n">
        <v>1</v>
      </c>
      <c r="Q58" s="120" t="s">
        <v>11</v>
      </c>
      <c r="R58" s="120"/>
      <c r="S58" s="129" t="n">
        <v>414.119047619048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1</v>
      </c>
      <c r="D59" s="116" t="s">
        <v>5</v>
      </c>
      <c r="E59" s="129" t="n">
        <v>130.821428571429</v>
      </c>
      <c r="F59" s="118"/>
      <c r="G59" s="111"/>
      <c r="H59" s="114" t="n">
        <v>2</v>
      </c>
      <c r="I59" s="115" t="s">
        <v>99</v>
      </c>
      <c r="J59" s="115"/>
      <c r="K59" s="115"/>
      <c r="L59" s="116" t="s">
        <v>18</v>
      </c>
      <c r="M59" s="129" t="n">
        <v>143.2</v>
      </c>
      <c r="N59" s="118"/>
      <c r="O59" s="111"/>
      <c r="P59" s="119" t="n">
        <v>2</v>
      </c>
      <c r="Q59" s="120" t="s">
        <v>15</v>
      </c>
      <c r="R59" s="120"/>
      <c r="S59" s="129" t="n">
        <v>421.27027027027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0</v>
      </c>
      <c r="D60" s="116" t="s">
        <v>5</v>
      </c>
      <c r="E60" s="129" t="n">
        <v>130.97619047619</v>
      </c>
      <c r="F60" s="118"/>
      <c r="G60" s="111"/>
      <c r="H60" s="114" t="n">
        <v>3</v>
      </c>
      <c r="I60" s="115" t="s">
        <v>71</v>
      </c>
      <c r="J60" s="115"/>
      <c r="K60" s="115"/>
      <c r="L60" s="116" t="s">
        <v>5</v>
      </c>
      <c r="M60" s="129" t="n">
        <v>165.761904761905</v>
      </c>
      <c r="N60" s="118"/>
      <c r="O60" s="111"/>
      <c r="P60" s="119" t="n">
        <v>3</v>
      </c>
      <c r="Q60" s="120" t="s">
        <v>5</v>
      </c>
      <c r="R60" s="120"/>
      <c r="S60" s="129" t="n">
        <v>435.02380952381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9</v>
      </c>
      <c r="D61" s="116" t="s">
        <v>11</v>
      </c>
      <c r="E61" s="129" t="n">
        <v>132.878048780488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14</v>
      </c>
      <c r="R61" s="120"/>
      <c r="S61" s="129" t="n">
        <v>443.571428571429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8</v>
      </c>
      <c r="D62" s="116" t="s">
        <v>15</v>
      </c>
      <c r="E62" s="129" t="n">
        <v>133.787878787879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3</v>
      </c>
      <c r="R62" s="120"/>
      <c r="S62" s="129" t="n">
        <v>447.261904761905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7</v>
      </c>
      <c r="D63" s="116" t="s">
        <v>14</v>
      </c>
      <c r="E63" s="129" t="n">
        <v>138.586206896552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0</v>
      </c>
      <c r="R63" s="120"/>
      <c r="S63" s="129" t="n">
        <v>482.595238095238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6</v>
      </c>
      <c r="D64" s="116" t="s">
        <v>11</v>
      </c>
      <c r="E64" s="129" t="n">
        <v>139.074074074074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8</v>
      </c>
      <c r="R64" s="120"/>
      <c r="S64" s="129" t="n">
        <v>487.904761904762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5</v>
      </c>
      <c r="D65" s="116" t="s">
        <v>14</v>
      </c>
      <c r="E65" s="129" t="n">
        <v>143.548387096774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9</v>
      </c>
      <c r="R65" s="120"/>
      <c r="S65" s="129" t="n">
        <v>503.027027027027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4</v>
      </c>
      <c r="D66" s="116" t="s">
        <v>3</v>
      </c>
      <c r="E66" s="129" t="n">
        <v>144.756756756757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3</v>
      </c>
      <c r="D67" s="123" t="s">
        <v>3</v>
      </c>
      <c r="E67" s="130" t="n">
        <v>147.108108108108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11</v>
      </c>
      <c r="C69" s="131"/>
      <c r="D69" s="131"/>
      <c r="E69" s="132" t="n">
        <v>246</v>
      </c>
      <c r="F69" s="132"/>
      <c r="G69" s="132"/>
      <c r="H69" s="132"/>
      <c r="I69" s="132"/>
      <c r="J69" s="132"/>
      <c r="K69" s="132"/>
      <c r="L69" s="133" t="s">
        <v>69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12</v>
      </c>
      <c r="C71" s="131"/>
      <c r="D71" s="131"/>
      <c r="E71" s="132" t="n">
        <v>594</v>
      </c>
      <c r="F71" s="132"/>
      <c r="G71" s="132"/>
      <c r="H71" s="132"/>
      <c r="I71" s="132"/>
      <c r="J71" s="132"/>
      <c r="K71" s="132"/>
      <c r="L71" s="133" t="s">
        <v>18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13</v>
      </c>
      <c r="C73" s="131"/>
      <c r="D73" s="131"/>
      <c r="E73" s="135" t="n">
        <v>172.135135135135</v>
      </c>
      <c r="F73" s="135"/>
      <c r="G73" s="135"/>
      <c r="H73" s="135"/>
      <c r="I73" s="135"/>
      <c r="J73" s="135"/>
      <c r="K73" s="135"/>
      <c r="L73" s="133" t="s">
        <v>66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14</v>
      </c>
      <c r="C75" s="131"/>
      <c r="D75" s="131"/>
      <c r="E75" s="135" t="n">
        <v>165.761904761905</v>
      </c>
      <c r="F75" s="135"/>
      <c r="G75" s="135"/>
      <c r="H75" s="135"/>
      <c r="I75" s="135"/>
      <c r="J75" s="135"/>
      <c r="K75" s="135"/>
      <c r="L75" s="133" t="s">
        <v>71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15</v>
      </c>
      <c r="C77" s="131"/>
      <c r="D77" s="131"/>
      <c r="E77" s="132" t="n">
        <v>75</v>
      </c>
      <c r="F77" s="132"/>
      <c r="G77" s="132"/>
      <c r="H77" s="132"/>
      <c r="I77" s="132"/>
      <c r="J77" s="132"/>
      <c r="K77" s="132"/>
      <c r="L77" s="133" t="s">
        <v>100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6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7</v>
      </c>
      <c r="D82" s="142"/>
      <c r="E82" s="142"/>
      <c r="F82" s="142"/>
      <c r="G82" s="143"/>
      <c r="H82" s="143"/>
      <c r="I82" s="144"/>
      <c r="J82" s="145"/>
      <c r="K82" s="146" t="s">
        <v>118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35</v>
      </c>
      <c r="D83" s="149"/>
      <c r="E83" s="149"/>
      <c r="F83" s="149"/>
      <c r="G83" s="150" t="s">
        <v>136</v>
      </c>
      <c r="H83" s="150"/>
      <c r="I83" s="150"/>
      <c r="J83" s="151"/>
      <c r="K83" s="149" t="s">
        <v>137</v>
      </c>
      <c r="L83" s="149"/>
      <c r="M83" s="149"/>
      <c r="N83" s="149"/>
      <c r="O83" s="149"/>
      <c r="P83" s="149"/>
      <c r="Q83" s="149"/>
      <c r="R83" s="150" t="s">
        <v>138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3</v>
      </c>
      <c r="D85" s="147"/>
      <c r="E85" s="147"/>
      <c r="F85" s="147"/>
      <c r="G85" s="147"/>
      <c r="H85" s="154"/>
      <c r="I85" s="155"/>
      <c r="J85" s="7"/>
      <c r="K85" s="146" t="s">
        <v>124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9</v>
      </c>
      <c r="D86" s="149"/>
      <c r="E86" s="149"/>
      <c r="F86" s="149"/>
      <c r="G86" s="150" t="s">
        <v>140</v>
      </c>
      <c r="H86" s="150"/>
      <c r="I86" s="150"/>
      <c r="J86" s="151"/>
      <c r="K86" s="149" t="s">
        <v>141</v>
      </c>
      <c r="L86" s="149"/>
      <c r="M86" s="149"/>
      <c r="N86" s="149"/>
      <c r="O86" s="149"/>
      <c r="P86" s="149"/>
      <c r="Q86" s="149"/>
      <c r="R86" s="150" t="s">
        <v>142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7</v>
      </c>
      <c r="D88" s="147"/>
      <c r="E88" s="147"/>
      <c r="F88" s="147"/>
      <c r="G88" s="147"/>
      <c r="H88" s="154"/>
      <c r="I88" s="155"/>
      <c r="J88" s="22"/>
      <c r="K88" s="146" t="s">
        <v>128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5</v>
      </c>
      <c r="D89" s="149"/>
      <c r="E89" s="149"/>
      <c r="F89" s="149"/>
      <c r="G89" s="150" t="s">
        <v>143</v>
      </c>
      <c r="H89" s="150"/>
      <c r="I89" s="150"/>
      <c r="J89" s="151"/>
      <c r="K89" s="149" t="s">
        <v>121</v>
      </c>
      <c r="L89" s="149"/>
      <c r="M89" s="149"/>
      <c r="N89" s="149"/>
      <c r="O89" s="149"/>
      <c r="P89" s="149"/>
      <c r="Q89" s="149"/>
      <c r="R89" s="150" t="s">
        <v>122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9</v>
      </c>
      <c r="D91" s="147"/>
      <c r="E91" s="147"/>
      <c r="F91" s="147"/>
      <c r="G91" s="147"/>
      <c r="H91" s="154"/>
      <c r="I91" s="155"/>
      <c r="J91" s="22"/>
      <c r="K91" s="146" t="s">
        <v>130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35</v>
      </c>
      <c r="D92" s="149"/>
      <c r="E92" s="149"/>
      <c r="F92" s="149"/>
      <c r="G92" s="150" t="s">
        <v>136</v>
      </c>
      <c r="H92" s="150"/>
      <c r="I92" s="150"/>
      <c r="J92" s="151"/>
      <c r="K92" s="149" t="s">
        <v>144</v>
      </c>
      <c r="L92" s="149"/>
      <c r="M92" s="149"/>
      <c r="N92" s="149"/>
      <c r="O92" s="149"/>
      <c r="P92" s="149"/>
      <c r="Q92" s="149"/>
      <c r="R92" s="150" t="s">
        <v>145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6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1.369125366211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54.107376098633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1:09:51Z</dcterms:created>
  <dc:creator>Tomáš Mac</dc:creator>
  <dc:description/>
  <dc:language>en-US</dc:language>
  <cp:lastModifiedBy>Tomáš Mac</cp:lastModifiedBy>
  <dcterms:modified xsi:type="dcterms:W3CDTF">2015-06-04T11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