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Výsledky" sheetId="2" state="visible" r:id="rId3"/>
    <sheet name="Tabulka" sheetId="3" state="visible" r:id="rId4"/>
    <sheet name="Jednotlivci" sheetId="4" state="visible" r:id="rId5"/>
    <sheet name="Statistika" sheetId="5" state="visible" r:id="rId6"/>
    <sheet name="Statistika celková" sheetId="6" state="visible" r:id="rId7"/>
  </sheets>
  <externalReferences>
    <externalReference r:id="rId8"/>
  </externalReferences>
  <definedNames>
    <definedName function="false" hidden="false" localSheetId="3" name="_xlnm.Print_Area" vbProcedure="false">Jednotlivci!$A$1:$Q$55</definedName>
    <definedName function="false" hidden="false" localSheetId="4" name="_xlnm.Print_Area" vbProcedure="false">Statistika!$A$1:$N$118</definedName>
    <definedName function="false" hidden="false" localSheetId="5" name="_xlnm.Print_Area" vbProcedure="false">'Statistika celková'!$A$1:$N$118</definedName>
    <definedName function="false" hidden="false" localSheetId="2" name="_xlnm.Print_Area" vbProcedure="false">Tabulka!$A$1:$N$52</definedName>
    <definedName function="false" hidden="false" localSheetId="1" name="_xlnm.Print_Area" vbProcedure="false">Výsledky!$A$1:$J$119</definedName>
    <definedName function="false" hidden="false" name="AD" vbProcedure="false">[1]centra!$J$3</definedName>
    <definedName function="false" hidden="false" name="BodyProhra" vbProcedure="false">[1]data_nastavení!$B$25</definedName>
    <definedName function="false" hidden="false" name="BodyPrumer" vbProcedure="false">[1]data_nastavení!$B$16</definedName>
    <definedName function="false" hidden="false" name="BodyPrumerMin" vbProcedure="false">[1]data_nastavení!$B$17</definedName>
    <definedName function="false" hidden="false" name="BodyRemiza" vbProcedure="false">[1]data_nastavení!$B$24</definedName>
    <definedName function="false" hidden="false" name="BodyVyhra" vbProcedure="false">[1]data_nastavení!$B$23</definedName>
    <definedName function="false" hidden="false" name="Bonusy" vbProcedure="false">[1]data_bonusy!$B$2:$D$11</definedName>
    <definedName function="false" hidden="false" name="Druzstva" vbProcedure="false">[1]družstva!$B$3:$W$22</definedName>
    <definedName function="false" hidden="false" name="Druzstvo1" vbProcedure="false">[1]družstva!$B$3</definedName>
    <definedName function="false" hidden="false" name="Druzstvo10" vbProcedure="false">[1]družstva!$B$12</definedName>
    <definedName function="false" hidden="false" name="Druzstvo11" vbProcedure="false">[1]družstva!$B$13</definedName>
    <definedName function="false" hidden="false" name="Druzstvo12" vbProcedure="false">[1]družstva!$B$14</definedName>
    <definedName function="false" hidden="false" name="Druzstvo13" vbProcedure="false">[1]družstva!$B$15</definedName>
    <definedName function="false" hidden="false" name="Druzstvo14" vbProcedure="false">[1]družstva!$B$16</definedName>
    <definedName function="false" hidden="false" name="Druzstvo15" vbProcedure="false">[1]družstva!$B$17</definedName>
    <definedName function="false" hidden="false" name="Druzstvo16" vbProcedure="false">[1]družstva!$B$18</definedName>
    <definedName function="false" hidden="false" name="Druzstvo17" vbProcedure="false">[1]družstva!$B$19</definedName>
    <definedName function="false" hidden="false" name="Druzstvo18" vbProcedure="false">[1]družstva!$B$20</definedName>
    <definedName function="false" hidden="false" name="Druzstvo19" vbProcedure="false">[1]družstva!$B$21</definedName>
    <definedName function="false" hidden="false" name="Druzstvo2" vbProcedure="false">[1]družstva!$B$4</definedName>
    <definedName function="false" hidden="false" name="Druzstvo20" vbProcedure="false">[1]družstva!$B$22</definedName>
    <definedName function="false" hidden="false" name="Druzstvo3" vbProcedure="false">[1]družstva!$B$5</definedName>
    <definedName function="false" hidden="false" name="Druzstvo4" vbProcedure="false">[1]družstva!$B$6</definedName>
    <definedName function="false" hidden="false" name="Druzstvo5" vbProcedure="false">[1]družstva!$B$7</definedName>
    <definedName function="false" hidden="false" name="Druzstvo6" vbProcedure="false">[1]družstva!$B$8</definedName>
    <definedName function="false" hidden="false" name="Druzstvo7" vbProcedure="false">[1]družstva!$B$9</definedName>
    <definedName function="false" hidden="false" name="Druzstvo8" vbProcedure="false">[1]družstva!$B$10</definedName>
    <definedName function="false" hidden="false" name="Druzstvo9" vbProcedure="false">[1]družstva!$B$11</definedName>
    <definedName function="false" hidden="false" name="Druzstvo_bonus" vbProcedure="false">[1]data_nastavení!$B$20</definedName>
    <definedName function="false" hidden="false" name="Druzstvo_bonus_body" vbProcedure="false">[1]data_nastavení!$B$21</definedName>
    <definedName function="false" hidden="false" name="Druzstvo_bonus_vykon" vbProcedure="false">[1]data_nastavení!$B$22</definedName>
    <definedName function="false" hidden="false" name="D_1" vbProcedure="false">[1]data_dráhy!$A$1:$A$12</definedName>
    <definedName function="false" hidden="false" name="D_10" vbProcedure="false">[1]data_dráhy!$J$1:$J$12</definedName>
    <definedName function="false" hidden="false" name="D_11" vbProcedure="false">[1]data_dráhy!$K$1:$K$12</definedName>
    <definedName function="false" hidden="false" name="D_12" vbProcedure="false">[1]data_dráhy!$L$1:$L$12</definedName>
    <definedName function="false" hidden="false" name="D_2" vbProcedure="false">[1]data_dráhy!$B$1:$B$12</definedName>
    <definedName function="false" hidden="false" name="D_3" vbProcedure="false">[1]data_dráhy!$C$1:$C$12</definedName>
    <definedName function="false" hidden="false" name="D_4" vbProcedure="false">[1]data_dráhy!$D$1:$D$12</definedName>
    <definedName function="false" hidden="false" name="D_5" vbProcedure="false">[1]data_dráhy!$E$1:$E$12</definedName>
    <definedName function="false" hidden="false" name="D_6" vbProcedure="false">[1]data_dráhy!$F$1:$F$12</definedName>
    <definedName function="false" hidden="false" name="D_7" vbProcedure="false">[1]data_dráhy!$G$1:$G$12</definedName>
    <definedName function="false" hidden="false" name="D_8" vbProcedure="false">[1]data_dráhy!$H$1:$H$12</definedName>
    <definedName function="false" hidden="false" name="D_9" vbProcedure="false">[1]data_dráhy!$I$1:$I$12</definedName>
    <definedName function="false" hidden="false" name="e_DruzstvoNHd" vbProcedure="false"/>
    <definedName function="false" hidden="false" name="e_DruzstvoNHj" vbProcedure="false"/>
    <definedName function="false" hidden="false" name="e_DruzstvoNN" vbProcedure="false"/>
    <definedName function="false" hidden="false" name="e_DruzstvoNNd" vbProcedure="false"/>
    <definedName function="false" hidden="false" name="e_DruzstvoNP" vbProcedure="false"/>
    <definedName function="false" hidden="false" name="e_DruzstvoNPd" vbProcedure="false"/>
    <definedName function="false" hidden="false" name="e_Hra1" vbProcedure="false">[1]vzor_Vysledky!$A$8:$XFD$8,[1]vzor_Vysledky!$A$11:$XFD$11</definedName>
    <definedName function="false" hidden="false" name="e_Hra2" vbProcedure="false">[1]vzor_Vysledky!$A$9:$XFD$9,[1]vzor_Vysledky!$A$12:$XFD$12</definedName>
    <definedName function="false" hidden="false" name="e_Hra3" vbProcedure="false">[1]vzor_Vysledky!$A$10:$XFD$10,[1]vzor_Vysledky!$A$13:$XFD$13</definedName>
    <definedName function="false" hidden="false" name="e_JmenoNHj" vbProcedure="false"/>
    <definedName function="false" hidden="false" name="e_JmenoNN" vbProcedure="false"/>
    <definedName function="false" hidden="false" name="e_JmenoNP" vbProcedure="false"/>
    <definedName function="false" hidden="false" name="e_PorNHd" vbProcedure="false"/>
    <definedName function="false" hidden="false" name="e_PorNHj" vbProcedure="false"/>
    <definedName function="false" hidden="false" name="e_PorNN" vbProcedure="false"/>
    <definedName function="false" hidden="false" name="e_PorNNd" vbProcedure="false"/>
    <definedName function="false" hidden="false" name="e_PorNP" vbProcedure="false"/>
    <definedName function="false" hidden="false" name="e_PorNPd" vbProcedure="false"/>
    <definedName function="false" hidden="false" name="e_PrumerKola" vbProcedure="false"/>
    <definedName function="false" hidden="false" name="e_PrumerNP" vbProcedure="false"/>
    <definedName function="false" hidden="false" name="e_PrumerNPd" vbProcedure="false"/>
    <definedName function="false" hidden="false" name="e_ScoreDifferMax" vbProcedure="false"/>
    <definedName function="false" hidden="false" name="e_ScoreDifferMin" vbProcedure="false"/>
    <definedName function="false" hidden="false" name="e_ScoreLossMax" vbProcedure="false"/>
    <definedName function="false" hidden="false" name="e_ScoreLossMin" vbProcedure="false"/>
    <definedName function="false" hidden="false" name="e_ScoreSumaMax" vbProcedure="false"/>
    <definedName function="false" hidden="false" name="e_ScoreSumaMin" vbProcedure="false"/>
    <definedName function="false" hidden="false" name="e_ScoreWinMax" vbProcedure="false"/>
    <definedName function="false" hidden="false" name="e_ScoreWinMin" vbProcedure="false"/>
    <definedName function="false" hidden="false" name="e_Statistika" vbProcedure="false"/>
    <definedName function="false" hidden="false" name="e_TeamDifferMax" vbProcedure="false"/>
    <definedName function="false" hidden="false" name="e_TeamDifferMin" vbProcedure="false"/>
    <definedName function="false" hidden="false" name="e_TeamLossMax" vbProcedure="false"/>
    <definedName function="false" hidden="false" name="e_TeamLossMin" vbProcedure="false"/>
    <definedName function="false" hidden="false" name="e_TeamSumaMax" vbProcedure="false"/>
    <definedName function="false" hidden="false" name="e_TeamSumaMin" vbProcedure="false"/>
    <definedName function="false" hidden="false" name="e_TeamWinMax" vbProcedure="false"/>
    <definedName function="false" hidden="false" name="e_TeamWinMin" vbProcedure="false"/>
    <definedName function="false" hidden="false" name="e_v32" vbProcedure="false"/>
    <definedName function="false" hidden="false" name="e_v41" vbProcedure="false"/>
    <definedName function="false" hidden="false" name="e_v50" vbProcedure="false"/>
    <definedName function="false" hidden="false" name="e_vOst" vbProcedure="false"/>
    <definedName function="false" hidden="false" name="e_VykonNHd" vbProcedure="false"/>
    <definedName function="false" hidden="false" name="e_VykonNHj" vbProcedure="false"/>
    <definedName function="false" hidden="false" name="e_VykonNN" vbProcedure="false"/>
    <definedName function="false" hidden="false" name="e_VykonNNd" vbProcedure="false"/>
    <definedName function="false" hidden="false" name="HraciDny" vbProcedure="false">[1]data_dny!$A$1:$D$12</definedName>
    <definedName function="false" hidden="false" name="L_pary" vbProcedure="false">[1]los!$D$2:$F$217,[1]los!$G$2:$I$217,[1]los!$J$2:$L$217,[1]los!$M$2:$O$217,[1]los!$P$2:$R$217,[1]los!$S$2:$U$217</definedName>
    <definedName function="false" hidden="false" name="MinPocetZapasu" vbProcedure="false">TRUNC(n_MinPoctyZapasu)</definedName>
    <definedName function="false" hidden="false" name="n_MinPoctyZapasu" vbProcedure="false">[1]data_nastavení!$B$14</definedName>
    <definedName function="false" hidden="false" name="MinPocetZapasuProc" vbProcedure="false">CEILING(MIN([1]tabulka!$D$4:OFFSET([1]tabulka!$D$4,n_PocetDruzstev-1,0))*(n_MinPoctyZapasu-TRUNC(n_MinPoctyZapasu)),1)</definedName>
    <definedName function="false" hidden="false" name="n_PocetDruzstev" vbProcedure="false">[1]data_nastavení!$B$1</definedName>
    <definedName function="false" hidden="false" name="n_BonusBody" vbProcedure="false">[1]data_nastavení!$B$19</definedName>
    <definedName function="false" hidden="false" name="n_BonusVykon" vbProcedure="false">[1]data_nastavení!$B$18</definedName>
    <definedName function="false" hidden="false" name="n_UseBonus" vbProcedure="false">[1]data_nastavení!$B$10</definedName>
    <definedName function="false" hidden="false" name="n_UseHandicap" vbProcedure="false">[1]data_nastavení!$B$9</definedName>
    <definedName function="false" hidden="false" name="pr_ExpJedn" vbProcedure="false">[1]data_jazyky!$B$108</definedName>
    <definedName function="false" hidden="false" name="pr_Language" vbProcedure="false">[1]data_jazyky!$B$1</definedName>
    <definedName function="false" hidden="false" name="Rozlosovani" vbProcedure="false">[1]los!$A$2:$U$19,[1]los!$A$20:$U$37,[1]los!$A$38:$U$55,[1]los!$A$56:$U$73,[1]los!$A$74:$U$91,[1]los!$A$92:$U$109,[1]los!$A$110:$U$127,[1]los!$A$128:$U$145,[1]los!$A$146:$U$163,[1]los!$A$164:$U$181,[1]los!$A$182:$U$199,[1]los!$A$200:$U$217</definedName>
    <definedName function="false" hidden="false" name="Skupiny" vbProcedure="false">#NAME?,#NAME?,#NAME?,#NAME?</definedName>
    <definedName function="false" hidden="false" name="s_nazev" vbProcedure="false">[1]centra!$B$3</definedName>
    <definedName function="false" hidden="false" name="s_region" vbProcedure="false">[1]centra!$I$3</definedName>
    <definedName function="false" hidden="false" name="S_skupiny" vbProcedure="false">#NAME?,#NAME?,#NAME?,#NAME?</definedName>
    <definedName function="false" hidden="false" name="s_soutez" vbProcedure="false">[1]centra!$B$2</definedName>
    <definedName function="false" hidden="false" name="V_bonus" vbProcedure="false">[1]výsledky!$N$2,[1]výsledky!$T$2,[1]výsledky!$AJ$2,[1]výsledky!$AP$2</definedName>
    <definedName function="false" hidden="false" name="V_cisla" vbProcedure="false">[1]výsledky!$AY$431:$BR$440</definedName>
    <definedName function="false" hidden="false" name="V_cislo" vbProcedure="false">[1]výsledky!$I$2,[1]výsledky!$U$2,[1]výsledky!$AE$2,[1]výsledky!$AQ$2</definedName>
    <definedName function="false" hidden="false" name="V_druzstva" vbProcedure="false">[1]výsledky!$AY$441:$BR$441</definedName>
    <definedName function="false" hidden="false" name="V_druzstvo" vbProcedure="false">[1]výsledky!$E$2,[1]výsledky!$P$2,[1]výsledky!$AA$2,[1]výsledky!$AL$2</definedName>
    <definedName function="false" hidden="false" name="V_handicap" vbProcedure="false">[1]výsledky!$H$2,[1]výsledky!$Y$2,[1]výsledky!$AD$2,[1]výsledky!$AU$2</definedName>
    <definedName function="false" hidden="false" name="V_handicapy" vbProcedure="false">[1]výsledky!$AY$452:$BR$461</definedName>
    <definedName function="false" hidden="false" name="V_handicap_pom" vbProcedure="false">[1]výsledky!$G$2,[1]výsledky!$X$2,[1]výsledky!$AC$2,[1]výsledky!$AT$2</definedName>
    <definedName function="false" hidden="false" name="V_hra1" vbProcedure="false">[1]výsledky!$J$2,[1]výsledky!$P$2,[1]výsledky!$AF$2,[1]výsledky!$AL$2</definedName>
    <definedName function="false" hidden="false" name="V_hra2" vbProcedure="false">[1]výsledky!$K$2,[1]výsledky!$Q$2,[1]výsledky!$AG$2,[1]výsledky!$AM$2</definedName>
    <definedName function="false" hidden="false" name="V_hra3" vbProcedure="false">[1]výsledky!$L$2,[1]výsledky!$R$2,[1]výsledky!$AH$2,[1]výsledky!$AN$2</definedName>
    <definedName function="false" hidden="false" name="V_jmena" vbProcedure="false">[1]výsledky!$AY$442:$BR$451</definedName>
    <definedName function="false" hidden="false" name="V_jmeno" vbProcedure="false">[1]výsledky!$E$2,[1]výsledky!$V$2,[1]výsledky!$AA$2,[1]výsledky!$AR$2</definedName>
    <definedName function="false" hidden="false" name="V_odkaz" vbProcedure="false">[1]výsledky!$AY$473:$BR$473</definedName>
    <definedName function="false" hidden="false" name="V_pocet" vbProcedure="false">[1]výsledky!$AY$472:$BR$472</definedName>
    <definedName function="false" hidden="false" name="V_reg" vbProcedure="false">[1]výsledky!$I$2,[1]výsledky!$U$2,[1]výsledky!$AE$2,[1]výsledky!$AQ$2</definedName>
    <definedName function="false" hidden="false" name="V_seznam" vbProcedure="false">[1]výsledky!$F$2,[1]výsledky!$W$2,[1]výsledky!$AB$2,[1]výsledky!$AS$2</definedName>
    <definedName function="false" hidden="false" name="V_soucet" vbProcedure="false">[1]výsledky!$M$2,[1]výsledky!$S$2,[1]výsledky!$AI$2,[1]výsledky!$AO$2</definedName>
    <definedName function="false" hidden="false" localSheetId="2" name="Z_15451C73_F8AD_11D7_B4DE_000103BA9DEB__wvu_PrintArea" vbProcedure="false">Tabulka!$C$5:$M$7</definedName>
    <definedName function="false" hidden="false" localSheetId="2" name="Z_15451C76_F8AD_11D7_B4DE_000103BA9DEB__wvu_PrintArea" vbProcedure="false">Tabulka!$C$5:$M$7</definedName>
    <definedName function="false" hidden="false" localSheetId="2" name="Z_15451C79_F8AD_11D7_B4DE_000103BA9DEB__wvu_PrintArea" vbProcedure="false">Tabulka!$C$5:$M$7</definedName>
    <definedName function="false" hidden="false" localSheetId="2" name="Z_15451C7C_F8AD_11D7_B4DE_000103BA9DEB__wvu_PrintArea" vbProcedure="false">Tabulka!$C$5:$M$7</definedName>
    <definedName function="false" hidden="false" localSheetId="2" name="Z_15451D1C_F8AD_11D7_B4DE_000103BA9DEB__wvu_PrintArea" vbProcedure="false">Tabulka!$C$5:$M$7</definedName>
    <definedName function="false" hidden="false" localSheetId="2" name="Z_AF314E4F_83C3_4DF2_B4A9_655F7BE666E6__wvu_PrintArea" vbProcedure="false">Tabulka!$C$5:$M$7</definedName>
    <definedName function="false" hidden="false" localSheetId="3" name="Z_15451C73_F8AD_11D7_B4DE_000103BA9DEB__wvu_PrintArea" vbProcedure="false">Jednotlivci!$F$1:$L$5</definedName>
    <definedName function="false" hidden="false" localSheetId="3" name="Z_15451C76_F8AD_11D7_B4DE_000103BA9DEB__wvu_PrintArea" vbProcedure="false">Jednotlivci!$F$1:$L$5</definedName>
    <definedName function="false" hidden="false" localSheetId="3" name="Z_15451C79_F8AD_11D7_B4DE_000103BA9DEB__wvu_PrintArea" vbProcedure="false">Jednotlivci!$F$1:$L$5</definedName>
    <definedName function="false" hidden="false" localSheetId="3" name="Z_15451C7C_F8AD_11D7_B4DE_000103BA9DEB__wvu_PrintArea" vbProcedure="false">Jednotlivci!$F$1:$L$5</definedName>
    <definedName function="false" hidden="false" localSheetId="3" name="Z_15451D1C_F8AD_11D7_B4DE_000103BA9DEB__wvu_PrintArea" vbProcedure="false">Jednotlivci!$F$1:$L$5</definedName>
    <definedName function="false" hidden="false" localSheetId="3" name="Z_AF314E4F_83C3_4DF2_B4A9_655F7BE666E6__wvu_PrintArea" vbProcedure="false">Jednotlivci!$F$1:$L$5</definedName>
    <definedName function="false" hidden="false" localSheetId="5" name="AD" vbProcedure="false">[1]centra!$J$3</definedName>
    <definedName function="false" hidden="false" localSheetId="5" name="e_DruzstvoMinNd" vbProcedure="false">'Statistika celková'!$K$92</definedName>
    <definedName function="false" hidden="false" localSheetId="5" name="e_DruzstvoMinNj" vbProcedure="false">'Statistika celková'!$D$92</definedName>
    <definedName function="false" hidden="false" localSheetId="5" name="e_DruzstvoMinPd" vbProcedure="false">'Statistika celková'!$K$108</definedName>
    <definedName function="false" hidden="false" localSheetId="5" name="e_DruzstvoMinPj" vbProcedure="false">'Statistika celková'!$D$108</definedName>
    <definedName function="false" hidden="false" localSheetId="5" name="e_JmenoMinNj" vbProcedure="false">'Statistika celková'!$C$92</definedName>
    <definedName function="false" hidden="false" localSheetId="5" name="e_JmenoMinPj" vbProcedure="false">'Statistika celková'!$C$108</definedName>
    <definedName function="false" hidden="false" localSheetId="5" name="e_Nazev" vbProcedure="false">'Statistika celková'!$A$2</definedName>
    <definedName function="false" hidden="false" localSheetId="5" name="e_PorMinNd" vbProcedure="false">'Statistika celková'!$J$92</definedName>
    <definedName function="false" hidden="false" localSheetId="5" name="e_PorMinNj" vbProcedure="false">'Statistika celková'!$B$92</definedName>
    <definedName function="false" hidden="false" localSheetId="5" name="e_PorMinPd" vbProcedure="false">'Statistika celková'!$J$108</definedName>
    <definedName function="false" hidden="false" localSheetId="5" name="e_PorMinPj" vbProcedure="false">'Statistika celková'!$B$108</definedName>
    <definedName function="false" hidden="false" localSheetId="5" name="e_PrumerMinPd" vbProcedure="false">'Statistika celková'!$M$108</definedName>
    <definedName function="false" hidden="false" localSheetId="5" name="e_PrumerMinPj" vbProcedure="false">'Statistika celková'!$G$108</definedName>
    <definedName function="false" hidden="false" localSheetId="5" name="e_VykonMinNd" vbProcedure="false">'Statistika celková'!$M$92</definedName>
    <definedName function="false" hidden="false" localSheetId="5" name="e_VykonMinNj" vbProcedure="false">'Statistika celková'!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74">
  <si>
    <t xml:space="preserve">Bowlingová liga, </t>
  </si>
  <si>
    <t xml:space="preserve">2. hrací den - 19.10.2014</t>
  </si>
  <si>
    <t xml:space="preserve">centrum Best Bowling Zličín</t>
  </si>
  <si>
    <t xml:space="preserve">Lasco</t>
  </si>
  <si>
    <t xml:space="preserve">:</t>
  </si>
  <si>
    <t xml:space="preserve">expert King Pins</t>
  </si>
  <si>
    <t xml:space="preserve">0,5 : 4,5</t>
  </si>
  <si>
    <t xml:space="preserve">D :   </t>
  </si>
  <si>
    <t xml:space="preserve">Lebedová Zuzana 180 ( +10), Lebeda František 166, Síbrt Ivan 159</t>
  </si>
  <si>
    <t xml:space="preserve">H :   </t>
  </si>
  <si>
    <t xml:space="preserve">Čermáková Petra 180 ( +10), Čermák Pavel 209, Harbáček Petr 206</t>
  </si>
  <si>
    <t xml:space="preserve">Kamikaze Příbram</t>
  </si>
  <si>
    <t xml:space="preserve">BC Falk</t>
  </si>
  <si>
    <t xml:space="preserve">1 : 4</t>
  </si>
  <si>
    <t xml:space="preserve">Stehlík Radim 125, Štilec Jindřich 160, Zemek Antonín 182</t>
  </si>
  <si>
    <t xml:space="preserve">Široký Luděk 168, Široký Martin 259, Petrová Jana 165 ( +10)</t>
  </si>
  <si>
    <t xml:space="preserve">Black Riders</t>
  </si>
  <si>
    <t xml:space="preserve">BC Sahari Ovčín</t>
  </si>
  <si>
    <t xml:space="preserve">4 : 1</t>
  </si>
  <si>
    <t xml:space="preserve">Nosek Richard 168, Kolář Jan st. 203, Kolář Jan ml. 181</t>
  </si>
  <si>
    <t xml:space="preserve">Kocman Lukáš 183, Štochl Marcel 188, Stanishevskiy Vladimír 179</t>
  </si>
  <si>
    <t xml:space="preserve">Strike Old Juniors</t>
  </si>
  <si>
    <t xml:space="preserve">BLK Jablonec </t>
  </si>
  <si>
    <t xml:space="preserve">0 : 5</t>
  </si>
  <si>
    <t xml:space="preserve">Horák Ludvík 151, Císařovský Stanislav 178, Větrovský Jaroslav 161</t>
  </si>
  <si>
    <t xml:space="preserve">Stříbrný Vladimír 197, Kalina David 184, Víšek Petr 170</t>
  </si>
  <si>
    <t xml:space="preserve">5 : 0</t>
  </si>
  <si>
    <t xml:space="preserve">Kocman Lukáš 247, Sádlík Vojtěch ml. 216, Stanishevskiy Vladimír 244</t>
  </si>
  <si>
    <t xml:space="preserve">Stříbrný Vladimír 190, Kalina David 164, Šeps Martin 129</t>
  </si>
  <si>
    <t xml:space="preserve">Nosek Richard 190, Kolář Jan st. 225, Kolář Jan ml. 205</t>
  </si>
  <si>
    <t xml:space="preserve">Horák Ludvík 150, Císařovský Stanislav 150, Větrovský Jaroslav 196</t>
  </si>
  <si>
    <t xml:space="preserve">2 : 3</t>
  </si>
  <si>
    <t xml:space="preserve">Čermáková Petra 184 ( +10), Čermák Pavel 181, Harbáček Petr 179</t>
  </si>
  <si>
    <t xml:space="preserve">Široký Luděk 178, Široký Martin 180, Petrová Jana 212 ( +10)</t>
  </si>
  <si>
    <t xml:space="preserve">Lebedová Zuzana 210 ( +10), Lebeda František 161, Síbrt Ivan 191</t>
  </si>
  <si>
    <t xml:space="preserve">Stehlík Radim 212, Štilec Jindřich 160, Zemek Antonín 138</t>
  </si>
  <si>
    <t xml:space="preserve">Nosek Richard 180, Kolář Jan st. 216, Kolář Jan ml. 177</t>
  </si>
  <si>
    <t xml:space="preserve">Široký Luděk 184, Široký Martin 183, Petrová Jana 201 ( +10)</t>
  </si>
  <si>
    <t xml:space="preserve">Lebedová Zuzana 171 ( +10), Lebeda František 156, Síbrt Ivan 168</t>
  </si>
  <si>
    <t xml:space="preserve">Stříbrný Vladimír 173, Kalina David 194, Víšek Petr 189</t>
  </si>
  <si>
    <t xml:space="preserve">Horák Ludvík 151, Císařovský Stanislav 222, Větrovský Jaroslav 206</t>
  </si>
  <si>
    <t xml:space="preserve">Stehlík Radim 183, Štilec Jindřich 194, Zemek Antonín 144</t>
  </si>
  <si>
    <t xml:space="preserve">Čermáková Petra 159 ( +10), Čermák Pavel 190, Harbáček Petr 236</t>
  </si>
  <si>
    <t xml:space="preserve">Kocman Lukáš 183, Sádlík Vojtěch ml. 233, Stanishevskiy Vladimír 196</t>
  </si>
  <si>
    <t xml:space="preserve">Stehlík Radim 172, Štilec Jindřich 150, Zemek Antonín 163</t>
  </si>
  <si>
    <t xml:space="preserve">Štochl Marcel 164, Sádlík Vojtěch ml. 179, Stanishevskiy Vladimír 183</t>
  </si>
  <si>
    <t xml:space="preserve">Horák Ludvík 138, Císařovský Stanislav 181, Větrovský Jaroslav 148</t>
  </si>
  <si>
    <t xml:space="preserve">Čermáková Petra 187 ( +10), Čermák Pavel 247, Harbáček Petr 219</t>
  </si>
  <si>
    <t xml:space="preserve">3 : 2</t>
  </si>
  <si>
    <t xml:space="preserve">Lebedová Zuzana 185 ( +10), Lebeda František 222, Síbrt Ivan 188</t>
  </si>
  <si>
    <t xml:space="preserve">Nosek Richard 174, Kolář Jan st. 228, Kolář Jan ml. 201</t>
  </si>
  <si>
    <t xml:space="preserve">Stříbrný Vladimír 177, Kalina David 171, Víšek Petr 159</t>
  </si>
  <si>
    <t xml:space="preserve">Široký Luděk 214, Široký Martin 148, Petrová Jana 213 ( +10)</t>
  </si>
  <si>
    <t xml:space="preserve">Horák Ludvík 166, Císařovský Stanislav 193, Větrovský Jaroslav 145</t>
  </si>
  <si>
    <t xml:space="preserve">Lebedová Zuzana 204 ( +10), Lebeda František 178, Síbrt Ivan 151</t>
  </si>
  <si>
    <t xml:space="preserve">Široký Luděk 172, Široký Martin 189, Petrová Jana 168 ( +10)</t>
  </si>
  <si>
    <t xml:space="preserve">Kocman Lukáš 193, Sádlík Vojtěch ml. 186, Stanishevskiy Vladimír 289</t>
  </si>
  <si>
    <t xml:space="preserve">Stehlík Radim 173, Štilec Jindřich 171, Zemek Antonín 132</t>
  </si>
  <si>
    <t xml:space="preserve">Stříbrný Vladimír 167, Kalina David 161, Šeps Martin 152</t>
  </si>
  <si>
    <t xml:space="preserve">Nosek Richard 164, Kolář Jan st. 228, Kolář Jan ml. 133</t>
  </si>
  <si>
    <t xml:space="preserve">Čermáková Petra 172 ( +10), Čermák Pavel 162, Harbáček Petr 236</t>
  </si>
  <si>
    <t xml:space="preserve">Čermáková Petra 203 ( +10), Čermák Pavel 175, Harbáček Petr 213</t>
  </si>
  <si>
    <t xml:space="preserve">Stehlík Radim 164, Štilec Jindřich 160, Zemek Antonín 172</t>
  </si>
  <si>
    <t xml:space="preserve">Stříbrný Vladimír 161, Kalina David 187, Víšek Petr 189</t>
  </si>
  <si>
    <t xml:space="preserve">Nosek Richard 203, Kolář Jan st. 200, Kolář Jan ml. 160</t>
  </si>
  <si>
    <t xml:space="preserve">Široký Luděk 175, Široký Martin 217, Petrová Jana 152 ( +10)</t>
  </si>
  <si>
    <t xml:space="preserve">Lebeda František 162, Síbrt Ivan 210, Lebedová Zuzana 163 ( +10)</t>
  </si>
  <si>
    <t xml:space="preserve">Kocman Lukáš 188, Sádlík Vojtěch ml. 205, Stanishevskiy Vladimír 215</t>
  </si>
  <si>
    <t xml:space="preserve">Horák Ludvík 174, Císařovský Stanislav 157, Větrovský Jaroslav 159</t>
  </si>
  <si>
    <t xml:space="preserve">Široký Luděk 180, Široký Martin 189, Petrová Jana 153 ( +10)</t>
  </si>
  <si>
    <t xml:space="preserve">Horák Ludvík 168, Císařovský Stanislav 176, Větrovský Jaroslav 186</t>
  </si>
  <si>
    <t xml:space="preserve">Kocman Lukáš 168, Sádlík Vojtěch ml. 246, Stanishevskiy Vladimír 227</t>
  </si>
  <si>
    <t xml:space="preserve">Lebeda František 216, Lebedová Zuzana 144 ( +10), Síbrt Ivan 203</t>
  </si>
  <si>
    <t xml:space="preserve">Stříbrný Vladimír 193, Kalina David 203, Víšek Petr 177</t>
  </si>
  <si>
    <t xml:space="preserve">Čermáková Petra 153 ( +10), Čermák Pavel 232, Harbáček Petr 235</t>
  </si>
  <si>
    <t xml:space="preserve">Stehlík Radim 182, Štilec Jindřich 124, Zemek Antonín 154</t>
  </si>
  <si>
    <t xml:space="preserve">Nosek Richard 168, Kolář Jan st. 182, Kolář Jan ml. 214</t>
  </si>
  <si>
    <t xml:space="preserve">Bowlingová liga 2014-2015</t>
  </si>
  <si>
    <t xml:space="preserve">2. hrací den - průběžné pořadí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body družstva</t>
  </si>
  <si>
    <t xml:space="preserve">body jednotlivci</t>
  </si>
  <si>
    <t xml:space="preserve">průměr</t>
  </si>
  <si>
    <t xml:space="preserve">skóre</t>
  </si>
  <si>
    <t xml:space="preserve">body celkem</t>
  </si>
  <si>
    <t xml:space="preserve">TOP 10 - jednotlivci (průměr) </t>
  </si>
  <si>
    <t xml:space="preserve">Jméno hráče</t>
  </si>
  <si>
    <t xml:space="preserve">Družstvo</t>
  </si>
  <si>
    <t xml:space="preserve">počet her</t>
  </si>
  <si>
    <t xml:space="preserve">Beštová Kateřina</t>
  </si>
  <si>
    <t xml:space="preserve">Sádlík Vojtěch ml.</t>
  </si>
  <si>
    <t xml:space="preserve">Harbáček Petr</t>
  </si>
  <si>
    <t xml:space="preserve">Stanishevskiy Vladimír</t>
  </si>
  <si>
    <t xml:space="preserve">Janovský Michal</t>
  </si>
  <si>
    <t xml:space="preserve">Štochl Marcel</t>
  </si>
  <si>
    <t xml:space="preserve">Čermák Pavel</t>
  </si>
  <si>
    <t xml:space="preserve">Gregor Tomáš</t>
  </si>
  <si>
    <t xml:space="preserve">Kolář Jan st.</t>
  </si>
  <si>
    <t xml:space="preserve">Dvořák Martin</t>
  </si>
  <si>
    <t xml:space="preserve">TOP 10 - jednotlivci (body)</t>
  </si>
  <si>
    <t xml:space="preserve">Kocman Lukáš</t>
  </si>
  <si>
    <t xml:space="preserve">Kolář Jan ml.</t>
  </si>
  <si>
    <t xml:space="preserve">Široký Luděk</t>
  </si>
  <si>
    <t xml:space="preserve">Větrovský Jaroslav</t>
  </si>
  <si>
    <t xml:space="preserve">Lebeda František</t>
  </si>
  <si>
    <t xml:space="preserve">JEDNOTLIVCI</t>
  </si>
  <si>
    <t xml:space="preserve">(pro umístění je potřeba mít odehráno minimálně 2 her)</t>
  </si>
  <si>
    <t xml:space="preserve">skupina</t>
  </si>
  <si>
    <t xml:space="preserve">počet bodů</t>
  </si>
  <si>
    <t xml:space="preserve">max. výkon</t>
  </si>
  <si>
    <t xml:space="preserve">min. výkon</t>
  </si>
  <si>
    <t xml:space="preserve">Široký Martin</t>
  </si>
  <si>
    <t xml:space="preserve">Víšek Petr</t>
  </si>
  <si>
    <t xml:space="preserve">Petrová Jana</t>
  </si>
  <si>
    <t xml:space="preserve">Stříbrný Vladimír</t>
  </si>
  <si>
    <t xml:space="preserve">Císařovský Stanislav</t>
  </si>
  <si>
    <t xml:space="preserve">Lebedová Zuzana</t>
  </si>
  <si>
    <t xml:space="preserve">Síbrt Ivan</t>
  </si>
  <si>
    <t xml:space="preserve">Nosek Richard</t>
  </si>
  <si>
    <t xml:space="preserve">Rýdel Jan</t>
  </si>
  <si>
    <t xml:space="preserve">Čermáková Petra</t>
  </si>
  <si>
    <t xml:space="preserve">Stehlík Radim</t>
  </si>
  <si>
    <t xml:space="preserve">Kalina David</t>
  </si>
  <si>
    <t xml:space="preserve">Horák Ludvík</t>
  </si>
  <si>
    <t xml:space="preserve">Mokrý Daniel</t>
  </si>
  <si>
    <t xml:space="preserve">Grimm František</t>
  </si>
  <si>
    <t xml:space="preserve">Zemek Antonín</t>
  </si>
  <si>
    <t xml:space="preserve">Štilec Jindřich</t>
  </si>
  <si>
    <t xml:space="preserve">Šeps Martin</t>
  </si>
  <si>
    <t xml:space="preserve">TABULKA - 2. HRACÍ DEN - 19.10.2014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BC Sahari Ovčín - BLK Jablonec </t>
  </si>
  <si>
    <t xml:space="preserve">707 : 483</t>
  </si>
  <si>
    <t xml:space="preserve">Kamikaze Příbram - BLK Jablonec </t>
  </si>
  <si>
    <t xml:space="preserve">476 : 480</t>
  </si>
  <si>
    <t xml:space="preserve">NEJVYŠŠÍM POČTEM BODŮ PORAŽENÉHO TÝMU</t>
  </si>
  <si>
    <t xml:space="preserve">NEJNIŽŠÍM POČTEM BODŮ PORAŽENÉHO TÝMU</t>
  </si>
  <si>
    <t xml:space="preserve">Lasco - Black Riders</t>
  </si>
  <si>
    <t xml:space="preserve">605 : 603</t>
  </si>
  <si>
    <t xml:space="preserve">Kamikaze Příbram - Black Riders</t>
  </si>
  <si>
    <t xml:space="preserve">460 : 564</t>
  </si>
  <si>
    <t xml:space="preserve">NEJVYŠŠÍM SOUČTEM BODŮ OBOU TÝMŮ</t>
  </si>
  <si>
    <t xml:space="preserve">NEJNIŽŠÍM SOUČTEM BODŮ OBOU TÝMŮ</t>
  </si>
  <si>
    <t xml:space="preserve">BC Sahari Ovčín - Lasco</t>
  </si>
  <si>
    <t xml:space="preserve">641 : 573</t>
  </si>
  <si>
    <t xml:space="preserve">NEJVYŠŠÍM BODOVÝM ROZDÍLEM</t>
  </si>
  <si>
    <t xml:space="preserve">NEJNIŽŠÍM BODOVÝM ROZDÍLEM</t>
  </si>
  <si>
    <t xml:space="preserve">Black Riders - BC Sahari Ovčín</t>
  </si>
  <si>
    <t xml:space="preserve">552 : 550</t>
  </si>
  <si>
    <t xml:space="preserve">PRŮMĚR HRÁČE ZE VŠECH ODEHRANÝCH HER V TOMTO KOLE :</t>
  </si>
  <si>
    <t xml:space="preserve">PRŮMĚR DRUŽSTVA ZE VŠECH ODEHRANÝCH HER V TOMTO KOLE :</t>
  </si>
  <si>
    <t xml:space="preserve">BODOVÁ AKTIVITA HRÁČŮ VE VZÁJEMNÝCH ZÁPASECH</t>
  </si>
  <si>
    <t xml:space="preserve">Body</t>
  </si>
  <si>
    <t xml:space="preserve">Počet utkání s výsledkem 5:0</t>
  </si>
  <si>
    <t xml:space="preserve">Počet utkání s výsledkem 4:1</t>
  </si>
  <si>
    <t xml:space="preserve">Počet utkání s výsledkem 3:2</t>
  </si>
  <si>
    <t xml:space="preserve">Počet utkání s jiným výsledkem</t>
  </si>
  <si>
    <t xml:space="preserve">ŽIVOT JE NĚKDY HOŘKÝ …</t>
  </si>
  <si>
    <t xml:space="preserve">NEJNIŽŠÍ NÁHOZ</t>
  </si>
  <si>
    <t xml:space="preserve">NEJNIŽŠÍ PRŮMĚ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@"/>
    <numFmt numFmtId="167" formatCode="0.00"/>
    <numFmt numFmtId="168" formatCode="#,##0\ "/>
    <numFmt numFmtId="169" formatCode="0\.;;;"/>
    <numFmt numFmtId="170" formatCode=";;;@"/>
    <numFmt numFmtId="171" formatCode="#,##0"/>
    <numFmt numFmtId="172" formatCode="0;;;"/>
    <numFmt numFmtId="173" formatCode="0.00;;;"/>
    <numFmt numFmtId="174" formatCode="[$-409]d\-mmm"/>
    <numFmt numFmtId="175" formatCode="#,##0&quot; x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0"/>
      <name val="Tahoma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8"/>
      <name val="Arial"/>
      <family val="2"/>
      <charset val="238"/>
    </font>
    <font>
      <i val="true"/>
      <u val="single"/>
      <sz val="20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9900"/>
        <bgColor rgb="FF339966"/>
      </patternFill>
    </fill>
    <fill>
      <patternFill patternType="solid">
        <fgColor rgb="FF8DB4E3"/>
        <bgColor rgb="FF99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6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LIGA 2013 verze 2.5.5.work 7" xfId="22"/>
    <cellStyle name="normální_Universal_6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0</xdr:row>
      <xdr:rowOff>504360</xdr:rowOff>
    </xdr:from>
    <xdr:to>
      <xdr:col>9</xdr:col>
      <xdr:colOff>100440</xdr:colOff>
      <xdr:row>4</xdr:row>
      <xdr:rowOff>12312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4507200" y="504360"/>
          <a:ext cx="1738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21320</xdr:rowOff>
    </xdr:from>
    <xdr:to>
      <xdr:col>13</xdr:col>
      <xdr:colOff>201600</xdr:colOff>
      <xdr:row>0</xdr:row>
      <xdr:rowOff>1305000</xdr:rowOff>
    </xdr:to>
    <xdr:pic>
      <xdr:nvPicPr>
        <xdr:cNvPr id="1" name="Picture 149" descr=""/>
        <xdr:cNvPicPr/>
      </xdr:nvPicPr>
      <xdr:blipFill>
        <a:blip r:embed="rId1"/>
        <a:stretch/>
      </xdr:blipFill>
      <xdr:spPr>
        <a:xfrm>
          <a:off x="160920" y="121320"/>
          <a:ext cx="5661000" cy="118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37440</xdr:rowOff>
    </xdr:from>
    <xdr:to>
      <xdr:col>5</xdr:col>
      <xdr:colOff>405360</xdr:colOff>
      <xdr:row>2</xdr:row>
      <xdr:rowOff>218520</xdr:rowOff>
    </xdr:to>
    <xdr:pic>
      <xdr:nvPicPr>
        <xdr:cNvPr id="2" name="Picture 306" descr=""/>
        <xdr:cNvPicPr/>
      </xdr:nvPicPr>
      <xdr:blipFill>
        <a:blip r:embed="rId1"/>
        <a:stretch/>
      </xdr:blipFill>
      <xdr:spPr>
        <a:xfrm>
          <a:off x="30240" y="428040"/>
          <a:ext cx="95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14640</xdr:rowOff>
    </xdr:from>
    <xdr:to>
      <xdr:col>2</xdr:col>
      <xdr:colOff>372960</xdr:colOff>
      <xdr:row>2</xdr:row>
      <xdr:rowOff>66600</xdr:rowOff>
    </xdr:to>
    <xdr:pic>
      <xdr:nvPicPr>
        <xdr:cNvPr id="3" name="Picture 306" descr=""/>
        <xdr:cNvPicPr/>
      </xdr:nvPicPr>
      <xdr:blipFill>
        <a:blip r:embed="rId1"/>
        <a:stretch/>
      </xdr:blipFill>
      <xdr:spPr>
        <a:xfrm>
          <a:off x="30240" y="314640"/>
          <a:ext cx="9554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14640</xdr:rowOff>
    </xdr:from>
    <xdr:to>
      <xdr:col>2</xdr:col>
      <xdr:colOff>372960</xdr:colOff>
      <xdr:row>2</xdr:row>
      <xdr:rowOff>66600</xdr:rowOff>
    </xdr:to>
    <xdr:pic>
      <xdr:nvPicPr>
        <xdr:cNvPr id="4" name="Picture 306" descr=""/>
        <xdr:cNvPicPr/>
      </xdr:nvPicPr>
      <xdr:blipFill>
        <a:blip r:embed="rId1"/>
        <a:stretch/>
      </xdr:blipFill>
      <xdr:spPr>
        <a:xfrm>
          <a:off x="30240" y="314640"/>
          <a:ext cx="9554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1%20LIGA%20C_1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K5" t="str">
            <v>1. hrací den - 21.9.2014</v>
          </cell>
        </row>
        <row r="6">
          <cell r="K6" t="str">
            <v>2. hrací den - 19.10.2014</v>
          </cell>
        </row>
        <row r="7">
          <cell r="K7" t="str">
            <v>3. hrací den - 16.11.2014</v>
          </cell>
        </row>
        <row r="8">
          <cell r="K8" t="str">
            <v>4. hrací den - 7.12.2014</v>
          </cell>
        </row>
        <row r="9">
          <cell r="K9" t="str">
            <v>5. hrací den - 1.2.2014</v>
          </cell>
        </row>
        <row r="10">
          <cell r="K10" t="str">
            <v>6. hrací den - 2.3.2014</v>
          </cell>
        </row>
        <row r="11">
          <cell r="K11" t="str">
            <v>7. hrací den - 3.3.2014</v>
          </cell>
        </row>
        <row r="12">
          <cell r="K12" t="str">
            <v>8. hrací den - 0.1.1900</v>
          </cell>
        </row>
        <row r="13">
          <cell r="K13" t="str">
            <v>9. hrací den - 1.1.2005</v>
          </cell>
        </row>
        <row r="14">
          <cell r="K14" t="str">
            <v>10. hrací den - 1.1.2005</v>
          </cell>
        </row>
        <row r="15">
          <cell r="K15" t="str">
            <v>11. hrací den - 1.1.2005</v>
          </cell>
        </row>
        <row r="16">
          <cell r="K16" t="str">
            <v>12. hrací den - 1.1.200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>
        <row r="63">
          <cell r="B63" t="str">
            <v>tabulka</v>
          </cell>
        </row>
        <row r="67">
          <cell r="B67" t="str">
            <v>Jednotlivci</v>
          </cell>
        </row>
        <row r="70">
          <cell r="B70" t="str">
            <v>Družstva</v>
          </cell>
        </row>
        <row r="71">
          <cell r="B71" t="str">
            <v>Jméno hráče</v>
          </cell>
        </row>
        <row r="72">
          <cell r="B72" t="str">
            <v>Družstvo</v>
          </cell>
        </row>
        <row r="73">
          <cell r="B73" t="str">
            <v>Výkon</v>
          </cell>
        </row>
        <row r="74">
          <cell r="B74" t="str">
            <v>Body</v>
          </cell>
        </row>
        <row r="75">
          <cell r="B75" t="str">
            <v>Průměr</v>
          </cell>
        </row>
        <row r="76">
          <cell r="B76" t="str">
            <v>BODOVÁ AKTIVITA HRÁČŮ VE VZÁJEMNÝCH ZÁPASECH</v>
          </cell>
        </row>
        <row r="77">
          <cell r="B77" t="str">
            <v>ŽIVOT JE NĚKDY HOŘKÝ …</v>
          </cell>
        </row>
        <row r="78">
          <cell r="B78" t="str">
            <v>NEJVYŠŠÍ NÁHOZ</v>
          </cell>
        </row>
        <row r="79">
          <cell r="B79" t="str">
            <v>NEJNIŽŠÍ NÁHOZ</v>
          </cell>
        </row>
        <row r="80">
          <cell r="B80" t="str">
            <v>NEJVYŠŠÍ PRŮMĚR</v>
          </cell>
        </row>
        <row r="81">
          <cell r="B81" t="str">
            <v>NEJNIŽŠÍ PRŮMĚR</v>
          </cell>
        </row>
        <row r="82">
          <cell r="B82" t="str">
            <v>U t k á n í   s :</v>
          </cell>
        </row>
        <row r="83">
          <cell r="B83" t="str">
            <v>NEJVYŠŠÍM POČTEM BODŮ VÍTĚZNÉHO TÝMU</v>
          </cell>
        </row>
        <row r="84">
          <cell r="B84" t="str">
            <v>NEJNIŽŠÍM POČTEM BODŮ VÍTĚZNÉHO TÝMU</v>
          </cell>
        </row>
        <row r="85">
          <cell r="B85" t="str">
            <v>NEJVYŠŠÍM POČTEM BODŮ PORAŽENÉHO TÝMU</v>
          </cell>
        </row>
        <row r="86">
          <cell r="B86" t="str">
            <v>NEJNIŽŠÍM POČTEM BODŮ PORAŽENÉHO TÝMU</v>
          </cell>
        </row>
        <row r="87">
          <cell r="B87" t="str">
            <v>NEJVYŠŠÍM SOUČTEM BODŮ OBOU TÝMŮ</v>
          </cell>
        </row>
        <row r="88">
          <cell r="B88" t="str">
            <v>NEJNIŽŠÍM SOUČTEM BODŮ OBOU TÝMŮ</v>
          </cell>
        </row>
        <row r="89">
          <cell r="B89" t="str">
            <v>NEJVYŠŠÍM BODOVÝM ROZDÍLEM</v>
          </cell>
        </row>
        <row r="90">
          <cell r="B90" t="str">
            <v>NEJNIŽŠÍM BODOVÝM ROZDÍLEM</v>
          </cell>
        </row>
        <row r="93">
          <cell r="B93" t="str">
            <v>PRŮMĚR HRÁČE ZE VŠECH ODEHRANÝCH HER V TOMTO KOLE :</v>
          </cell>
        </row>
        <row r="94">
          <cell r="B94" t="str">
            <v>PRŮMĚR DRUŽSTVA ZE VŠECH ODEHRANÝCH HER V TOMTO KOLE :</v>
          </cell>
        </row>
      </sheetData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23.14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2.84"/>
    <col collapsed="false" customWidth="true" hidden="false" outlineLevel="0" max="11" min="11" style="1" width="1.99"/>
    <col collapsed="false" customWidth="false" hidden="false" outlineLevel="0" max="257" min="12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12" t="s">
        <v>6</v>
      </c>
      <c r="G7" s="9" t="n">
        <v>515</v>
      </c>
      <c r="H7" s="10" t="s">
        <v>4</v>
      </c>
      <c r="I7" s="11" t="n">
        <v>605</v>
      </c>
      <c r="J7" s="13"/>
    </row>
    <row r="8" s="14" customFormat="true" ht="11.25" hidden="false" customHeight="false" outlineLevel="0" collapsed="false">
      <c r="B8" s="15" t="s">
        <v>7</v>
      </c>
      <c r="C8" s="16" t="s">
        <v>8</v>
      </c>
      <c r="E8" s="16"/>
      <c r="F8" s="16"/>
      <c r="G8" s="16"/>
      <c r="H8" s="16"/>
      <c r="I8" s="16"/>
      <c r="J8" s="16"/>
    </row>
    <row r="9" s="14" customFormat="true" ht="11.25" hidden="false" customHeight="false" outlineLevel="0" collapsed="false">
      <c r="B9" s="15" t="s">
        <v>9</v>
      </c>
      <c r="C9" s="16" t="s">
        <v>10</v>
      </c>
      <c r="E9" s="16"/>
      <c r="F9" s="16"/>
      <c r="G9" s="16"/>
      <c r="H9" s="16"/>
      <c r="I9" s="16"/>
      <c r="J9" s="16"/>
    </row>
    <row r="10" customFormat="false" ht="8.1" hidden="false" customHeight="true" outlineLevel="0" collapsed="false">
      <c r="E10" s="17"/>
      <c r="F10" s="17"/>
      <c r="G10" s="17"/>
      <c r="H10" s="17"/>
      <c r="I10" s="17"/>
      <c r="J10" s="13"/>
    </row>
    <row r="11" customFormat="false" ht="15" hidden="false" customHeight="false" outlineLevel="0" collapsed="false">
      <c r="C11" s="9" t="s">
        <v>11</v>
      </c>
      <c r="D11" s="10" t="s">
        <v>4</v>
      </c>
      <c r="E11" s="11" t="s">
        <v>12</v>
      </c>
      <c r="F11" s="12" t="s">
        <v>13</v>
      </c>
      <c r="G11" s="9" t="n">
        <v>467</v>
      </c>
      <c r="H11" s="10" t="s">
        <v>4</v>
      </c>
      <c r="I11" s="11" t="n">
        <v>602</v>
      </c>
      <c r="J11" s="13"/>
    </row>
    <row r="12" s="14" customFormat="true" ht="11.25" hidden="false" customHeight="false" outlineLevel="0" collapsed="false">
      <c r="B12" s="15" t="s">
        <v>7</v>
      </c>
      <c r="C12" s="16" t="s">
        <v>14</v>
      </c>
      <c r="E12" s="16"/>
      <c r="F12" s="16"/>
      <c r="G12" s="16"/>
      <c r="H12" s="16"/>
      <c r="I12" s="16"/>
      <c r="J12" s="16"/>
    </row>
    <row r="13" s="14" customFormat="true" ht="11.25" hidden="false" customHeight="false" outlineLevel="0" collapsed="false">
      <c r="B13" s="15" t="s">
        <v>9</v>
      </c>
      <c r="C13" s="16" t="s">
        <v>15</v>
      </c>
      <c r="E13" s="16"/>
      <c r="F13" s="16"/>
      <c r="G13" s="16"/>
      <c r="H13" s="16"/>
      <c r="I13" s="16"/>
      <c r="J13" s="16"/>
    </row>
    <row r="14" customFormat="false" ht="8.1" hidden="false" customHeight="true" outlineLevel="0" collapsed="false">
      <c r="E14" s="17"/>
      <c r="F14" s="17"/>
      <c r="G14" s="17"/>
      <c r="H14" s="17"/>
      <c r="I14" s="17"/>
      <c r="J14" s="13"/>
    </row>
    <row r="15" customFormat="false" ht="15" hidden="false" customHeight="false" outlineLevel="0" collapsed="false">
      <c r="C15" s="9" t="s">
        <v>16</v>
      </c>
      <c r="D15" s="10" t="s">
        <v>4</v>
      </c>
      <c r="E15" s="11" t="s">
        <v>17</v>
      </c>
      <c r="F15" s="12" t="s">
        <v>18</v>
      </c>
      <c r="G15" s="9" t="n">
        <v>552</v>
      </c>
      <c r="H15" s="10" t="s">
        <v>4</v>
      </c>
      <c r="I15" s="11" t="n">
        <v>550</v>
      </c>
      <c r="J15" s="13"/>
    </row>
    <row r="16" customFormat="false" ht="15" hidden="false" customHeight="false" outlineLevel="0" collapsed="false">
      <c r="A16" s="14"/>
      <c r="B16" s="15" t="s">
        <v>7</v>
      </c>
      <c r="C16" s="16" t="s">
        <v>19</v>
      </c>
      <c r="D16" s="14"/>
      <c r="E16" s="16"/>
      <c r="F16" s="16"/>
      <c r="G16" s="16"/>
      <c r="H16" s="16"/>
      <c r="I16" s="16"/>
      <c r="J16" s="16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" hidden="false" customHeight="false" outlineLevel="0" collapsed="false">
      <c r="A17" s="14"/>
      <c r="B17" s="15" t="s">
        <v>9</v>
      </c>
      <c r="C17" s="16" t="s">
        <v>20</v>
      </c>
      <c r="D17" s="14"/>
      <c r="E17" s="16"/>
      <c r="F17" s="16"/>
      <c r="G17" s="16"/>
      <c r="H17" s="16"/>
      <c r="I17" s="16"/>
      <c r="J17" s="16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" hidden="false" customHeight="false" outlineLevel="0" collapsed="false">
      <c r="E18" s="17"/>
      <c r="F18" s="17"/>
      <c r="G18" s="17"/>
      <c r="H18" s="17"/>
      <c r="I18" s="17"/>
      <c r="J18" s="13"/>
    </row>
    <row r="19" customFormat="false" ht="15" hidden="false" customHeight="false" outlineLevel="0" collapsed="false">
      <c r="C19" s="9" t="s">
        <v>21</v>
      </c>
      <c r="D19" s="10" t="s">
        <v>4</v>
      </c>
      <c r="E19" s="11" t="s">
        <v>22</v>
      </c>
      <c r="F19" s="12" t="s">
        <v>23</v>
      </c>
      <c r="G19" s="9" t="n">
        <v>490</v>
      </c>
      <c r="H19" s="10" t="s">
        <v>4</v>
      </c>
      <c r="I19" s="11" t="n">
        <v>551</v>
      </c>
      <c r="J19" s="13"/>
    </row>
    <row r="20" customFormat="false" ht="15" hidden="false" customHeight="false" outlineLevel="0" collapsed="false">
      <c r="A20" s="14"/>
      <c r="B20" s="15" t="s">
        <v>7</v>
      </c>
      <c r="C20" s="16" t="s">
        <v>24</v>
      </c>
      <c r="D20" s="14"/>
      <c r="E20" s="16"/>
      <c r="F20" s="16"/>
      <c r="G20" s="16"/>
      <c r="H20" s="16"/>
      <c r="I20" s="16"/>
      <c r="J20" s="16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" hidden="false" customHeight="false" outlineLevel="0" collapsed="false">
      <c r="A21" s="14"/>
      <c r="B21" s="15" t="s">
        <v>9</v>
      </c>
      <c r="C21" s="16" t="s">
        <v>25</v>
      </c>
      <c r="D21" s="14"/>
      <c r="E21" s="16"/>
      <c r="F21" s="16"/>
      <c r="G21" s="16"/>
      <c r="H21" s="16"/>
      <c r="I21" s="16"/>
      <c r="J21" s="16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" hidden="false" customHeight="false" outlineLevel="0" collapsed="false">
      <c r="E22" s="17"/>
      <c r="F22" s="17"/>
      <c r="G22" s="17"/>
      <c r="H22" s="17"/>
      <c r="I22" s="17"/>
      <c r="J22" s="13"/>
    </row>
    <row r="23" customFormat="false" ht="15" hidden="false" customHeight="false" outlineLevel="0" collapsed="false">
      <c r="C23" s="9" t="s">
        <v>17</v>
      </c>
      <c r="D23" s="10" t="s">
        <v>4</v>
      </c>
      <c r="E23" s="11" t="s">
        <v>22</v>
      </c>
      <c r="F23" s="12" t="s">
        <v>26</v>
      </c>
      <c r="G23" s="9" t="n">
        <v>707</v>
      </c>
      <c r="H23" s="10" t="s">
        <v>4</v>
      </c>
      <c r="I23" s="11" t="n">
        <v>483</v>
      </c>
      <c r="J23" s="13"/>
    </row>
    <row r="24" customFormat="false" ht="15" hidden="false" customHeight="false" outlineLevel="0" collapsed="false">
      <c r="A24" s="14"/>
      <c r="B24" s="15" t="s">
        <v>7</v>
      </c>
      <c r="C24" s="16" t="s">
        <v>27</v>
      </c>
      <c r="D24" s="14"/>
      <c r="E24" s="16"/>
      <c r="F24" s="16"/>
      <c r="G24" s="16"/>
      <c r="H24" s="16"/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5" hidden="false" customHeight="false" outlineLevel="0" collapsed="false">
      <c r="A25" s="14"/>
      <c r="B25" s="15" t="s">
        <v>9</v>
      </c>
      <c r="C25" s="16" t="s">
        <v>28</v>
      </c>
      <c r="D25" s="14"/>
      <c r="E25" s="16"/>
      <c r="F25" s="16"/>
      <c r="G25" s="16"/>
      <c r="H25" s="16"/>
      <c r="I25" s="16"/>
      <c r="J25" s="16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5" hidden="false" customHeight="false" outlineLevel="0" collapsed="false">
      <c r="E26" s="17"/>
      <c r="F26" s="17"/>
      <c r="G26" s="17"/>
      <c r="H26" s="17"/>
      <c r="I26" s="17"/>
      <c r="J26" s="13"/>
    </row>
    <row r="27" customFormat="false" ht="15" hidden="false" customHeight="false" outlineLevel="0" collapsed="false">
      <c r="C27" s="9" t="s">
        <v>16</v>
      </c>
      <c r="D27" s="10" t="s">
        <v>4</v>
      </c>
      <c r="E27" s="11" t="s">
        <v>21</v>
      </c>
      <c r="F27" s="12" t="s">
        <v>26</v>
      </c>
      <c r="G27" s="9" t="n">
        <v>620</v>
      </c>
      <c r="H27" s="10" t="s">
        <v>4</v>
      </c>
      <c r="I27" s="11" t="n">
        <v>496</v>
      </c>
      <c r="J27" s="13"/>
    </row>
    <row r="28" customFormat="false" ht="15" hidden="false" customHeight="false" outlineLevel="0" collapsed="false">
      <c r="A28" s="14"/>
      <c r="B28" s="15" t="s">
        <v>7</v>
      </c>
      <c r="C28" s="16" t="s">
        <v>29</v>
      </c>
      <c r="D28" s="14"/>
      <c r="E28" s="16"/>
      <c r="F28" s="16"/>
      <c r="G28" s="16"/>
      <c r="H28" s="16"/>
      <c r="I28" s="16"/>
      <c r="J28" s="16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5" hidden="false" customHeight="false" outlineLevel="0" collapsed="false">
      <c r="A29" s="14"/>
      <c r="B29" s="15" t="s">
        <v>9</v>
      </c>
      <c r="C29" s="16" t="s">
        <v>30</v>
      </c>
      <c r="D29" s="14"/>
      <c r="E29" s="16"/>
      <c r="F29" s="16"/>
      <c r="G29" s="16"/>
      <c r="H29" s="16"/>
      <c r="I29" s="16"/>
      <c r="J29" s="16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5" hidden="false" customHeight="false" outlineLevel="0" collapsed="false">
      <c r="E30" s="17"/>
      <c r="F30" s="17"/>
      <c r="G30" s="17"/>
      <c r="H30" s="17"/>
      <c r="I30" s="17"/>
      <c r="J30" s="13"/>
    </row>
    <row r="31" customFormat="false" ht="15" hidden="false" customHeight="false" outlineLevel="0" collapsed="false">
      <c r="C31" s="9" t="s">
        <v>5</v>
      </c>
      <c r="D31" s="10" t="s">
        <v>4</v>
      </c>
      <c r="E31" s="11" t="s">
        <v>12</v>
      </c>
      <c r="F31" s="12" t="s">
        <v>31</v>
      </c>
      <c r="G31" s="9" t="n">
        <v>554</v>
      </c>
      <c r="H31" s="10" t="s">
        <v>4</v>
      </c>
      <c r="I31" s="11" t="n">
        <v>580</v>
      </c>
      <c r="J31" s="13"/>
    </row>
    <row r="32" customFormat="false" ht="15" hidden="false" customHeight="false" outlineLevel="0" collapsed="false">
      <c r="A32" s="14"/>
      <c r="B32" s="15" t="s">
        <v>7</v>
      </c>
      <c r="C32" s="16" t="s">
        <v>32</v>
      </c>
      <c r="D32" s="14"/>
      <c r="E32" s="16"/>
      <c r="F32" s="16"/>
      <c r="G32" s="16"/>
      <c r="H32" s="16"/>
      <c r="I32" s="16"/>
      <c r="J32" s="16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5" hidden="false" customHeight="false" outlineLevel="0" collapsed="false">
      <c r="A33" s="14"/>
      <c r="B33" s="15" t="s">
        <v>9</v>
      </c>
      <c r="C33" s="16" t="s">
        <v>33</v>
      </c>
      <c r="D33" s="14"/>
      <c r="E33" s="16"/>
      <c r="F33" s="16"/>
      <c r="G33" s="16"/>
      <c r="H33" s="16"/>
      <c r="I33" s="16"/>
      <c r="J33" s="16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5" hidden="false" customHeight="false" outlineLevel="0" collapsed="false">
      <c r="E34" s="17"/>
      <c r="F34" s="17"/>
      <c r="G34" s="17"/>
      <c r="H34" s="17"/>
      <c r="I34" s="17"/>
      <c r="J34" s="13"/>
    </row>
    <row r="35" customFormat="false" ht="15" hidden="false" customHeight="false" outlineLevel="0" collapsed="false">
      <c r="C35" s="9" t="s">
        <v>3</v>
      </c>
      <c r="D35" s="10" t="s">
        <v>4</v>
      </c>
      <c r="E35" s="11" t="s">
        <v>11</v>
      </c>
      <c r="F35" s="12" t="s">
        <v>26</v>
      </c>
      <c r="G35" s="9" t="n">
        <v>572</v>
      </c>
      <c r="H35" s="10" t="s">
        <v>4</v>
      </c>
      <c r="I35" s="11" t="n">
        <v>510</v>
      </c>
      <c r="J35" s="13"/>
    </row>
    <row r="36" customFormat="false" ht="15" hidden="false" customHeight="false" outlineLevel="0" collapsed="false">
      <c r="A36" s="14"/>
      <c r="B36" s="15" t="s">
        <v>7</v>
      </c>
      <c r="C36" s="16" t="s">
        <v>34</v>
      </c>
      <c r="D36" s="14"/>
      <c r="E36" s="16"/>
      <c r="F36" s="16"/>
      <c r="G36" s="16"/>
      <c r="H36" s="16"/>
      <c r="I36" s="16"/>
      <c r="J36" s="16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5" hidden="false" customHeight="false" outlineLevel="0" collapsed="false">
      <c r="A37" s="14"/>
      <c r="B37" s="15" t="s">
        <v>9</v>
      </c>
      <c r="C37" s="16" t="s">
        <v>35</v>
      </c>
      <c r="D37" s="14"/>
      <c r="E37" s="16"/>
      <c r="F37" s="16"/>
      <c r="G37" s="16"/>
      <c r="H37" s="16"/>
      <c r="I37" s="16"/>
      <c r="J37" s="16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5" hidden="false" customHeight="false" outlineLevel="0" collapsed="false">
      <c r="E38" s="17"/>
      <c r="F38" s="17"/>
      <c r="G38" s="17"/>
      <c r="H38" s="17"/>
      <c r="I38" s="17"/>
      <c r="J38" s="13"/>
    </row>
    <row r="39" customFormat="false" ht="15" hidden="false" customHeight="false" outlineLevel="0" collapsed="false">
      <c r="C39" s="9" t="s">
        <v>16</v>
      </c>
      <c r="D39" s="10" t="s">
        <v>4</v>
      </c>
      <c r="E39" s="11" t="s">
        <v>12</v>
      </c>
      <c r="F39" s="12" t="s">
        <v>13</v>
      </c>
      <c r="G39" s="9" t="n">
        <v>573</v>
      </c>
      <c r="H39" s="10" t="s">
        <v>4</v>
      </c>
      <c r="I39" s="11" t="n">
        <v>578</v>
      </c>
      <c r="J39" s="13"/>
    </row>
    <row r="40" customFormat="false" ht="15" hidden="false" customHeight="false" outlineLevel="0" collapsed="false">
      <c r="A40" s="14"/>
      <c r="B40" s="15" t="s">
        <v>7</v>
      </c>
      <c r="C40" s="16" t="s">
        <v>36</v>
      </c>
      <c r="D40" s="14"/>
      <c r="E40" s="16"/>
      <c r="F40" s="16"/>
      <c r="G40" s="16"/>
      <c r="H40" s="16"/>
      <c r="I40" s="16"/>
      <c r="J40" s="16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5" hidden="false" customHeight="false" outlineLevel="0" collapsed="false">
      <c r="A41" s="14"/>
      <c r="B41" s="15" t="s">
        <v>9</v>
      </c>
      <c r="C41" s="16" t="s">
        <v>37</v>
      </c>
      <c r="D41" s="14"/>
      <c r="E41" s="16"/>
      <c r="F41" s="16"/>
      <c r="G41" s="16"/>
      <c r="H41" s="16"/>
      <c r="I41" s="16"/>
      <c r="J41" s="16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5" hidden="false" customHeight="false" outlineLevel="0" collapsed="false">
      <c r="E42" s="17"/>
      <c r="F42" s="17"/>
      <c r="G42" s="17"/>
      <c r="H42" s="17"/>
      <c r="I42" s="17"/>
      <c r="J42" s="13"/>
    </row>
    <row r="43" customFormat="false" ht="15" hidden="false" customHeight="false" outlineLevel="0" collapsed="false">
      <c r="C43" s="9" t="s">
        <v>3</v>
      </c>
      <c r="D43" s="10" t="s">
        <v>4</v>
      </c>
      <c r="E43" s="11" t="s">
        <v>22</v>
      </c>
      <c r="F43" s="12" t="s">
        <v>13</v>
      </c>
      <c r="G43" s="9" t="n">
        <v>505</v>
      </c>
      <c r="H43" s="10" t="s">
        <v>4</v>
      </c>
      <c r="I43" s="11" t="n">
        <v>556</v>
      </c>
      <c r="J43" s="13"/>
    </row>
    <row r="44" customFormat="false" ht="15" hidden="false" customHeight="false" outlineLevel="0" collapsed="false">
      <c r="A44" s="14"/>
      <c r="B44" s="15" t="s">
        <v>7</v>
      </c>
      <c r="C44" s="16" t="s">
        <v>38</v>
      </c>
      <c r="D44" s="14"/>
      <c r="E44" s="16"/>
      <c r="F44" s="16"/>
      <c r="G44" s="16"/>
      <c r="H44" s="16"/>
      <c r="I44" s="16"/>
      <c r="J44" s="16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5" hidden="false" customHeight="false" outlineLevel="0" collapsed="false">
      <c r="A45" s="14"/>
      <c r="B45" s="15" t="s">
        <v>9</v>
      </c>
      <c r="C45" s="16" t="s">
        <v>39</v>
      </c>
      <c r="D45" s="14"/>
      <c r="E45" s="16"/>
      <c r="F45" s="16"/>
      <c r="G45" s="16"/>
      <c r="H45" s="16"/>
      <c r="I45" s="16"/>
      <c r="J45" s="16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5" hidden="false" customHeight="false" outlineLevel="0" collapsed="false">
      <c r="E46" s="17"/>
      <c r="F46" s="17"/>
      <c r="G46" s="17"/>
      <c r="H46" s="17"/>
      <c r="I46" s="17"/>
      <c r="J46" s="13"/>
    </row>
    <row r="47" customFormat="false" ht="15" hidden="false" customHeight="false" outlineLevel="0" collapsed="false">
      <c r="C47" s="9" t="s">
        <v>21</v>
      </c>
      <c r="D47" s="10" t="s">
        <v>4</v>
      </c>
      <c r="E47" s="11" t="s">
        <v>11</v>
      </c>
      <c r="F47" s="12" t="s">
        <v>18</v>
      </c>
      <c r="G47" s="9" t="n">
        <v>579</v>
      </c>
      <c r="H47" s="10" t="s">
        <v>4</v>
      </c>
      <c r="I47" s="11" t="n">
        <v>521</v>
      </c>
      <c r="J47" s="13"/>
    </row>
    <row r="48" customFormat="false" ht="15" hidden="false" customHeight="false" outlineLevel="0" collapsed="false">
      <c r="A48" s="14"/>
      <c r="B48" s="15" t="s">
        <v>7</v>
      </c>
      <c r="C48" s="16" t="s">
        <v>40</v>
      </c>
      <c r="D48" s="14"/>
      <c r="E48" s="16"/>
      <c r="F48" s="16"/>
      <c r="G48" s="16"/>
      <c r="H48" s="16"/>
      <c r="I48" s="16"/>
      <c r="J48" s="16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15" hidden="false" customHeight="false" outlineLevel="0" collapsed="false">
      <c r="A49" s="14"/>
      <c r="B49" s="15" t="s">
        <v>9</v>
      </c>
      <c r="C49" s="16" t="s">
        <v>41</v>
      </c>
      <c r="D49" s="14"/>
      <c r="E49" s="16"/>
      <c r="F49" s="16"/>
      <c r="G49" s="16"/>
      <c r="H49" s="16"/>
      <c r="I49" s="16"/>
      <c r="J49" s="16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15" hidden="false" customHeight="false" outlineLevel="0" collapsed="false">
      <c r="E50" s="17"/>
      <c r="F50" s="17"/>
      <c r="G50" s="17"/>
      <c r="H50" s="17"/>
      <c r="I50" s="17"/>
      <c r="J50" s="13"/>
    </row>
    <row r="51" customFormat="false" ht="15" hidden="false" customHeight="false" outlineLevel="0" collapsed="false">
      <c r="C51" s="9" t="s">
        <v>5</v>
      </c>
      <c r="D51" s="10" t="s">
        <v>4</v>
      </c>
      <c r="E51" s="11" t="s">
        <v>17</v>
      </c>
      <c r="F51" s="12" t="s">
        <v>13</v>
      </c>
      <c r="G51" s="9" t="n">
        <v>595</v>
      </c>
      <c r="H51" s="10" t="s">
        <v>4</v>
      </c>
      <c r="I51" s="11" t="n">
        <v>612</v>
      </c>
      <c r="J51" s="13"/>
    </row>
    <row r="52" customFormat="false" ht="15" hidden="false" customHeight="false" outlineLevel="0" collapsed="false">
      <c r="A52" s="14"/>
      <c r="B52" s="15" t="s">
        <v>7</v>
      </c>
      <c r="C52" s="16" t="s">
        <v>42</v>
      </c>
      <c r="D52" s="14"/>
      <c r="E52" s="16"/>
      <c r="F52" s="16"/>
      <c r="G52" s="16"/>
      <c r="H52" s="16"/>
      <c r="I52" s="16"/>
      <c r="J52" s="16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15" hidden="false" customHeight="false" outlineLevel="0" collapsed="false">
      <c r="A53" s="14"/>
      <c r="B53" s="15" t="s">
        <v>9</v>
      </c>
      <c r="C53" s="16" t="s">
        <v>43</v>
      </c>
      <c r="D53" s="14"/>
      <c r="E53" s="16"/>
      <c r="F53" s="16"/>
      <c r="G53" s="16"/>
      <c r="H53" s="16"/>
      <c r="I53" s="16"/>
      <c r="J53" s="16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15" hidden="false" customHeight="false" outlineLevel="0" collapsed="false">
      <c r="E54" s="17"/>
      <c r="F54" s="17"/>
      <c r="G54" s="17"/>
      <c r="H54" s="17"/>
      <c r="I54" s="17"/>
      <c r="J54" s="13"/>
    </row>
    <row r="55" customFormat="false" ht="15" hidden="false" customHeight="false" outlineLevel="0" collapsed="false">
      <c r="C55" s="9" t="s">
        <v>11</v>
      </c>
      <c r="D55" s="10" t="s">
        <v>4</v>
      </c>
      <c r="E55" s="11" t="s">
        <v>17</v>
      </c>
      <c r="F55" s="12" t="s">
        <v>13</v>
      </c>
      <c r="G55" s="9" t="n">
        <v>485</v>
      </c>
      <c r="H55" s="10" t="s">
        <v>4</v>
      </c>
      <c r="I55" s="11" t="n">
        <v>526</v>
      </c>
      <c r="J55" s="13"/>
    </row>
    <row r="56" customFormat="false" ht="15" hidden="false" customHeight="false" outlineLevel="0" collapsed="false">
      <c r="A56" s="14"/>
      <c r="B56" s="15" t="s">
        <v>7</v>
      </c>
      <c r="C56" s="16" t="s">
        <v>44</v>
      </c>
      <c r="D56" s="14"/>
      <c r="E56" s="16"/>
      <c r="F56" s="16"/>
      <c r="G56" s="16"/>
      <c r="H56" s="16"/>
      <c r="I56" s="16"/>
      <c r="J56" s="16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15" hidden="false" customHeight="false" outlineLevel="0" collapsed="false">
      <c r="A57" s="14"/>
      <c r="B57" s="15" t="s">
        <v>9</v>
      </c>
      <c r="C57" s="16" t="s">
        <v>45</v>
      </c>
      <c r="D57" s="14"/>
      <c r="E57" s="16"/>
      <c r="F57" s="16"/>
      <c r="G57" s="16"/>
      <c r="H57" s="16"/>
      <c r="I57" s="16"/>
      <c r="J57" s="16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15" hidden="false" customHeight="false" outlineLevel="0" collapsed="false">
      <c r="E58" s="17"/>
      <c r="F58" s="17"/>
      <c r="G58" s="17"/>
      <c r="H58" s="17"/>
      <c r="I58" s="17"/>
      <c r="J58" s="13"/>
    </row>
    <row r="59" customFormat="false" ht="15" hidden="false" customHeight="false" outlineLevel="0" collapsed="false">
      <c r="C59" s="9" t="s">
        <v>21</v>
      </c>
      <c r="D59" s="10" t="s">
        <v>4</v>
      </c>
      <c r="E59" s="11" t="s">
        <v>5</v>
      </c>
      <c r="F59" s="12" t="s">
        <v>23</v>
      </c>
      <c r="G59" s="9" t="n">
        <v>467</v>
      </c>
      <c r="H59" s="10" t="s">
        <v>4</v>
      </c>
      <c r="I59" s="11" t="n">
        <v>663</v>
      </c>
      <c r="J59" s="13"/>
    </row>
    <row r="60" customFormat="false" ht="15" hidden="false" customHeight="false" outlineLevel="0" collapsed="false">
      <c r="A60" s="14"/>
      <c r="B60" s="15" t="s">
        <v>7</v>
      </c>
      <c r="C60" s="16" t="s">
        <v>46</v>
      </c>
      <c r="D60" s="14"/>
      <c r="E60" s="16"/>
      <c r="F60" s="16"/>
      <c r="G60" s="16"/>
      <c r="H60" s="16"/>
      <c r="I60" s="16"/>
      <c r="J60" s="16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15" hidden="false" customHeight="false" outlineLevel="0" collapsed="false">
      <c r="A61" s="14"/>
      <c r="B61" s="15" t="s">
        <v>9</v>
      </c>
      <c r="C61" s="16" t="s">
        <v>47</v>
      </c>
      <c r="D61" s="14"/>
      <c r="E61" s="16"/>
      <c r="F61" s="16"/>
      <c r="G61" s="16"/>
      <c r="H61" s="16"/>
      <c r="I61" s="16"/>
      <c r="J61" s="16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5" hidden="false" customHeight="false" outlineLevel="0" collapsed="false">
      <c r="E62" s="17"/>
      <c r="F62" s="17"/>
      <c r="G62" s="17"/>
      <c r="H62" s="17"/>
      <c r="I62" s="17"/>
      <c r="J62" s="13"/>
    </row>
    <row r="63" customFormat="false" ht="15" hidden="false" customHeight="false" outlineLevel="0" collapsed="false">
      <c r="C63" s="9" t="s">
        <v>3</v>
      </c>
      <c r="D63" s="10" t="s">
        <v>4</v>
      </c>
      <c r="E63" s="11" t="s">
        <v>16</v>
      </c>
      <c r="F63" s="12" t="s">
        <v>48</v>
      </c>
      <c r="G63" s="9" t="n">
        <v>605</v>
      </c>
      <c r="H63" s="10" t="s">
        <v>4</v>
      </c>
      <c r="I63" s="11" t="n">
        <v>603</v>
      </c>
      <c r="J63" s="13"/>
    </row>
    <row r="64" customFormat="false" ht="15" hidden="false" customHeight="false" outlineLevel="0" collapsed="false">
      <c r="A64" s="14"/>
      <c r="B64" s="15" t="s">
        <v>7</v>
      </c>
      <c r="C64" s="16" t="s">
        <v>49</v>
      </c>
      <c r="D64" s="14"/>
      <c r="E64" s="16"/>
      <c r="F64" s="16"/>
      <c r="G64" s="16"/>
      <c r="H64" s="16"/>
      <c r="I64" s="16"/>
      <c r="J64" s="16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15" hidden="false" customHeight="false" outlineLevel="0" collapsed="false">
      <c r="A65" s="14"/>
      <c r="B65" s="15" t="s">
        <v>9</v>
      </c>
      <c r="C65" s="16" t="s">
        <v>50</v>
      </c>
      <c r="D65" s="14"/>
      <c r="E65" s="16"/>
      <c r="F65" s="16"/>
      <c r="G65" s="16"/>
      <c r="H65" s="16"/>
      <c r="I65" s="16"/>
      <c r="J65" s="16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15" hidden="false" customHeight="false" outlineLevel="0" collapsed="false">
      <c r="E66" s="17"/>
      <c r="F66" s="17"/>
      <c r="G66" s="17"/>
      <c r="H66" s="17"/>
      <c r="I66" s="17"/>
      <c r="J66" s="13"/>
    </row>
    <row r="67" customFormat="false" ht="15" hidden="false" customHeight="false" outlineLevel="0" collapsed="false">
      <c r="C67" s="9" t="s">
        <v>22</v>
      </c>
      <c r="D67" s="10" t="s">
        <v>4</v>
      </c>
      <c r="E67" s="11" t="s">
        <v>12</v>
      </c>
      <c r="F67" s="12" t="s">
        <v>13</v>
      </c>
      <c r="G67" s="9" t="n">
        <v>507</v>
      </c>
      <c r="H67" s="10" t="s">
        <v>4</v>
      </c>
      <c r="I67" s="11" t="n">
        <v>585</v>
      </c>
      <c r="J67" s="13"/>
    </row>
    <row r="68" customFormat="false" ht="15" hidden="false" customHeight="false" outlineLevel="0" collapsed="false">
      <c r="A68" s="14"/>
      <c r="B68" s="15" t="s">
        <v>7</v>
      </c>
      <c r="C68" s="16" t="s">
        <v>51</v>
      </c>
      <c r="D68" s="14"/>
      <c r="E68" s="16"/>
      <c r="F68" s="16"/>
      <c r="G68" s="16"/>
      <c r="H68" s="16"/>
      <c r="I68" s="16"/>
      <c r="J68" s="16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customFormat="false" ht="15" hidden="false" customHeight="false" outlineLevel="0" collapsed="false">
      <c r="A69" s="14"/>
      <c r="B69" s="15" t="s">
        <v>9</v>
      </c>
      <c r="C69" s="16" t="s">
        <v>52</v>
      </c>
      <c r="D69" s="14"/>
      <c r="E69" s="16"/>
      <c r="F69" s="16"/>
      <c r="G69" s="16"/>
      <c r="H69" s="16"/>
      <c r="I69" s="16"/>
      <c r="J69" s="16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customFormat="false" ht="15" hidden="false" customHeight="false" outlineLevel="0" collapsed="false">
      <c r="E70" s="17"/>
      <c r="F70" s="17"/>
      <c r="G70" s="17"/>
      <c r="H70" s="17"/>
      <c r="I70" s="17"/>
      <c r="J70" s="13"/>
    </row>
    <row r="71" customFormat="false" ht="15" hidden="false" customHeight="false" outlineLevel="0" collapsed="false">
      <c r="C71" s="9" t="s">
        <v>21</v>
      </c>
      <c r="D71" s="10" t="s">
        <v>4</v>
      </c>
      <c r="E71" s="11" t="s">
        <v>3</v>
      </c>
      <c r="F71" s="12" t="s">
        <v>13</v>
      </c>
      <c r="G71" s="9" t="n">
        <v>504</v>
      </c>
      <c r="H71" s="10" t="s">
        <v>4</v>
      </c>
      <c r="I71" s="11" t="n">
        <v>543</v>
      </c>
      <c r="J71" s="13"/>
    </row>
    <row r="72" customFormat="false" ht="15" hidden="false" customHeight="false" outlineLevel="0" collapsed="false">
      <c r="A72" s="14"/>
      <c r="B72" s="15" t="s">
        <v>7</v>
      </c>
      <c r="C72" s="16" t="s">
        <v>53</v>
      </c>
      <c r="D72" s="14"/>
      <c r="E72" s="16"/>
      <c r="F72" s="16"/>
      <c r="G72" s="16"/>
      <c r="H72" s="16"/>
      <c r="I72" s="16"/>
      <c r="J72" s="16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customFormat="false" ht="15" hidden="false" customHeight="false" outlineLevel="0" collapsed="false">
      <c r="A73" s="14"/>
      <c r="B73" s="15" t="s">
        <v>9</v>
      </c>
      <c r="C73" s="16" t="s">
        <v>54</v>
      </c>
      <c r="D73" s="14"/>
      <c r="E73" s="16"/>
      <c r="F73" s="16"/>
      <c r="G73" s="16"/>
      <c r="H73" s="16"/>
      <c r="I73" s="16"/>
      <c r="J73" s="16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customFormat="false" ht="15" hidden="false" customHeight="false" outlineLevel="0" collapsed="false">
      <c r="E74" s="17"/>
      <c r="F74" s="17"/>
      <c r="G74" s="17"/>
      <c r="H74" s="17"/>
      <c r="I74" s="17"/>
      <c r="J74" s="13"/>
    </row>
    <row r="75" customFormat="false" ht="15" hidden="false" customHeight="false" outlineLevel="0" collapsed="false">
      <c r="C75" s="9" t="s">
        <v>12</v>
      </c>
      <c r="D75" s="10" t="s">
        <v>4</v>
      </c>
      <c r="E75" s="11" t="s">
        <v>17</v>
      </c>
      <c r="F75" s="12" t="s">
        <v>13</v>
      </c>
      <c r="G75" s="9" t="n">
        <v>539</v>
      </c>
      <c r="H75" s="10" t="s">
        <v>4</v>
      </c>
      <c r="I75" s="11" t="n">
        <v>668</v>
      </c>
      <c r="J75" s="13"/>
    </row>
    <row r="76" customFormat="false" ht="15" hidden="false" customHeight="false" outlineLevel="0" collapsed="false">
      <c r="A76" s="14"/>
      <c r="B76" s="15" t="s">
        <v>7</v>
      </c>
      <c r="C76" s="16" t="s">
        <v>55</v>
      </c>
      <c r="D76" s="14"/>
      <c r="E76" s="16"/>
      <c r="F76" s="16"/>
      <c r="G76" s="16"/>
      <c r="H76" s="16"/>
      <c r="I76" s="16"/>
      <c r="J76" s="16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customFormat="false" ht="15" hidden="false" customHeight="false" outlineLevel="0" collapsed="false">
      <c r="A77" s="14"/>
      <c r="B77" s="15" t="s">
        <v>9</v>
      </c>
      <c r="C77" s="16" t="s">
        <v>56</v>
      </c>
      <c r="D77" s="14"/>
      <c r="E77" s="16"/>
      <c r="F77" s="16"/>
      <c r="G77" s="16"/>
      <c r="H77" s="16"/>
      <c r="I77" s="16"/>
      <c r="J77" s="16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customFormat="false" ht="15" hidden="false" customHeight="false" outlineLevel="0" collapsed="false">
      <c r="E78" s="17"/>
      <c r="F78" s="17"/>
      <c r="G78" s="17"/>
      <c r="H78" s="17"/>
      <c r="I78" s="17"/>
      <c r="J78" s="13"/>
    </row>
    <row r="79" customFormat="false" ht="15" hidden="false" customHeight="false" outlineLevel="0" collapsed="false">
      <c r="C79" s="9" t="s">
        <v>11</v>
      </c>
      <c r="D79" s="10" t="s">
        <v>4</v>
      </c>
      <c r="E79" s="11" t="s">
        <v>22</v>
      </c>
      <c r="F79" s="12" t="s">
        <v>31</v>
      </c>
      <c r="G79" s="9" t="n">
        <v>476</v>
      </c>
      <c r="H79" s="10" t="s">
        <v>4</v>
      </c>
      <c r="I79" s="11" t="n">
        <v>480</v>
      </c>
      <c r="J79" s="13"/>
    </row>
    <row r="80" customFormat="false" ht="15" hidden="false" customHeight="false" outlineLevel="0" collapsed="false">
      <c r="A80" s="14"/>
      <c r="B80" s="15" t="s">
        <v>7</v>
      </c>
      <c r="C80" s="16" t="s">
        <v>57</v>
      </c>
      <c r="D80" s="14"/>
      <c r="E80" s="16"/>
      <c r="F80" s="16"/>
      <c r="G80" s="16"/>
      <c r="H80" s="16"/>
      <c r="I80" s="16"/>
      <c r="J80" s="16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customFormat="false" ht="15" hidden="false" customHeight="false" outlineLevel="0" collapsed="false">
      <c r="A81" s="14"/>
      <c r="B81" s="15" t="s">
        <v>9</v>
      </c>
      <c r="C81" s="16" t="s">
        <v>58</v>
      </c>
      <c r="D81" s="14"/>
      <c r="E81" s="16"/>
      <c r="F81" s="16"/>
      <c r="G81" s="16"/>
      <c r="H81" s="16"/>
      <c r="I81" s="16"/>
      <c r="J81" s="16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customFormat="false" ht="15" hidden="false" customHeight="false" outlineLevel="0" collapsed="false">
      <c r="E82" s="17"/>
      <c r="F82" s="17"/>
      <c r="G82" s="17"/>
      <c r="H82" s="17"/>
      <c r="I82" s="17"/>
      <c r="J82" s="13"/>
    </row>
    <row r="83" customFormat="false" ht="15" hidden="false" customHeight="false" outlineLevel="0" collapsed="false">
      <c r="C83" s="9" t="s">
        <v>16</v>
      </c>
      <c r="D83" s="10" t="s">
        <v>4</v>
      </c>
      <c r="E83" s="11" t="s">
        <v>5</v>
      </c>
      <c r="F83" s="12" t="s">
        <v>13</v>
      </c>
      <c r="G83" s="9" t="n">
        <v>525</v>
      </c>
      <c r="H83" s="10" t="s">
        <v>4</v>
      </c>
      <c r="I83" s="11" t="n">
        <v>580</v>
      </c>
      <c r="J83" s="13"/>
    </row>
    <row r="84" customFormat="false" ht="15" hidden="false" customHeight="false" outlineLevel="0" collapsed="false">
      <c r="A84" s="14"/>
      <c r="B84" s="15" t="s">
        <v>7</v>
      </c>
      <c r="C84" s="16" t="s">
        <v>59</v>
      </c>
      <c r="D84" s="14"/>
      <c r="E84" s="16"/>
      <c r="F84" s="16"/>
      <c r="G84" s="16"/>
      <c r="H84" s="16"/>
      <c r="I84" s="16"/>
      <c r="J84" s="16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</row>
    <row r="85" customFormat="false" ht="15" hidden="false" customHeight="false" outlineLevel="0" collapsed="false">
      <c r="A85" s="14"/>
      <c r="B85" s="15" t="s">
        <v>9</v>
      </c>
      <c r="C85" s="16" t="s">
        <v>60</v>
      </c>
      <c r="D85" s="14"/>
      <c r="E85" s="16"/>
      <c r="F85" s="16"/>
      <c r="G85" s="16"/>
      <c r="H85" s="16"/>
      <c r="I85" s="16"/>
      <c r="J85" s="16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</row>
    <row r="86" customFormat="false" ht="15" hidden="false" customHeight="false" outlineLevel="0" collapsed="false">
      <c r="E86" s="17"/>
      <c r="F86" s="17"/>
      <c r="G86" s="17"/>
      <c r="H86" s="17"/>
      <c r="I86" s="17"/>
      <c r="J86" s="13"/>
    </row>
    <row r="87" customFormat="false" ht="15" hidden="false" customHeight="false" outlineLevel="0" collapsed="false">
      <c r="C87" s="9" t="s">
        <v>5</v>
      </c>
      <c r="D87" s="10" t="s">
        <v>4</v>
      </c>
      <c r="E87" s="11" t="s">
        <v>11</v>
      </c>
      <c r="F87" s="12" t="s">
        <v>26</v>
      </c>
      <c r="G87" s="9" t="n">
        <v>601</v>
      </c>
      <c r="H87" s="10" t="s">
        <v>4</v>
      </c>
      <c r="I87" s="11" t="n">
        <v>496</v>
      </c>
      <c r="J87" s="13"/>
    </row>
    <row r="88" customFormat="false" ht="15" hidden="false" customHeight="false" outlineLevel="0" collapsed="false">
      <c r="A88" s="14"/>
      <c r="B88" s="15" t="s">
        <v>7</v>
      </c>
      <c r="C88" s="16" t="s">
        <v>61</v>
      </c>
      <c r="D88" s="14"/>
      <c r="E88" s="16"/>
      <c r="F88" s="16"/>
      <c r="G88" s="16"/>
      <c r="H88" s="16"/>
      <c r="I88" s="16"/>
      <c r="J88" s="16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</row>
    <row r="89" customFormat="false" ht="15" hidden="false" customHeight="false" outlineLevel="0" collapsed="false">
      <c r="A89" s="14"/>
      <c r="B89" s="15" t="s">
        <v>9</v>
      </c>
      <c r="C89" s="16" t="s">
        <v>62</v>
      </c>
      <c r="D89" s="14"/>
      <c r="E89" s="16"/>
      <c r="F89" s="16"/>
      <c r="G89" s="16"/>
      <c r="H89" s="16"/>
      <c r="I89" s="16"/>
      <c r="J89" s="16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</row>
    <row r="90" customFormat="false" ht="15" hidden="false" customHeight="false" outlineLevel="0" collapsed="false">
      <c r="E90" s="17"/>
      <c r="F90" s="17"/>
      <c r="G90" s="17"/>
      <c r="H90" s="17"/>
      <c r="I90" s="17"/>
      <c r="J90" s="13"/>
    </row>
    <row r="91" customFormat="false" ht="15" hidden="false" customHeight="false" outlineLevel="0" collapsed="false">
      <c r="C91" s="9" t="s">
        <v>22</v>
      </c>
      <c r="D91" s="10" t="s">
        <v>4</v>
      </c>
      <c r="E91" s="11" t="s">
        <v>16</v>
      </c>
      <c r="F91" s="12" t="s">
        <v>13</v>
      </c>
      <c r="G91" s="9" t="n">
        <v>537</v>
      </c>
      <c r="H91" s="10" t="s">
        <v>4</v>
      </c>
      <c r="I91" s="11" t="n">
        <v>563</v>
      </c>
      <c r="J91" s="13"/>
    </row>
    <row r="92" customFormat="false" ht="15" hidden="false" customHeight="false" outlineLevel="0" collapsed="false">
      <c r="A92" s="14"/>
      <c r="B92" s="15" t="s">
        <v>7</v>
      </c>
      <c r="C92" s="16" t="s">
        <v>63</v>
      </c>
      <c r="D92" s="14"/>
      <c r="E92" s="16"/>
      <c r="F92" s="16"/>
      <c r="G92" s="16"/>
      <c r="H92" s="16"/>
      <c r="I92" s="16"/>
      <c r="J92" s="16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</row>
    <row r="93" customFormat="false" ht="15" hidden="false" customHeight="false" outlineLevel="0" collapsed="false">
      <c r="A93" s="14"/>
      <c r="B93" s="15" t="s">
        <v>9</v>
      </c>
      <c r="C93" s="16" t="s">
        <v>64</v>
      </c>
      <c r="D93" s="14"/>
      <c r="E93" s="16"/>
      <c r="F93" s="16"/>
      <c r="G93" s="16"/>
      <c r="H93" s="16"/>
      <c r="I93" s="16"/>
      <c r="J93" s="16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</row>
    <row r="94" customFormat="false" ht="15" hidden="false" customHeight="false" outlineLevel="0" collapsed="false">
      <c r="E94" s="17"/>
      <c r="F94" s="17"/>
      <c r="G94" s="17"/>
      <c r="H94" s="17"/>
      <c r="I94" s="17"/>
      <c r="J94" s="13"/>
    </row>
    <row r="95" customFormat="false" ht="15" hidden="false" customHeight="false" outlineLevel="0" collapsed="false">
      <c r="C95" s="9" t="s">
        <v>12</v>
      </c>
      <c r="D95" s="10" t="s">
        <v>4</v>
      </c>
      <c r="E95" s="11" t="s">
        <v>3</v>
      </c>
      <c r="F95" s="12" t="s">
        <v>18</v>
      </c>
      <c r="G95" s="9" t="n">
        <v>554</v>
      </c>
      <c r="H95" s="10" t="s">
        <v>4</v>
      </c>
      <c r="I95" s="11" t="n">
        <v>545</v>
      </c>
      <c r="J95" s="13"/>
    </row>
    <row r="96" customFormat="false" ht="15" hidden="false" customHeight="false" outlineLevel="0" collapsed="false">
      <c r="A96" s="14"/>
      <c r="B96" s="15" t="s">
        <v>7</v>
      </c>
      <c r="C96" s="16" t="s">
        <v>65</v>
      </c>
      <c r="D96" s="14"/>
      <c r="E96" s="16"/>
      <c r="F96" s="16"/>
      <c r="G96" s="16"/>
      <c r="H96" s="16"/>
      <c r="I96" s="16"/>
      <c r="J96" s="16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</row>
    <row r="97" customFormat="false" ht="15" hidden="false" customHeight="false" outlineLevel="0" collapsed="false">
      <c r="A97" s="14"/>
      <c r="B97" s="15" t="s">
        <v>9</v>
      </c>
      <c r="C97" s="16" t="s">
        <v>66</v>
      </c>
      <c r="D97" s="14"/>
      <c r="E97" s="16"/>
      <c r="F97" s="16"/>
      <c r="G97" s="16"/>
      <c r="H97" s="16"/>
      <c r="I97" s="16"/>
      <c r="J97" s="16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</row>
    <row r="98" customFormat="false" ht="15" hidden="false" customHeight="false" outlineLevel="0" collapsed="false">
      <c r="E98" s="17"/>
      <c r="F98" s="17"/>
      <c r="G98" s="17"/>
      <c r="H98" s="17"/>
      <c r="I98" s="17"/>
      <c r="J98" s="13"/>
    </row>
    <row r="99" customFormat="false" ht="15" hidden="false" customHeight="false" outlineLevel="0" collapsed="false">
      <c r="C99" s="9" t="s">
        <v>17</v>
      </c>
      <c r="D99" s="10" t="s">
        <v>4</v>
      </c>
      <c r="E99" s="11" t="s">
        <v>21</v>
      </c>
      <c r="F99" s="12" t="s">
        <v>26</v>
      </c>
      <c r="G99" s="9" t="n">
        <v>608</v>
      </c>
      <c r="H99" s="10" t="s">
        <v>4</v>
      </c>
      <c r="I99" s="11" t="n">
        <v>490</v>
      </c>
      <c r="J99" s="13"/>
    </row>
    <row r="100" customFormat="false" ht="15" hidden="false" customHeight="false" outlineLevel="0" collapsed="false">
      <c r="A100" s="14"/>
      <c r="B100" s="15" t="s">
        <v>7</v>
      </c>
      <c r="C100" s="16" t="s">
        <v>67</v>
      </c>
      <c r="D100" s="14"/>
      <c r="E100" s="16"/>
      <c r="F100" s="16"/>
      <c r="G100" s="16"/>
      <c r="H100" s="16"/>
      <c r="I100" s="16"/>
      <c r="J100" s="16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</row>
    <row r="101" customFormat="false" ht="15" hidden="false" customHeight="false" outlineLevel="0" collapsed="false">
      <c r="A101" s="14"/>
      <c r="B101" s="15" t="s">
        <v>9</v>
      </c>
      <c r="C101" s="16" t="s">
        <v>68</v>
      </c>
      <c r="D101" s="14"/>
      <c r="E101" s="16"/>
      <c r="F101" s="16"/>
      <c r="G101" s="16"/>
      <c r="H101" s="16"/>
      <c r="I101" s="16"/>
      <c r="J101" s="16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</row>
    <row r="102" customFormat="false" ht="15" hidden="false" customHeight="false" outlineLevel="0" collapsed="false">
      <c r="E102" s="17"/>
      <c r="F102" s="17"/>
      <c r="G102" s="17"/>
      <c r="H102" s="17"/>
      <c r="I102" s="17"/>
      <c r="J102" s="13"/>
    </row>
    <row r="103" customFormat="false" ht="15" hidden="false" customHeight="false" outlineLevel="0" collapsed="false">
      <c r="C103" s="9" t="s">
        <v>12</v>
      </c>
      <c r="D103" s="10" t="s">
        <v>4</v>
      </c>
      <c r="E103" s="11" t="s">
        <v>21</v>
      </c>
      <c r="F103" s="12" t="s">
        <v>18</v>
      </c>
      <c r="G103" s="9" t="n">
        <v>532</v>
      </c>
      <c r="H103" s="10" t="s">
        <v>4</v>
      </c>
      <c r="I103" s="11" t="n">
        <v>530</v>
      </c>
      <c r="J103" s="13"/>
    </row>
    <row r="104" customFormat="false" ht="15" hidden="false" customHeight="false" outlineLevel="0" collapsed="false">
      <c r="A104" s="14"/>
      <c r="B104" s="15" t="s">
        <v>7</v>
      </c>
      <c r="C104" s="16" t="s">
        <v>69</v>
      </c>
      <c r="D104" s="14"/>
      <c r="E104" s="16"/>
      <c r="F104" s="16"/>
      <c r="G104" s="16"/>
      <c r="H104" s="16"/>
      <c r="I104" s="16"/>
      <c r="J104" s="16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</row>
    <row r="105" customFormat="false" ht="15" hidden="false" customHeight="false" outlineLevel="0" collapsed="false">
      <c r="A105" s="14"/>
      <c r="B105" s="15" t="s">
        <v>9</v>
      </c>
      <c r="C105" s="16" t="s">
        <v>70</v>
      </c>
      <c r="D105" s="14"/>
      <c r="E105" s="16"/>
      <c r="F105" s="16"/>
      <c r="G105" s="16"/>
      <c r="H105" s="16"/>
      <c r="I105" s="16"/>
      <c r="J105" s="16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</row>
    <row r="106" customFormat="false" ht="15" hidden="false" customHeight="false" outlineLevel="0" collapsed="false">
      <c r="E106" s="17"/>
      <c r="F106" s="17"/>
      <c r="G106" s="17"/>
      <c r="H106" s="17"/>
      <c r="I106" s="17"/>
      <c r="J106" s="13"/>
    </row>
    <row r="107" customFormat="false" ht="15" hidden="false" customHeight="false" outlineLevel="0" collapsed="false">
      <c r="C107" s="9" t="s">
        <v>17</v>
      </c>
      <c r="D107" s="10" t="s">
        <v>4</v>
      </c>
      <c r="E107" s="11" t="s">
        <v>3</v>
      </c>
      <c r="F107" s="12" t="s">
        <v>18</v>
      </c>
      <c r="G107" s="9" t="n">
        <v>641</v>
      </c>
      <c r="H107" s="10" t="s">
        <v>4</v>
      </c>
      <c r="I107" s="11" t="n">
        <v>573</v>
      </c>
      <c r="J107" s="13"/>
    </row>
    <row r="108" customFormat="false" ht="15" hidden="false" customHeight="false" outlineLevel="0" collapsed="false">
      <c r="A108" s="14"/>
      <c r="B108" s="15" t="s">
        <v>7</v>
      </c>
      <c r="C108" s="16" t="s">
        <v>71</v>
      </c>
      <c r="D108" s="14"/>
      <c r="E108" s="16"/>
      <c r="F108" s="16"/>
      <c r="G108" s="16"/>
      <c r="H108" s="16"/>
      <c r="I108" s="16"/>
      <c r="J108" s="16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</row>
    <row r="109" customFormat="false" ht="15" hidden="false" customHeight="false" outlineLevel="0" collapsed="false">
      <c r="A109" s="14"/>
      <c r="B109" s="15" t="s">
        <v>9</v>
      </c>
      <c r="C109" s="16" t="s">
        <v>72</v>
      </c>
      <c r="D109" s="14"/>
      <c r="E109" s="16"/>
      <c r="F109" s="16"/>
      <c r="G109" s="16"/>
      <c r="H109" s="16"/>
      <c r="I109" s="16"/>
      <c r="J109" s="16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</row>
    <row r="110" customFormat="false" ht="15" hidden="false" customHeight="false" outlineLevel="0" collapsed="false">
      <c r="E110" s="17"/>
      <c r="F110" s="17"/>
      <c r="G110" s="17"/>
      <c r="H110" s="17"/>
      <c r="I110" s="17"/>
      <c r="J110" s="13"/>
    </row>
    <row r="111" customFormat="false" ht="15" hidden="false" customHeight="false" outlineLevel="0" collapsed="false">
      <c r="C111" s="9" t="s">
        <v>22</v>
      </c>
      <c r="D111" s="10" t="s">
        <v>4</v>
      </c>
      <c r="E111" s="11" t="s">
        <v>5</v>
      </c>
      <c r="F111" s="12" t="s">
        <v>13</v>
      </c>
      <c r="G111" s="9" t="n">
        <v>573</v>
      </c>
      <c r="H111" s="10" t="s">
        <v>4</v>
      </c>
      <c r="I111" s="11" t="n">
        <v>630</v>
      </c>
      <c r="J111" s="13"/>
    </row>
    <row r="112" customFormat="false" ht="15" hidden="false" customHeight="false" outlineLevel="0" collapsed="false">
      <c r="A112" s="14"/>
      <c r="B112" s="15" t="s">
        <v>7</v>
      </c>
      <c r="C112" s="16" t="s">
        <v>73</v>
      </c>
      <c r="D112" s="14"/>
      <c r="E112" s="16"/>
      <c r="F112" s="16"/>
      <c r="G112" s="16"/>
      <c r="H112" s="16"/>
      <c r="I112" s="16"/>
      <c r="J112" s="16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</row>
    <row r="113" customFormat="false" ht="15" hidden="false" customHeight="false" outlineLevel="0" collapsed="false">
      <c r="A113" s="14"/>
      <c r="B113" s="15" t="s">
        <v>9</v>
      </c>
      <c r="C113" s="16" t="s">
        <v>74</v>
      </c>
      <c r="D113" s="14"/>
      <c r="E113" s="16"/>
      <c r="F113" s="16"/>
      <c r="G113" s="16"/>
      <c r="H113" s="16"/>
      <c r="I113" s="16"/>
      <c r="J113" s="16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</row>
    <row r="114" customFormat="false" ht="15" hidden="false" customHeight="false" outlineLevel="0" collapsed="false">
      <c r="E114" s="17"/>
      <c r="F114" s="17"/>
      <c r="G114" s="17"/>
      <c r="H114" s="17"/>
      <c r="I114" s="17"/>
      <c r="J114" s="13"/>
    </row>
    <row r="115" customFormat="false" ht="15" hidden="false" customHeight="false" outlineLevel="0" collapsed="false">
      <c r="C115" s="9" t="s">
        <v>11</v>
      </c>
      <c r="D115" s="10" t="s">
        <v>4</v>
      </c>
      <c r="E115" s="11" t="s">
        <v>16</v>
      </c>
      <c r="F115" s="12" t="s">
        <v>13</v>
      </c>
      <c r="G115" s="9" t="n">
        <v>460</v>
      </c>
      <c r="H115" s="10" t="s">
        <v>4</v>
      </c>
      <c r="I115" s="11" t="n">
        <v>564</v>
      </c>
      <c r="J115" s="13"/>
    </row>
    <row r="116" customFormat="false" ht="15" hidden="false" customHeight="false" outlineLevel="0" collapsed="false">
      <c r="A116" s="14"/>
      <c r="B116" s="15" t="s">
        <v>7</v>
      </c>
      <c r="C116" s="16" t="s">
        <v>75</v>
      </c>
      <c r="D116" s="14"/>
      <c r="E116" s="16"/>
      <c r="F116" s="16"/>
      <c r="G116" s="16"/>
      <c r="H116" s="16"/>
      <c r="I116" s="16"/>
      <c r="J116" s="16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</row>
    <row r="117" customFormat="false" ht="15" hidden="false" customHeight="false" outlineLevel="0" collapsed="false">
      <c r="A117" s="14"/>
      <c r="B117" s="15" t="s">
        <v>9</v>
      </c>
      <c r="C117" s="16" t="s">
        <v>76</v>
      </c>
      <c r="D117" s="14"/>
      <c r="E117" s="16"/>
      <c r="F117" s="16"/>
      <c r="G117" s="16"/>
      <c r="H117" s="16"/>
      <c r="I117" s="16"/>
      <c r="J117" s="16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</row>
    <row r="118" customFormat="false" ht="15" hidden="false" customHeight="false" outlineLevel="0" collapsed="false">
      <c r="E118" s="17"/>
      <c r="F118" s="17"/>
      <c r="G118" s="17"/>
      <c r="H118" s="17"/>
      <c r="I118" s="17"/>
      <c r="J118" s="13"/>
    </row>
    <row r="119" customFormat="false" ht="15" hidden="false" customHeight="false" outlineLevel="0" collapsed="false">
      <c r="E119" s="17"/>
      <c r="F119" s="17"/>
      <c r="G119" s="17"/>
      <c r="H119" s="17"/>
      <c r="I119" s="17"/>
      <c r="J119" s="13"/>
    </row>
    <row r="120" customFormat="false" ht="15" hidden="false" customHeight="false" outlineLevel="0" collapsed="false">
      <c r="E120" s="17"/>
      <c r="F120" s="17"/>
      <c r="G120" s="17"/>
      <c r="H120" s="17"/>
      <c r="I120" s="17"/>
      <c r="J120" s="13"/>
    </row>
    <row r="121" customFormat="false" ht="15" hidden="false" customHeight="false" outlineLevel="0" collapsed="false">
      <c r="E121" s="17"/>
      <c r="F121" s="17"/>
      <c r="G121" s="17"/>
      <c r="H121" s="17"/>
      <c r="I121" s="17"/>
      <c r="J121" s="13"/>
    </row>
    <row r="122" customFormat="false" ht="15" hidden="false" customHeight="false" outlineLevel="0" collapsed="false">
      <c r="E122" s="17"/>
      <c r="F122" s="17"/>
      <c r="G122" s="17"/>
      <c r="H122" s="17"/>
      <c r="I122" s="17"/>
      <c r="J122" s="13"/>
    </row>
    <row r="123" customFormat="false" ht="15" hidden="false" customHeight="false" outlineLevel="0" collapsed="false">
      <c r="E123" s="17"/>
      <c r="F123" s="17"/>
      <c r="G123" s="17"/>
      <c r="H123" s="17"/>
      <c r="I123" s="17"/>
      <c r="J123" s="13"/>
    </row>
    <row r="124" customFormat="false" ht="15" hidden="false" customHeight="false" outlineLevel="0" collapsed="false">
      <c r="E124" s="17"/>
      <c r="F124" s="17"/>
      <c r="G124" s="17"/>
      <c r="H124" s="17"/>
      <c r="I124" s="17"/>
      <c r="J124" s="13"/>
    </row>
    <row r="125" customFormat="false" ht="15" hidden="false" customHeight="false" outlineLevel="0" collapsed="false">
      <c r="E125" s="17"/>
      <c r="F125" s="17"/>
      <c r="G125" s="17"/>
      <c r="H125" s="17"/>
      <c r="I125" s="17"/>
      <c r="J125" s="13"/>
    </row>
    <row r="126" customFormat="false" ht="15" hidden="false" customHeight="false" outlineLevel="0" collapsed="false">
      <c r="E126" s="17"/>
      <c r="F126" s="17"/>
      <c r="G126" s="17"/>
      <c r="H126" s="17"/>
      <c r="I126" s="17"/>
      <c r="J126" s="13"/>
    </row>
    <row r="127" customFormat="false" ht="15" hidden="false" customHeight="false" outlineLevel="0" collapsed="false">
      <c r="E127" s="17"/>
      <c r="F127" s="17"/>
      <c r="G127" s="17"/>
      <c r="H127" s="17"/>
      <c r="I127" s="17"/>
      <c r="J127" s="13"/>
    </row>
    <row r="128" customFormat="false" ht="15" hidden="false" customHeight="false" outlineLevel="0" collapsed="false">
      <c r="E128" s="17"/>
      <c r="F128" s="17"/>
      <c r="G128" s="17"/>
      <c r="H128" s="17"/>
      <c r="I128" s="17"/>
      <c r="J128" s="13"/>
    </row>
    <row r="129" customFormat="false" ht="15" hidden="false" customHeight="false" outlineLevel="0" collapsed="false">
      <c r="E129" s="17"/>
      <c r="F129" s="17"/>
      <c r="G129" s="17"/>
      <c r="H129" s="17"/>
      <c r="I129" s="17"/>
      <c r="J129" s="13"/>
    </row>
    <row r="130" customFormat="false" ht="15" hidden="false" customHeight="false" outlineLevel="0" collapsed="false">
      <c r="E130" s="17"/>
      <c r="F130" s="17"/>
      <c r="G130" s="17"/>
      <c r="H130" s="17"/>
      <c r="I130" s="17"/>
      <c r="J130" s="13"/>
    </row>
    <row r="131" customFormat="false" ht="15" hidden="false" customHeight="false" outlineLevel="0" collapsed="false">
      <c r="E131" s="17"/>
      <c r="F131" s="17"/>
      <c r="G131" s="17"/>
      <c r="H131" s="17"/>
      <c r="I131" s="17"/>
      <c r="J131" s="13"/>
    </row>
    <row r="132" customFormat="false" ht="15" hidden="false" customHeight="false" outlineLevel="0" collapsed="false">
      <c r="E132" s="17"/>
      <c r="F132" s="17"/>
      <c r="G132" s="17"/>
      <c r="H132" s="17"/>
      <c r="I132" s="17"/>
      <c r="J132" s="13"/>
    </row>
    <row r="133" customFormat="false" ht="15" hidden="false" customHeight="false" outlineLevel="0" collapsed="false">
      <c r="E133" s="17"/>
      <c r="F133" s="17"/>
      <c r="G133" s="17"/>
      <c r="H133" s="17"/>
      <c r="I133" s="17"/>
      <c r="J133" s="13"/>
    </row>
    <row r="134" customFormat="false" ht="15" hidden="false" customHeight="false" outlineLevel="0" collapsed="false">
      <c r="E134" s="17"/>
      <c r="F134" s="17"/>
      <c r="G134" s="17"/>
      <c r="H134" s="17"/>
      <c r="I134" s="17"/>
      <c r="J134" s="13"/>
    </row>
    <row r="135" customFormat="false" ht="15" hidden="false" customHeight="false" outlineLevel="0" collapsed="false">
      <c r="E135" s="17"/>
      <c r="F135" s="17"/>
      <c r="G135" s="17"/>
      <c r="H135" s="17"/>
      <c r="I135" s="17"/>
      <c r="J135" s="13"/>
    </row>
    <row r="136" customFormat="false" ht="15" hidden="false" customHeight="false" outlineLevel="0" collapsed="false">
      <c r="E136" s="17"/>
      <c r="F136" s="17"/>
      <c r="G136" s="17"/>
      <c r="H136" s="17"/>
      <c r="I136" s="17"/>
      <c r="J136" s="13"/>
    </row>
    <row r="137" customFormat="false" ht="15" hidden="false" customHeight="false" outlineLevel="0" collapsed="false">
      <c r="E137" s="17"/>
      <c r="F137" s="17"/>
      <c r="G137" s="17"/>
      <c r="H137" s="17"/>
      <c r="I137" s="17"/>
      <c r="J137" s="13"/>
    </row>
    <row r="138" customFormat="false" ht="15" hidden="false" customHeight="false" outlineLevel="0" collapsed="false">
      <c r="E138" s="17"/>
      <c r="F138" s="17"/>
      <c r="G138" s="17"/>
      <c r="H138" s="17"/>
      <c r="I138" s="17"/>
      <c r="J138" s="13"/>
    </row>
    <row r="139" customFormat="false" ht="15" hidden="false" customHeight="false" outlineLevel="0" collapsed="false">
      <c r="E139" s="17"/>
      <c r="F139" s="17"/>
      <c r="G139" s="17"/>
      <c r="H139" s="17"/>
      <c r="I139" s="17"/>
      <c r="J139" s="13"/>
    </row>
    <row r="140" customFormat="false" ht="15" hidden="false" customHeight="false" outlineLevel="0" collapsed="false">
      <c r="E140" s="17"/>
      <c r="F140" s="17"/>
      <c r="G140" s="17"/>
      <c r="H140" s="17"/>
      <c r="I140" s="17"/>
      <c r="J140" s="13"/>
    </row>
    <row r="141" customFormat="false" ht="15" hidden="false" customHeight="false" outlineLevel="0" collapsed="false">
      <c r="E141" s="17"/>
      <c r="F141" s="17"/>
      <c r="G141" s="17"/>
      <c r="H141" s="17"/>
      <c r="I141" s="17"/>
      <c r="J141" s="13"/>
    </row>
    <row r="142" customFormat="false" ht="15" hidden="false" customHeight="false" outlineLevel="0" collapsed="false">
      <c r="E142" s="17"/>
      <c r="F142" s="17"/>
      <c r="G142" s="17"/>
      <c r="H142" s="17"/>
      <c r="I142" s="17"/>
      <c r="J142" s="13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3.41"/>
    <col collapsed="false" customWidth="true" hidden="false" outlineLevel="0" max="7" min="4" style="1" width="4.28"/>
    <col collapsed="false" customWidth="true" hidden="true" outlineLevel="0" max="8" min="8" style="1" width="4.28"/>
    <col collapsed="false" customWidth="true" hidden="false" outlineLevel="0" max="10" min="9" style="1" width="5.71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4" min="13" style="1" width="5.71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8" t="s">
        <v>7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8" hidden="false" customHeight="true" outlineLevel="0" collapsed="false">
      <c r="A3" s="19" t="s">
        <v>7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5" hidden="false" customHeight="true" outlineLevel="0" collapsed="false"/>
    <row r="5" customFormat="false" ht="23.25" hidden="false" customHeight="true" outlineLevel="0" collapsed="false">
      <c r="A5" s="20"/>
      <c r="B5" s="21" t="s">
        <v>0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customFormat="false" ht="20.25" hidden="false" customHeight="true" outlineLevel="0" collapsed="false">
      <c r="A6" s="23"/>
      <c r="B6" s="24" t="s">
        <v>79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2"/>
    </row>
    <row r="7" customFormat="false" ht="57.75" hidden="false" customHeight="true" outlineLevel="0" collapsed="false">
      <c r="B7" s="25" t="s">
        <v>80</v>
      </c>
      <c r="C7" s="26" t="s">
        <v>81</v>
      </c>
      <c r="D7" s="27" t="s">
        <v>82</v>
      </c>
      <c r="E7" s="27" t="s">
        <v>83</v>
      </c>
      <c r="F7" s="27" t="s">
        <v>84</v>
      </c>
      <c r="G7" s="27" t="s">
        <v>85</v>
      </c>
      <c r="H7" s="27" t="s">
        <v>86</v>
      </c>
      <c r="I7" s="27" t="s">
        <v>87</v>
      </c>
      <c r="J7" s="27" t="s">
        <v>88</v>
      </c>
      <c r="K7" s="27" t="s">
        <v>89</v>
      </c>
      <c r="L7" s="27" t="s">
        <v>90</v>
      </c>
      <c r="M7" s="28" t="s">
        <v>91</v>
      </c>
    </row>
    <row r="8" customFormat="false" ht="15" hidden="false" customHeight="false" outlineLevel="0" collapsed="false">
      <c r="B8" s="29" t="n">
        <v>1</v>
      </c>
      <c r="C8" s="30" t="s">
        <v>5</v>
      </c>
      <c r="D8" s="31" t="n">
        <v>14</v>
      </c>
      <c r="E8" s="31" t="n">
        <v>12</v>
      </c>
      <c r="F8" s="31" t="n">
        <v>0</v>
      </c>
      <c r="G8" s="31" t="n">
        <v>2</v>
      </c>
      <c r="H8" s="31" t="n">
        <v>0</v>
      </c>
      <c r="I8" s="32" t="n">
        <v>24</v>
      </c>
      <c r="J8" s="32" t="n">
        <v>31.5</v>
      </c>
      <c r="K8" s="33" t="n">
        <v>602</v>
      </c>
      <c r="L8" s="31" t="n">
        <v>8568</v>
      </c>
      <c r="M8" s="34" t="n">
        <v>55.5</v>
      </c>
    </row>
    <row r="9" customFormat="false" ht="15" hidden="false" customHeight="false" outlineLevel="0" collapsed="false">
      <c r="B9" s="29" t="n">
        <v>2</v>
      </c>
      <c r="C9" s="30" t="s">
        <v>17</v>
      </c>
      <c r="D9" s="31" t="n">
        <v>14</v>
      </c>
      <c r="E9" s="31" t="n">
        <v>10</v>
      </c>
      <c r="F9" s="31" t="n">
        <v>0</v>
      </c>
      <c r="G9" s="31" t="n">
        <v>4</v>
      </c>
      <c r="H9" s="31" t="n">
        <v>0</v>
      </c>
      <c r="I9" s="32" t="n">
        <v>20</v>
      </c>
      <c r="J9" s="32" t="n">
        <v>31</v>
      </c>
      <c r="K9" s="33" t="n">
        <v>603.214285714286</v>
      </c>
      <c r="L9" s="31" t="n">
        <v>8445</v>
      </c>
      <c r="M9" s="34" t="n">
        <v>51</v>
      </c>
    </row>
    <row r="10" customFormat="false" ht="15" hidden="false" customHeight="false" outlineLevel="0" collapsed="false">
      <c r="B10" s="29" t="n">
        <v>3</v>
      </c>
      <c r="C10" s="30" t="s">
        <v>16</v>
      </c>
      <c r="D10" s="31" t="n">
        <v>14</v>
      </c>
      <c r="E10" s="31" t="n">
        <v>9</v>
      </c>
      <c r="F10" s="31" t="n">
        <v>0</v>
      </c>
      <c r="G10" s="31" t="n">
        <v>5</v>
      </c>
      <c r="H10" s="31" t="n">
        <v>0</v>
      </c>
      <c r="I10" s="32" t="n">
        <v>18</v>
      </c>
      <c r="J10" s="32" t="n">
        <v>24</v>
      </c>
      <c r="K10" s="33" t="n">
        <v>547.428571428571</v>
      </c>
      <c r="L10" s="31" t="n">
        <v>7664</v>
      </c>
      <c r="M10" s="34" t="n">
        <v>42</v>
      </c>
    </row>
    <row r="11" customFormat="false" ht="15" hidden="false" customHeight="false" outlineLevel="0" collapsed="false">
      <c r="B11" s="29" t="n">
        <v>4</v>
      </c>
      <c r="C11" s="30" t="s">
        <v>12</v>
      </c>
      <c r="D11" s="31" t="n">
        <v>14</v>
      </c>
      <c r="E11" s="31" t="n">
        <v>9</v>
      </c>
      <c r="F11" s="31" t="n">
        <v>0</v>
      </c>
      <c r="G11" s="31" t="n">
        <v>5</v>
      </c>
      <c r="H11" s="31" t="n">
        <v>0</v>
      </c>
      <c r="I11" s="32" t="n">
        <v>18</v>
      </c>
      <c r="J11" s="32" t="n">
        <v>22</v>
      </c>
      <c r="K11" s="33" t="n">
        <v>546.785714285714</v>
      </c>
      <c r="L11" s="31" t="n">
        <v>7725</v>
      </c>
      <c r="M11" s="34" t="n">
        <v>40</v>
      </c>
    </row>
    <row r="12" customFormat="false" ht="15" hidden="false" customHeight="false" outlineLevel="0" collapsed="false">
      <c r="B12" s="29" t="n">
        <v>5</v>
      </c>
      <c r="C12" s="30" t="s">
        <v>3</v>
      </c>
      <c r="D12" s="31" t="n">
        <v>14</v>
      </c>
      <c r="E12" s="31" t="n">
        <v>7</v>
      </c>
      <c r="F12" s="31" t="n">
        <v>0</v>
      </c>
      <c r="G12" s="31" t="n">
        <v>7</v>
      </c>
      <c r="H12" s="31" t="n">
        <v>0</v>
      </c>
      <c r="I12" s="32" t="n">
        <v>14</v>
      </c>
      <c r="J12" s="32" t="n">
        <v>19.5</v>
      </c>
      <c r="K12" s="33" t="n">
        <v>541.214285714286</v>
      </c>
      <c r="L12" s="31" t="n">
        <v>7647</v>
      </c>
      <c r="M12" s="34" t="n">
        <v>33.5</v>
      </c>
    </row>
    <row r="13" customFormat="false" ht="15" hidden="false" customHeight="false" outlineLevel="0" collapsed="false">
      <c r="B13" s="29" t="n">
        <v>6</v>
      </c>
      <c r="C13" s="30" t="s">
        <v>22</v>
      </c>
      <c r="D13" s="31" t="n">
        <v>14</v>
      </c>
      <c r="E13" s="31" t="n">
        <v>5</v>
      </c>
      <c r="F13" s="31" t="n">
        <v>0</v>
      </c>
      <c r="G13" s="31" t="n">
        <v>9</v>
      </c>
      <c r="H13" s="31" t="n">
        <v>0</v>
      </c>
      <c r="I13" s="32" t="n">
        <v>10</v>
      </c>
      <c r="J13" s="32" t="n">
        <v>15</v>
      </c>
      <c r="K13" s="33" t="n">
        <v>522.571428571429</v>
      </c>
      <c r="L13" s="31" t="n">
        <v>7316</v>
      </c>
      <c r="M13" s="34" t="n">
        <v>25</v>
      </c>
    </row>
    <row r="14" customFormat="false" ht="15" hidden="false" customHeight="false" outlineLevel="0" collapsed="false">
      <c r="B14" s="29" t="n">
        <v>7</v>
      </c>
      <c r="C14" s="30" t="s">
        <v>21</v>
      </c>
      <c r="D14" s="31" t="n">
        <v>14</v>
      </c>
      <c r="E14" s="31" t="n">
        <v>3</v>
      </c>
      <c r="F14" s="31" t="n">
        <v>0</v>
      </c>
      <c r="G14" s="31" t="n">
        <v>11</v>
      </c>
      <c r="H14" s="31" t="n">
        <v>0</v>
      </c>
      <c r="I14" s="32" t="n">
        <v>6</v>
      </c>
      <c r="J14" s="32" t="n">
        <v>15.5</v>
      </c>
      <c r="K14" s="33" t="n">
        <v>539.285714285714</v>
      </c>
      <c r="L14" s="31" t="n">
        <v>7550</v>
      </c>
      <c r="M14" s="34" t="n">
        <v>21.5</v>
      </c>
    </row>
    <row r="15" customFormat="false" ht="15" hidden="false" customHeight="false" outlineLevel="0" collapsed="false">
      <c r="B15" s="29" t="n">
        <v>8</v>
      </c>
      <c r="C15" s="30" t="s">
        <v>11</v>
      </c>
      <c r="D15" s="31" t="n">
        <v>14</v>
      </c>
      <c r="E15" s="31" t="n">
        <v>1</v>
      </c>
      <c r="F15" s="31" t="n">
        <v>0</v>
      </c>
      <c r="G15" s="31" t="n">
        <v>13</v>
      </c>
      <c r="H15" s="31" t="n">
        <v>0</v>
      </c>
      <c r="I15" s="32" t="n">
        <v>2</v>
      </c>
      <c r="J15" s="32" t="n">
        <v>9.5</v>
      </c>
      <c r="K15" s="33" t="n">
        <v>482.857142857143</v>
      </c>
      <c r="L15" s="31" t="n">
        <v>6760</v>
      </c>
      <c r="M15" s="34" t="n">
        <v>11.5</v>
      </c>
    </row>
    <row r="16" customFormat="false" ht="15" hidden="true" customHeight="false" outlineLevel="0" collapsed="false">
      <c r="B16" s="29"/>
      <c r="C16" s="30"/>
      <c r="D16" s="31"/>
      <c r="E16" s="31"/>
      <c r="F16" s="31"/>
      <c r="G16" s="31"/>
      <c r="H16" s="31"/>
      <c r="I16" s="32"/>
      <c r="J16" s="32"/>
      <c r="K16" s="33"/>
      <c r="L16" s="31"/>
      <c r="M16" s="34"/>
    </row>
    <row r="17" customFormat="false" ht="15" hidden="true" customHeight="false" outlineLevel="0" collapsed="false">
      <c r="B17" s="29"/>
      <c r="C17" s="30"/>
      <c r="D17" s="31"/>
      <c r="E17" s="31"/>
      <c r="F17" s="31"/>
      <c r="G17" s="31"/>
      <c r="H17" s="31"/>
      <c r="I17" s="32"/>
      <c r="J17" s="32"/>
      <c r="K17" s="33"/>
      <c r="L17" s="31"/>
      <c r="M17" s="34"/>
    </row>
    <row r="18" customFormat="false" ht="15" hidden="true" customHeight="false" outlineLevel="0" collapsed="false">
      <c r="B18" s="29"/>
      <c r="C18" s="30"/>
      <c r="D18" s="31"/>
      <c r="E18" s="31"/>
      <c r="F18" s="31"/>
      <c r="G18" s="31"/>
      <c r="H18" s="31"/>
      <c r="I18" s="32"/>
      <c r="J18" s="32"/>
      <c r="K18" s="33"/>
      <c r="L18" s="31"/>
      <c r="M18" s="34"/>
    </row>
    <row r="19" customFormat="false" ht="15" hidden="true" customHeight="false" outlineLevel="0" collapsed="false">
      <c r="B19" s="29"/>
      <c r="C19" s="30"/>
      <c r="D19" s="31"/>
      <c r="E19" s="31"/>
      <c r="F19" s="31"/>
      <c r="G19" s="31"/>
      <c r="H19" s="31"/>
      <c r="I19" s="32"/>
      <c r="J19" s="32"/>
      <c r="K19" s="33"/>
      <c r="L19" s="31"/>
      <c r="M19" s="34"/>
    </row>
    <row r="20" customFormat="false" ht="15" hidden="true" customHeight="false" outlineLevel="0" collapsed="false">
      <c r="B20" s="29"/>
      <c r="C20" s="30"/>
      <c r="D20" s="31"/>
      <c r="E20" s="31"/>
      <c r="F20" s="31"/>
      <c r="G20" s="31"/>
      <c r="H20" s="31"/>
      <c r="I20" s="32"/>
      <c r="J20" s="32"/>
      <c r="K20" s="33"/>
      <c r="L20" s="31"/>
      <c r="M20" s="34"/>
    </row>
    <row r="21" customFormat="false" ht="15" hidden="true" customHeight="false" outlineLevel="0" collapsed="false">
      <c r="B21" s="29"/>
      <c r="C21" s="30"/>
      <c r="D21" s="31"/>
      <c r="E21" s="31"/>
      <c r="F21" s="31"/>
      <c r="G21" s="31"/>
      <c r="H21" s="31"/>
      <c r="I21" s="32"/>
      <c r="J21" s="32"/>
      <c r="K21" s="33"/>
      <c r="L21" s="31"/>
      <c r="M21" s="34"/>
    </row>
    <row r="22" customFormat="false" ht="15" hidden="true" customHeight="false" outlineLevel="0" collapsed="false">
      <c r="B22" s="29"/>
      <c r="C22" s="30"/>
      <c r="D22" s="31"/>
      <c r="E22" s="31"/>
      <c r="F22" s="31"/>
      <c r="G22" s="31"/>
      <c r="H22" s="31"/>
      <c r="I22" s="32"/>
      <c r="J22" s="32"/>
      <c r="K22" s="33"/>
      <c r="L22" s="31"/>
      <c r="M22" s="34"/>
    </row>
    <row r="23" customFormat="false" ht="15" hidden="true" customHeight="false" outlineLevel="0" collapsed="false">
      <c r="B23" s="29"/>
      <c r="C23" s="30"/>
      <c r="D23" s="31"/>
      <c r="E23" s="31"/>
      <c r="F23" s="31"/>
      <c r="G23" s="31"/>
      <c r="H23" s="31"/>
      <c r="I23" s="32"/>
      <c r="J23" s="32"/>
      <c r="K23" s="33"/>
      <c r="L23" s="31"/>
      <c r="M23" s="34"/>
    </row>
    <row r="24" customFormat="false" ht="15" hidden="true" customHeight="false" outlineLevel="0" collapsed="false">
      <c r="B24" s="29"/>
      <c r="C24" s="30"/>
      <c r="D24" s="31"/>
      <c r="E24" s="31"/>
      <c r="F24" s="31"/>
      <c r="G24" s="31"/>
      <c r="H24" s="31"/>
      <c r="I24" s="32"/>
      <c r="J24" s="32"/>
      <c r="K24" s="33"/>
      <c r="L24" s="31"/>
      <c r="M24" s="34"/>
    </row>
    <row r="25" customFormat="false" ht="15" hidden="true" customHeight="false" outlineLevel="0" collapsed="false">
      <c r="B25" s="29"/>
      <c r="C25" s="30"/>
      <c r="D25" s="31"/>
      <c r="E25" s="31"/>
      <c r="F25" s="31"/>
      <c r="G25" s="31"/>
      <c r="H25" s="31"/>
      <c r="I25" s="32"/>
      <c r="J25" s="32"/>
      <c r="K25" s="33"/>
      <c r="L25" s="31"/>
      <c r="M25" s="34"/>
    </row>
    <row r="26" customFormat="false" ht="15" hidden="true" customHeight="false" outlineLevel="0" collapsed="false">
      <c r="B26" s="29"/>
      <c r="C26" s="30"/>
      <c r="D26" s="31"/>
      <c r="E26" s="31"/>
      <c r="F26" s="31"/>
      <c r="G26" s="31"/>
      <c r="H26" s="31"/>
      <c r="I26" s="32"/>
      <c r="J26" s="32"/>
      <c r="K26" s="33"/>
      <c r="L26" s="31"/>
      <c r="M26" s="34"/>
    </row>
    <row r="27" customFormat="false" ht="15" hidden="true" customHeight="false" outlineLevel="0" collapsed="false">
      <c r="B27" s="35"/>
      <c r="C27" s="30"/>
      <c r="D27" s="31"/>
      <c r="E27" s="31"/>
      <c r="F27" s="31"/>
      <c r="G27" s="31"/>
      <c r="H27" s="31"/>
      <c r="I27" s="32"/>
      <c r="J27" s="32"/>
      <c r="K27" s="33"/>
      <c r="L27" s="31"/>
      <c r="M27" s="34"/>
    </row>
    <row r="28" customFormat="false" ht="15" hidden="true" customHeight="false" outlineLevel="0" collapsed="false">
      <c r="E28" s="17"/>
      <c r="F28" s="17"/>
      <c r="G28" s="17"/>
      <c r="H28" s="17"/>
      <c r="I28" s="17"/>
      <c r="J28" s="17"/>
      <c r="K28" s="17"/>
      <c r="L28" s="17"/>
      <c r="M28" s="13"/>
    </row>
    <row r="29" customFormat="false" ht="15" hidden="false" customHeight="false" outlineLevel="0" collapsed="false">
      <c r="E29" s="17"/>
      <c r="F29" s="17"/>
      <c r="G29" s="17"/>
      <c r="H29" s="17"/>
      <c r="I29" s="17"/>
      <c r="J29" s="17"/>
      <c r="K29" s="17"/>
      <c r="L29" s="17"/>
      <c r="M29" s="13"/>
    </row>
    <row r="30" customFormat="false" ht="20.25" hidden="false" customHeight="false" outlineLevel="0" collapsed="false">
      <c r="B30" s="21" t="s">
        <v>92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49.5" hidden="false" customHeight="true" outlineLevel="0" collapsed="false">
      <c r="B31" s="36" t="s">
        <v>80</v>
      </c>
      <c r="C31" s="37" t="s">
        <v>93</v>
      </c>
      <c r="D31" s="37"/>
      <c r="E31" s="37"/>
      <c r="F31" s="37" t="s">
        <v>94</v>
      </c>
      <c r="G31" s="37"/>
      <c r="H31" s="37"/>
      <c r="I31" s="37"/>
      <c r="J31" s="37"/>
      <c r="K31" s="37"/>
      <c r="L31" s="38" t="s">
        <v>89</v>
      </c>
      <c r="M31" s="28" t="s">
        <v>95</v>
      </c>
    </row>
    <row r="32" customFormat="false" ht="15" hidden="false" customHeight="false" outlineLevel="0" collapsed="false">
      <c r="B32" s="29" t="n">
        <v>1</v>
      </c>
      <c r="C32" s="30" t="s">
        <v>96</v>
      </c>
      <c r="D32" s="30"/>
      <c r="E32" s="30"/>
      <c r="F32" s="30" t="s">
        <v>5</v>
      </c>
      <c r="G32" s="30"/>
      <c r="H32" s="30"/>
      <c r="I32" s="30"/>
      <c r="J32" s="30"/>
      <c r="K32" s="30"/>
      <c r="L32" s="39" t="n">
        <v>212.86</v>
      </c>
      <c r="M32" s="31" t="n">
        <v>7</v>
      </c>
    </row>
    <row r="33" customFormat="false" ht="15" hidden="false" customHeight="false" outlineLevel="0" collapsed="false">
      <c r="B33" s="29" t="n">
        <v>2</v>
      </c>
      <c r="C33" s="30" t="s">
        <v>97</v>
      </c>
      <c r="D33" s="30"/>
      <c r="E33" s="30"/>
      <c r="F33" s="30" t="s">
        <v>17</v>
      </c>
      <c r="G33" s="30"/>
      <c r="H33" s="30"/>
      <c r="I33" s="30"/>
      <c r="J33" s="30"/>
      <c r="K33" s="30"/>
      <c r="L33" s="39" t="n">
        <v>210.83</v>
      </c>
      <c r="M33" s="31" t="n">
        <v>6</v>
      </c>
    </row>
    <row r="34" customFormat="false" ht="15" hidden="false" customHeight="false" outlineLevel="0" collapsed="false">
      <c r="B34" s="29" t="n">
        <v>3</v>
      </c>
      <c r="C34" s="30" t="s">
        <v>98</v>
      </c>
      <c r="D34" s="30"/>
      <c r="E34" s="30"/>
      <c r="F34" s="30" t="s">
        <v>5</v>
      </c>
      <c r="G34" s="30"/>
      <c r="H34" s="30"/>
      <c r="I34" s="30"/>
      <c r="J34" s="30"/>
      <c r="K34" s="30"/>
      <c r="L34" s="39" t="n">
        <v>208.29</v>
      </c>
      <c r="M34" s="31" t="n">
        <v>14</v>
      </c>
    </row>
    <row r="35" customFormat="false" ht="15" hidden="false" customHeight="false" outlineLevel="0" collapsed="false">
      <c r="B35" s="29" t="n">
        <v>4</v>
      </c>
      <c r="C35" s="30" t="s">
        <v>99</v>
      </c>
      <c r="D35" s="30"/>
      <c r="E35" s="30"/>
      <c r="F35" s="30" t="s">
        <v>17</v>
      </c>
      <c r="G35" s="30"/>
      <c r="H35" s="30"/>
      <c r="I35" s="30"/>
      <c r="J35" s="30"/>
      <c r="K35" s="30"/>
      <c r="L35" s="39" t="n">
        <v>207.64</v>
      </c>
      <c r="M35" s="31" t="n">
        <v>14</v>
      </c>
    </row>
    <row r="36" customFormat="false" ht="15" hidden="false" customHeight="false" outlineLevel="0" collapsed="false">
      <c r="B36" s="29" t="n">
        <v>5</v>
      </c>
      <c r="C36" s="30" t="s">
        <v>100</v>
      </c>
      <c r="D36" s="30"/>
      <c r="E36" s="30"/>
      <c r="F36" s="30" t="s">
        <v>12</v>
      </c>
      <c r="G36" s="30"/>
      <c r="H36" s="30"/>
      <c r="I36" s="30"/>
      <c r="J36" s="30"/>
      <c r="K36" s="30"/>
      <c r="L36" s="39" t="n">
        <v>204.29</v>
      </c>
      <c r="M36" s="31" t="n">
        <v>7</v>
      </c>
    </row>
    <row r="37" customFormat="false" ht="15" hidden="false" customHeight="false" outlineLevel="0" collapsed="false">
      <c r="B37" s="29" t="n">
        <v>6</v>
      </c>
      <c r="C37" s="30" t="s">
        <v>101</v>
      </c>
      <c r="D37" s="30"/>
      <c r="E37" s="30"/>
      <c r="F37" s="30" t="s">
        <v>17</v>
      </c>
      <c r="G37" s="30"/>
      <c r="H37" s="30"/>
      <c r="I37" s="30"/>
      <c r="J37" s="30"/>
      <c r="K37" s="30"/>
      <c r="L37" s="39" t="n">
        <v>203.29</v>
      </c>
      <c r="M37" s="31" t="n">
        <v>7</v>
      </c>
    </row>
    <row r="38" customFormat="false" ht="15" hidden="false" customHeight="false" outlineLevel="0" collapsed="false">
      <c r="B38" s="29" t="n">
        <v>7</v>
      </c>
      <c r="C38" s="30" t="s">
        <v>102</v>
      </c>
      <c r="D38" s="30"/>
      <c r="E38" s="30"/>
      <c r="F38" s="30" t="s">
        <v>5</v>
      </c>
      <c r="G38" s="30"/>
      <c r="H38" s="30"/>
      <c r="I38" s="30"/>
      <c r="J38" s="30"/>
      <c r="K38" s="30"/>
      <c r="L38" s="39" t="n">
        <v>198.86</v>
      </c>
      <c r="M38" s="31" t="n">
        <v>14</v>
      </c>
    </row>
    <row r="39" customFormat="false" ht="15" hidden="false" customHeight="false" outlineLevel="0" collapsed="false">
      <c r="B39" s="29" t="n">
        <v>8</v>
      </c>
      <c r="C39" s="30" t="s">
        <v>103</v>
      </c>
      <c r="D39" s="30"/>
      <c r="E39" s="30"/>
      <c r="F39" s="30" t="s">
        <v>21</v>
      </c>
      <c r="G39" s="30"/>
      <c r="H39" s="30"/>
      <c r="I39" s="30"/>
      <c r="J39" s="30"/>
      <c r="K39" s="30"/>
      <c r="L39" s="39" t="n">
        <v>196.71</v>
      </c>
      <c r="M39" s="31" t="n">
        <v>7</v>
      </c>
    </row>
    <row r="40" customFormat="false" ht="15" hidden="false" customHeight="false" outlineLevel="0" collapsed="false">
      <c r="B40" s="29" t="n">
        <v>9</v>
      </c>
      <c r="C40" s="30" t="s">
        <v>104</v>
      </c>
      <c r="D40" s="30"/>
      <c r="E40" s="30"/>
      <c r="F40" s="30" t="s">
        <v>16</v>
      </c>
      <c r="G40" s="30"/>
      <c r="H40" s="30"/>
      <c r="I40" s="30"/>
      <c r="J40" s="30"/>
      <c r="K40" s="30"/>
      <c r="L40" s="39" t="n">
        <v>196.43</v>
      </c>
      <c r="M40" s="31" t="n">
        <v>14</v>
      </c>
    </row>
    <row r="41" customFormat="false" ht="15" hidden="false" customHeight="false" outlineLevel="0" collapsed="false">
      <c r="B41" s="35" t="n">
        <v>10</v>
      </c>
      <c r="C41" s="30" t="s">
        <v>105</v>
      </c>
      <c r="D41" s="30"/>
      <c r="E41" s="30"/>
      <c r="F41" s="30" t="s">
        <v>17</v>
      </c>
      <c r="G41" s="30"/>
      <c r="H41" s="30"/>
      <c r="I41" s="30"/>
      <c r="J41" s="30"/>
      <c r="K41" s="30"/>
      <c r="L41" s="39" t="n">
        <v>191.6</v>
      </c>
      <c r="M41" s="31" t="n">
        <v>5</v>
      </c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1"/>
      <c r="L42" s="41"/>
      <c r="M42" s="41"/>
    </row>
    <row r="43" customFormat="false" ht="20.25" hidden="false" customHeight="false" outlineLevel="0" collapsed="false">
      <c r="B43" s="21" t="s">
        <v>106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48.75" hidden="false" customHeight="true" outlineLevel="0" collapsed="false">
      <c r="B44" s="36" t="s">
        <v>80</v>
      </c>
      <c r="C44" s="37" t="s">
        <v>93</v>
      </c>
      <c r="D44" s="37"/>
      <c r="E44" s="37"/>
      <c r="F44" s="37" t="s">
        <v>94</v>
      </c>
      <c r="G44" s="37"/>
      <c r="H44" s="37"/>
      <c r="I44" s="37"/>
      <c r="J44" s="37"/>
      <c r="K44" s="37"/>
      <c r="L44" s="27" t="s">
        <v>91</v>
      </c>
      <c r="M44" s="28" t="s">
        <v>95</v>
      </c>
    </row>
    <row r="45" customFormat="false" ht="15" hidden="false" customHeight="false" outlineLevel="0" collapsed="false">
      <c r="B45" s="29" t="n">
        <v>1</v>
      </c>
      <c r="C45" s="30" t="s">
        <v>104</v>
      </c>
      <c r="D45" s="30"/>
      <c r="E45" s="30"/>
      <c r="F45" s="30" t="s">
        <v>16</v>
      </c>
      <c r="G45" s="30"/>
      <c r="H45" s="30"/>
      <c r="I45" s="30"/>
      <c r="J45" s="30"/>
      <c r="K45" s="30"/>
      <c r="L45" s="42" t="n">
        <v>12</v>
      </c>
      <c r="M45" s="31" t="n">
        <v>14</v>
      </c>
      <c r="O45" s="43"/>
    </row>
    <row r="46" customFormat="false" ht="15" hidden="false" customHeight="false" outlineLevel="0" collapsed="false">
      <c r="B46" s="29" t="n">
        <v>2</v>
      </c>
      <c r="C46" s="30" t="s">
        <v>98</v>
      </c>
      <c r="D46" s="30"/>
      <c r="E46" s="30"/>
      <c r="F46" s="30" t="s">
        <v>5</v>
      </c>
      <c r="G46" s="30"/>
      <c r="H46" s="30"/>
      <c r="I46" s="30"/>
      <c r="J46" s="30"/>
      <c r="K46" s="30"/>
      <c r="L46" s="42" t="n">
        <v>10</v>
      </c>
      <c r="M46" s="31" t="n">
        <v>14</v>
      </c>
      <c r="O46" s="43"/>
    </row>
    <row r="47" customFormat="false" ht="15" hidden="false" customHeight="false" outlineLevel="0" collapsed="false">
      <c r="B47" s="29" t="n">
        <v>3</v>
      </c>
      <c r="C47" s="30" t="s">
        <v>102</v>
      </c>
      <c r="D47" s="30"/>
      <c r="E47" s="30"/>
      <c r="F47" s="30" t="s">
        <v>5</v>
      </c>
      <c r="G47" s="30"/>
      <c r="H47" s="30"/>
      <c r="I47" s="30"/>
      <c r="J47" s="30"/>
      <c r="K47" s="30"/>
      <c r="L47" s="42" t="n">
        <v>10</v>
      </c>
      <c r="M47" s="31" t="n">
        <v>14</v>
      </c>
      <c r="O47" s="43"/>
    </row>
    <row r="48" customFormat="false" ht="15" hidden="false" customHeight="false" outlineLevel="0" collapsed="false">
      <c r="B48" s="29" t="n">
        <v>4</v>
      </c>
      <c r="C48" s="30" t="s">
        <v>99</v>
      </c>
      <c r="D48" s="30"/>
      <c r="E48" s="30"/>
      <c r="F48" s="30" t="s">
        <v>17</v>
      </c>
      <c r="G48" s="30"/>
      <c r="H48" s="30"/>
      <c r="I48" s="30"/>
      <c r="J48" s="30"/>
      <c r="K48" s="30"/>
      <c r="L48" s="42" t="n">
        <v>9</v>
      </c>
      <c r="M48" s="31" t="n">
        <v>14</v>
      </c>
      <c r="O48" s="43"/>
    </row>
    <row r="49" customFormat="false" ht="15" hidden="false" customHeight="false" outlineLevel="0" collapsed="false">
      <c r="B49" s="29" t="n">
        <v>5</v>
      </c>
      <c r="C49" s="30" t="s">
        <v>107</v>
      </c>
      <c r="D49" s="30"/>
      <c r="E49" s="30"/>
      <c r="F49" s="30" t="s">
        <v>17</v>
      </c>
      <c r="G49" s="30"/>
      <c r="H49" s="30"/>
      <c r="I49" s="30"/>
      <c r="J49" s="30"/>
      <c r="K49" s="30"/>
      <c r="L49" s="42" t="n">
        <v>9</v>
      </c>
      <c r="M49" s="31" t="n">
        <v>10</v>
      </c>
      <c r="O49" s="43"/>
    </row>
    <row r="50" customFormat="false" ht="15" hidden="false" customHeight="false" outlineLevel="0" collapsed="false">
      <c r="B50" s="29" t="n">
        <v>6</v>
      </c>
      <c r="C50" s="30" t="s">
        <v>108</v>
      </c>
      <c r="D50" s="30"/>
      <c r="E50" s="30"/>
      <c r="F50" s="30" t="s">
        <v>16</v>
      </c>
      <c r="G50" s="30"/>
      <c r="H50" s="30"/>
      <c r="I50" s="30"/>
      <c r="J50" s="30"/>
      <c r="K50" s="30"/>
      <c r="L50" s="42" t="n">
        <v>8</v>
      </c>
      <c r="M50" s="31" t="n">
        <v>14</v>
      </c>
      <c r="O50" s="43"/>
    </row>
    <row r="51" customFormat="false" ht="15" hidden="false" customHeight="false" outlineLevel="0" collapsed="false">
      <c r="B51" s="29" t="n">
        <v>7</v>
      </c>
      <c r="C51" s="30" t="s">
        <v>109</v>
      </c>
      <c r="D51" s="30"/>
      <c r="E51" s="30"/>
      <c r="F51" s="30" t="s">
        <v>12</v>
      </c>
      <c r="G51" s="30"/>
      <c r="H51" s="30"/>
      <c r="I51" s="30"/>
      <c r="J51" s="30"/>
      <c r="K51" s="30"/>
      <c r="L51" s="42" t="n">
        <v>8</v>
      </c>
      <c r="M51" s="31" t="n">
        <v>14</v>
      </c>
      <c r="O51" s="43"/>
    </row>
    <row r="52" customFormat="false" ht="15" hidden="false" customHeight="false" outlineLevel="0" collapsed="false">
      <c r="B52" s="29" t="n">
        <v>8</v>
      </c>
      <c r="C52" s="30" t="s">
        <v>110</v>
      </c>
      <c r="D52" s="30"/>
      <c r="E52" s="30"/>
      <c r="F52" s="30" t="s">
        <v>21</v>
      </c>
      <c r="G52" s="30"/>
      <c r="H52" s="30"/>
      <c r="I52" s="30"/>
      <c r="J52" s="30"/>
      <c r="K52" s="30"/>
      <c r="L52" s="42" t="n">
        <v>7.5</v>
      </c>
      <c r="M52" s="31" t="n">
        <v>14</v>
      </c>
      <c r="O52" s="43"/>
    </row>
    <row r="53" customFormat="false" ht="15" hidden="false" customHeight="false" outlineLevel="0" collapsed="false">
      <c r="B53" s="29" t="n">
        <v>9</v>
      </c>
      <c r="C53" s="30" t="s">
        <v>96</v>
      </c>
      <c r="D53" s="30"/>
      <c r="E53" s="30"/>
      <c r="F53" s="30" t="s">
        <v>5</v>
      </c>
      <c r="G53" s="30"/>
      <c r="H53" s="30"/>
      <c r="I53" s="30"/>
      <c r="J53" s="30"/>
      <c r="K53" s="30"/>
      <c r="L53" s="42" t="n">
        <v>7</v>
      </c>
      <c r="M53" s="31" t="n">
        <v>7</v>
      </c>
      <c r="O53" s="43"/>
    </row>
    <row r="54" customFormat="false" ht="15" hidden="false" customHeight="false" outlineLevel="0" collapsed="false">
      <c r="B54" s="35" t="n">
        <v>10</v>
      </c>
      <c r="C54" s="30" t="s">
        <v>111</v>
      </c>
      <c r="D54" s="30"/>
      <c r="E54" s="30"/>
      <c r="F54" s="30" t="s">
        <v>3</v>
      </c>
      <c r="G54" s="30"/>
      <c r="H54" s="30"/>
      <c r="I54" s="30"/>
      <c r="J54" s="30"/>
      <c r="K54" s="30"/>
      <c r="L54" s="42" t="n">
        <v>6</v>
      </c>
      <c r="M54" s="31" t="n">
        <v>14</v>
      </c>
      <c r="O54" s="43"/>
    </row>
    <row r="55" customFormat="false" ht="1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1"/>
      <c r="M55" s="41"/>
    </row>
  </sheetData>
  <mergeCells count="50">
    <mergeCell ref="A2:N2"/>
    <mergeCell ref="A3:N3"/>
    <mergeCell ref="B5:M5"/>
    <mergeCell ref="B6:M6"/>
    <mergeCell ref="B30:M30"/>
    <mergeCell ref="C31:E31"/>
    <mergeCell ref="F31:K31"/>
    <mergeCell ref="C32:E32"/>
    <mergeCell ref="F32:K32"/>
    <mergeCell ref="C33:E33"/>
    <mergeCell ref="F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F38:K38"/>
    <mergeCell ref="C39:E39"/>
    <mergeCell ref="F39:K39"/>
    <mergeCell ref="C40:E40"/>
    <mergeCell ref="F40:K40"/>
    <mergeCell ref="C41:E41"/>
    <mergeCell ref="F41:K41"/>
    <mergeCell ref="B43:M43"/>
    <mergeCell ref="C44:E44"/>
    <mergeCell ref="F44:K44"/>
    <mergeCell ref="C45:E45"/>
    <mergeCell ref="F45:K45"/>
    <mergeCell ref="C46:E46"/>
    <mergeCell ref="F46:K46"/>
    <mergeCell ref="C47:E47"/>
    <mergeCell ref="F47:K47"/>
    <mergeCell ref="C48:E48"/>
    <mergeCell ref="F48:K48"/>
    <mergeCell ref="C49:E49"/>
    <mergeCell ref="F49:K49"/>
    <mergeCell ref="C50:E50"/>
    <mergeCell ref="F50:K50"/>
    <mergeCell ref="C51:E51"/>
    <mergeCell ref="F51:K51"/>
    <mergeCell ref="C52:E52"/>
    <mergeCell ref="F52:K52"/>
    <mergeCell ref="C53:E53"/>
    <mergeCell ref="F53:K53"/>
    <mergeCell ref="C54:E54"/>
    <mergeCell ref="F54:K54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2" min="9" style="1" width="5.13"/>
    <col collapsed="false" customWidth="true" hidden="true" outlineLevel="0" max="16" min="13" style="1" width="5.13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34.5" hidden="false" customHeight="true" outlineLevel="0" collapsed="false">
      <c r="A2" s="45" t="s">
        <v>11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9.5" hidden="false" customHeight="true" outlineLevel="0" collapsed="false">
      <c r="A3" s="46" t="s">
        <v>11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6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/>
    </row>
    <row r="5" customFormat="false" ht="60" hidden="false" customHeight="true" outlineLevel="0" collapsed="false">
      <c r="A5" s="50"/>
      <c r="B5" s="51" t="s">
        <v>114</v>
      </c>
      <c r="C5" s="51" t="s">
        <v>80</v>
      </c>
      <c r="D5" s="51" t="s">
        <v>80</v>
      </c>
      <c r="E5" s="51" t="s">
        <v>80</v>
      </c>
      <c r="F5" s="52" t="s">
        <v>93</v>
      </c>
      <c r="G5" s="52" t="s">
        <v>94</v>
      </c>
      <c r="H5" s="53" t="s">
        <v>89</v>
      </c>
      <c r="I5" s="53" t="s">
        <v>95</v>
      </c>
      <c r="J5" s="53" t="s">
        <v>115</v>
      </c>
      <c r="K5" s="53" t="s">
        <v>116</v>
      </c>
      <c r="L5" s="53" t="s">
        <v>117</v>
      </c>
      <c r="M5" s="53"/>
      <c r="N5" s="53"/>
      <c r="O5" s="53"/>
      <c r="P5" s="53"/>
      <c r="Q5" s="54"/>
    </row>
    <row r="6" customFormat="false" ht="15" hidden="false" customHeight="false" outlineLevel="0" collapsed="false">
      <c r="A6" s="55"/>
      <c r="B6" s="56"/>
      <c r="C6" s="56" t="n">
        <v>1</v>
      </c>
      <c r="D6" s="56"/>
      <c r="E6" s="56"/>
      <c r="F6" s="57" t="s">
        <v>96</v>
      </c>
      <c r="G6" s="57" t="s">
        <v>5</v>
      </c>
      <c r="H6" s="58" t="n">
        <v>212.86</v>
      </c>
      <c r="I6" s="59" t="n">
        <v>7</v>
      </c>
      <c r="J6" s="60" t="n">
        <v>7</v>
      </c>
      <c r="K6" s="59" t="n">
        <v>266</v>
      </c>
      <c r="L6" s="59" t="n">
        <v>169</v>
      </c>
      <c r="M6" s="59" t="n">
        <v>7.00721286</v>
      </c>
      <c r="N6" s="59" t="n">
        <v>7.00721292008885</v>
      </c>
      <c r="O6" s="59" t="n">
        <v>9</v>
      </c>
      <c r="P6" s="59" t="n">
        <v>9</v>
      </c>
      <c r="Q6" s="61"/>
    </row>
    <row r="7" customFormat="false" ht="15" hidden="false" customHeight="true" outlineLevel="0" collapsed="false">
      <c r="A7" s="55"/>
      <c r="B7" s="56"/>
      <c r="C7" s="56" t="n">
        <v>2</v>
      </c>
      <c r="D7" s="56"/>
      <c r="E7" s="56"/>
      <c r="F7" s="57" t="s">
        <v>97</v>
      </c>
      <c r="G7" s="57" t="s">
        <v>17</v>
      </c>
      <c r="H7" s="58" t="n">
        <v>210.83</v>
      </c>
      <c r="I7" s="59" t="n">
        <v>6</v>
      </c>
      <c r="J7" s="60" t="n">
        <v>5</v>
      </c>
      <c r="K7" s="59" t="n">
        <v>246</v>
      </c>
      <c r="L7" s="59" t="n">
        <v>179</v>
      </c>
      <c r="M7" s="59" t="n">
        <v>5.00621083</v>
      </c>
      <c r="N7" s="59" t="n">
        <v>5.00621089358641</v>
      </c>
      <c r="O7" s="59" t="n">
        <v>18</v>
      </c>
      <c r="P7" s="59" t="n">
        <v>18</v>
      </c>
      <c r="Q7" s="61"/>
    </row>
    <row r="8" customFormat="false" ht="15" hidden="false" customHeight="false" outlineLevel="0" collapsed="false">
      <c r="A8" s="55"/>
      <c r="B8" s="56"/>
      <c r="C8" s="56" t="n">
        <v>3</v>
      </c>
      <c r="D8" s="56"/>
      <c r="E8" s="56"/>
      <c r="F8" s="57" t="s">
        <v>98</v>
      </c>
      <c r="G8" s="57" t="s">
        <v>5</v>
      </c>
      <c r="H8" s="58" t="n">
        <v>208.29</v>
      </c>
      <c r="I8" s="59" t="n">
        <v>14</v>
      </c>
      <c r="J8" s="60" t="n">
        <v>10</v>
      </c>
      <c r="K8" s="59" t="n">
        <v>257</v>
      </c>
      <c r="L8" s="59" t="n">
        <v>161</v>
      </c>
      <c r="M8" s="59" t="n">
        <v>10.01420829</v>
      </c>
      <c r="N8" s="59" t="n">
        <v>10.0142083202494</v>
      </c>
      <c r="O8" s="59" t="n">
        <v>2</v>
      </c>
      <c r="P8" s="59" t="n">
        <v>2</v>
      </c>
      <c r="Q8" s="61"/>
    </row>
    <row r="9" customFormat="false" ht="15" hidden="false" customHeight="false" outlineLevel="0" collapsed="false">
      <c r="A9" s="55"/>
      <c r="B9" s="56"/>
      <c r="C9" s="56" t="n">
        <v>4</v>
      </c>
      <c r="D9" s="56"/>
      <c r="E9" s="56"/>
      <c r="F9" s="57" t="s">
        <v>99</v>
      </c>
      <c r="G9" s="57" t="s">
        <v>17</v>
      </c>
      <c r="H9" s="58" t="n">
        <v>207.64</v>
      </c>
      <c r="I9" s="59" t="n">
        <v>14</v>
      </c>
      <c r="J9" s="60" t="n">
        <v>9</v>
      </c>
      <c r="K9" s="59" t="n">
        <v>289</v>
      </c>
      <c r="L9" s="59" t="n">
        <v>178</v>
      </c>
      <c r="M9" s="59" t="n">
        <v>9.01420764</v>
      </c>
      <c r="N9" s="59" t="n">
        <v>9.01420765418297</v>
      </c>
      <c r="O9" s="59" t="n">
        <v>4</v>
      </c>
      <c r="P9" s="59" t="n">
        <v>4</v>
      </c>
      <c r="Q9" s="61"/>
    </row>
    <row r="10" customFormat="false" ht="15" hidden="false" customHeight="false" outlineLevel="0" collapsed="false">
      <c r="A10" s="55"/>
      <c r="B10" s="56"/>
      <c r="C10" s="56" t="n">
        <v>5</v>
      </c>
      <c r="D10" s="56"/>
      <c r="E10" s="56"/>
      <c r="F10" s="57" t="s">
        <v>100</v>
      </c>
      <c r="G10" s="57" t="s">
        <v>12</v>
      </c>
      <c r="H10" s="58" t="n">
        <v>204.29</v>
      </c>
      <c r="I10" s="59" t="n">
        <v>7</v>
      </c>
      <c r="J10" s="60" t="n">
        <v>5</v>
      </c>
      <c r="K10" s="59" t="n">
        <v>252</v>
      </c>
      <c r="L10" s="59" t="n">
        <v>176</v>
      </c>
      <c r="M10" s="59" t="n">
        <v>5.00720429</v>
      </c>
      <c r="N10" s="59" t="n">
        <v>5.00720437559431</v>
      </c>
      <c r="O10" s="59" t="n">
        <v>15</v>
      </c>
      <c r="P10" s="59" t="n">
        <v>15</v>
      </c>
      <c r="Q10" s="61"/>
    </row>
    <row r="11" customFormat="false" ht="15" hidden="false" customHeight="false" outlineLevel="0" collapsed="false">
      <c r="A11" s="55"/>
      <c r="B11" s="56"/>
      <c r="C11" s="56" t="n">
        <v>6</v>
      </c>
      <c r="D11" s="56"/>
      <c r="E11" s="56"/>
      <c r="F11" s="57" t="s">
        <v>101</v>
      </c>
      <c r="G11" s="57" t="s">
        <v>17</v>
      </c>
      <c r="H11" s="58" t="n">
        <v>203.29</v>
      </c>
      <c r="I11" s="59" t="n">
        <v>7</v>
      </c>
      <c r="J11" s="60" t="n">
        <v>5</v>
      </c>
      <c r="K11" s="59" t="n">
        <v>279</v>
      </c>
      <c r="L11" s="59" t="n">
        <v>164</v>
      </c>
      <c r="M11" s="59" t="n">
        <v>5.00720329</v>
      </c>
      <c r="N11" s="59" t="n">
        <v>5.00720334654824</v>
      </c>
      <c r="O11" s="59" t="n">
        <v>16</v>
      </c>
      <c r="P11" s="59" t="n">
        <v>16</v>
      </c>
      <c r="Q11" s="61"/>
    </row>
    <row r="12" customFormat="false" ht="15" hidden="false" customHeight="false" outlineLevel="0" collapsed="false">
      <c r="A12" s="55"/>
      <c r="B12" s="56"/>
      <c r="C12" s="56" t="n">
        <v>7</v>
      </c>
      <c r="D12" s="56"/>
      <c r="E12" s="56"/>
      <c r="F12" s="57" t="s">
        <v>102</v>
      </c>
      <c r="G12" s="57" t="s">
        <v>5</v>
      </c>
      <c r="H12" s="58" t="n">
        <v>198.86</v>
      </c>
      <c r="I12" s="59" t="n">
        <v>14</v>
      </c>
      <c r="J12" s="60" t="n">
        <v>10</v>
      </c>
      <c r="K12" s="59" t="n">
        <v>247</v>
      </c>
      <c r="L12" s="59" t="n">
        <v>159</v>
      </c>
      <c r="M12" s="59" t="n">
        <v>10.01419886</v>
      </c>
      <c r="N12" s="59" t="n">
        <v>10.0141989120157</v>
      </c>
      <c r="O12" s="59" t="n">
        <v>3</v>
      </c>
      <c r="P12" s="59" t="n">
        <v>3</v>
      </c>
      <c r="Q12" s="61"/>
    </row>
    <row r="13" customFormat="false" ht="15" hidden="false" customHeight="false" outlineLevel="0" collapsed="false">
      <c r="A13" s="55"/>
      <c r="B13" s="56"/>
      <c r="C13" s="56" t="n">
        <v>8</v>
      </c>
      <c r="D13" s="56"/>
      <c r="E13" s="56"/>
      <c r="F13" s="57" t="s">
        <v>103</v>
      </c>
      <c r="G13" s="57" t="s">
        <v>21</v>
      </c>
      <c r="H13" s="58" t="n">
        <v>196.71</v>
      </c>
      <c r="I13" s="59" t="n">
        <v>7</v>
      </c>
      <c r="J13" s="60" t="n">
        <v>5</v>
      </c>
      <c r="K13" s="59" t="n">
        <v>233</v>
      </c>
      <c r="L13" s="59" t="n">
        <v>148</v>
      </c>
      <c r="M13" s="59" t="n">
        <v>5.00719671</v>
      </c>
      <c r="N13" s="59" t="n">
        <v>5.00719680638421</v>
      </c>
      <c r="O13" s="59" t="n">
        <v>17</v>
      </c>
      <c r="P13" s="59" t="n">
        <v>17</v>
      </c>
      <c r="Q13" s="61"/>
    </row>
    <row r="14" customFormat="false" ht="15" hidden="false" customHeight="false" outlineLevel="0" collapsed="false">
      <c r="A14" s="55"/>
      <c r="B14" s="56"/>
      <c r="C14" s="56" t="n">
        <v>9</v>
      </c>
      <c r="D14" s="56"/>
      <c r="E14" s="56"/>
      <c r="F14" s="57" t="s">
        <v>104</v>
      </c>
      <c r="G14" s="57" t="s">
        <v>16</v>
      </c>
      <c r="H14" s="58" t="n">
        <v>196.43</v>
      </c>
      <c r="I14" s="59" t="n">
        <v>14</v>
      </c>
      <c r="J14" s="60" t="n">
        <v>12</v>
      </c>
      <c r="K14" s="59" t="n">
        <v>229</v>
      </c>
      <c r="L14" s="59" t="n">
        <v>168</v>
      </c>
      <c r="M14" s="59" t="n">
        <v>12.01419643</v>
      </c>
      <c r="N14" s="59" t="n">
        <v>12.0141964681883</v>
      </c>
      <c r="O14" s="59" t="n">
        <v>1</v>
      </c>
      <c r="P14" s="59" t="n">
        <v>1</v>
      </c>
      <c r="Q14" s="61"/>
    </row>
    <row r="15" customFormat="false" ht="15" hidden="false" customHeight="false" outlineLevel="0" collapsed="false">
      <c r="A15" s="55"/>
      <c r="B15" s="56"/>
      <c r="C15" s="56" t="n">
        <v>10</v>
      </c>
      <c r="D15" s="56"/>
      <c r="E15" s="56"/>
      <c r="F15" s="57" t="s">
        <v>105</v>
      </c>
      <c r="G15" s="57" t="s">
        <v>17</v>
      </c>
      <c r="H15" s="58" t="n">
        <v>191.6</v>
      </c>
      <c r="I15" s="59" t="n">
        <v>5</v>
      </c>
      <c r="J15" s="60" t="n">
        <v>3</v>
      </c>
      <c r="K15" s="59" t="n">
        <v>224</v>
      </c>
      <c r="L15" s="59" t="n">
        <v>155</v>
      </c>
      <c r="M15" s="59" t="n">
        <v>3.0051916</v>
      </c>
      <c r="N15" s="59" t="n">
        <v>3.00519166676257</v>
      </c>
      <c r="O15" s="59" t="n">
        <v>25</v>
      </c>
      <c r="P15" s="59" t="n">
        <v>25</v>
      </c>
      <c r="Q15" s="61"/>
    </row>
    <row r="16" customFormat="false" ht="15" hidden="false" customHeight="false" outlineLevel="0" collapsed="false">
      <c r="A16" s="55"/>
      <c r="B16" s="56"/>
      <c r="C16" s="56" t="n">
        <v>11</v>
      </c>
      <c r="D16" s="56"/>
      <c r="E16" s="56"/>
      <c r="F16" s="57" t="s">
        <v>107</v>
      </c>
      <c r="G16" s="57" t="s">
        <v>17</v>
      </c>
      <c r="H16" s="58" t="n">
        <v>189.2</v>
      </c>
      <c r="I16" s="59" t="n">
        <v>10</v>
      </c>
      <c r="J16" s="60" t="n">
        <v>9</v>
      </c>
      <c r="K16" s="59" t="n">
        <v>247</v>
      </c>
      <c r="L16" s="59" t="n">
        <v>167</v>
      </c>
      <c r="M16" s="59" t="n">
        <v>9.0101892</v>
      </c>
      <c r="N16" s="59" t="n">
        <v>9.0101892642733</v>
      </c>
      <c r="O16" s="59" t="n">
        <v>5</v>
      </c>
      <c r="P16" s="59" t="n">
        <v>5</v>
      </c>
      <c r="Q16" s="61"/>
    </row>
    <row r="17" customFormat="false" ht="15" hidden="false" customHeight="false" outlineLevel="0" collapsed="false">
      <c r="A17" s="55"/>
      <c r="B17" s="56"/>
      <c r="C17" s="56" t="n">
        <v>12</v>
      </c>
      <c r="D17" s="56"/>
      <c r="E17" s="56"/>
      <c r="F17" s="57" t="s">
        <v>111</v>
      </c>
      <c r="G17" s="57" t="s">
        <v>3</v>
      </c>
      <c r="H17" s="58" t="n">
        <v>184.5</v>
      </c>
      <c r="I17" s="59" t="n">
        <v>14</v>
      </c>
      <c r="J17" s="60" t="n">
        <v>6</v>
      </c>
      <c r="K17" s="59" t="n">
        <v>222</v>
      </c>
      <c r="L17" s="59" t="n">
        <v>148</v>
      </c>
      <c r="M17" s="59" t="n">
        <v>6.0141845</v>
      </c>
      <c r="N17" s="59" t="n">
        <v>6.01418458010836</v>
      </c>
      <c r="O17" s="59" t="n">
        <v>10</v>
      </c>
      <c r="P17" s="59" t="n">
        <v>10</v>
      </c>
      <c r="Q17" s="61"/>
    </row>
    <row r="18" customFormat="false" ht="15" hidden="false" customHeight="false" outlineLevel="0" collapsed="false">
      <c r="A18" s="55"/>
      <c r="B18" s="56"/>
      <c r="C18" s="56" t="n">
        <v>13</v>
      </c>
      <c r="D18" s="56"/>
      <c r="E18" s="56"/>
      <c r="F18" s="57" t="s">
        <v>118</v>
      </c>
      <c r="G18" s="57" t="s">
        <v>12</v>
      </c>
      <c r="H18" s="58" t="n">
        <v>182.93</v>
      </c>
      <c r="I18" s="59" t="n">
        <v>14</v>
      </c>
      <c r="J18" s="60" t="n">
        <v>6</v>
      </c>
      <c r="K18" s="59" t="n">
        <v>259</v>
      </c>
      <c r="L18" s="59" t="n">
        <v>139</v>
      </c>
      <c r="M18" s="59" t="n">
        <v>6.01418293</v>
      </c>
      <c r="N18" s="59" t="n">
        <v>6.01418300380215</v>
      </c>
      <c r="O18" s="59" t="n">
        <v>11</v>
      </c>
      <c r="P18" s="59" t="n">
        <v>11</v>
      </c>
      <c r="Q18" s="61"/>
    </row>
    <row r="19" customFormat="false" ht="15" hidden="false" customHeight="false" outlineLevel="0" collapsed="false">
      <c r="A19" s="55"/>
      <c r="B19" s="56"/>
      <c r="C19" s="56" t="n">
        <v>14</v>
      </c>
      <c r="D19" s="56"/>
      <c r="E19" s="56"/>
      <c r="F19" s="57" t="s">
        <v>119</v>
      </c>
      <c r="G19" s="57" t="s">
        <v>22</v>
      </c>
      <c r="H19" s="58" t="n">
        <v>181.09</v>
      </c>
      <c r="I19" s="59" t="n">
        <v>11</v>
      </c>
      <c r="J19" s="60" t="n">
        <v>4</v>
      </c>
      <c r="K19" s="59" t="n">
        <v>213</v>
      </c>
      <c r="L19" s="59" t="n">
        <v>159</v>
      </c>
      <c r="M19" s="59" t="n">
        <v>4.01118109</v>
      </c>
      <c r="N19" s="59" t="n">
        <v>4.01118115897448</v>
      </c>
      <c r="O19" s="59" t="n">
        <v>21</v>
      </c>
      <c r="P19" s="59" t="n">
        <v>21</v>
      </c>
      <c r="Q19" s="61"/>
    </row>
    <row r="20" customFormat="false" ht="15" hidden="false" customHeight="false" outlineLevel="0" collapsed="false">
      <c r="A20" s="55"/>
      <c r="B20" s="56"/>
      <c r="C20" s="56" t="n">
        <v>15</v>
      </c>
      <c r="D20" s="56"/>
      <c r="E20" s="56"/>
      <c r="F20" s="57" t="s">
        <v>120</v>
      </c>
      <c r="G20" s="57" t="s">
        <v>12</v>
      </c>
      <c r="H20" s="58" t="n">
        <v>180.57</v>
      </c>
      <c r="I20" s="59" t="n">
        <v>7</v>
      </c>
      <c r="J20" s="60" t="n">
        <v>3</v>
      </c>
      <c r="K20" s="59" t="n">
        <v>213</v>
      </c>
      <c r="L20" s="59" t="n">
        <v>152</v>
      </c>
      <c r="M20" s="59" t="n">
        <v>3.00718057</v>
      </c>
      <c r="N20" s="59" t="n">
        <v>3.00718061728974</v>
      </c>
      <c r="O20" s="59" t="n">
        <v>24</v>
      </c>
      <c r="P20" s="59" t="n">
        <v>24</v>
      </c>
      <c r="Q20" s="61"/>
    </row>
    <row r="21" customFormat="false" ht="15" hidden="false" customHeight="false" outlineLevel="0" collapsed="false">
      <c r="A21" s="55"/>
      <c r="B21" s="56"/>
      <c r="C21" s="56" t="n">
        <v>16</v>
      </c>
      <c r="D21" s="56"/>
      <c r="E21" s="56"/>
      <c r="F21" s="57" t="s">
        <v>110</v>
      </c>
      <c r="G21" s="57" t="s">
        <v>21</v>
      </c>
      <c r="H21" s="58" t="n">
        <v>180.43</v>
      </c>
      <c r="I21" s="59" t="n">
        <v>14</v>
      </c>
      <c r="J21" s="60" t="n">
        <v>7.5</v>
      </c>
      <c r="K21" s="59" t="n">
        <v>242</v>
      </c>
      <c r="L21" s="59" t="n">
        <v>145</v>
      </c>
      <c r="M21" s="59" t="n">
        <v>7.51418043</v>
      </c>
      <c r="N21" s="59" t="n">
        <v>7.51418048944601</v>
      </c>
      <c r="O21" s="59" t="n">
        <v>8</v>
      </c>
      <c r="P21" s="59" t="n">
        <v>8</v>
      </c>
      <c r="Q21" s="61"/>
    </row>
    <row r="22" customFormat="false" ht="15" hidden="false" customHeight="false" outlineLevel="0" collapsed="false">
      <c r="A22" s="55"/>
      <c r="B22" s="56"/>
      <c r="C22" s="56" t="n">
        <v>17</v>
      </c>
      <c r="D22" s="56"/>
      <c r="E22" s="56"/>
      <c r="F22" s="57" t="s">
        <v>121</v>
      </c>
      <c r="G22" s="57" t="s">
        <v>22</v>
      </c>
      <c r="H22" s="58" t="n">
        <v>180</v>
      </c>
      <c r="I22" s="59" t="n">
        <v>14</v>
      </c>
      <c r="J22" s="60" t="n">
        <v>5</v>
      </c>
      <c r="K22" s="59" t="n">
        <v>201</v>
      </c>
      <c r="L22" s="59" t="n">
        <v>149</v>
      </c>
      <c r="M22" s="59" t="n">
        <v>5.01418</v>
      </c>
      <c r="N22" s="59" t="n">
        <v>5.01418009160749</v>
      </c>
      <c r="O22" s="59" t="n">
        <v>14</v>
      </c>
      <c r="P22" s="59" t="n">
        <v>14</v>
      </c>
      <c r="Q22" s="61"/>
    </row>
    <row r="23" customFormat="false" ht="15" hidden="false" customHeight="false" outlineLevel="0" collapsed="false">
      <c r="A23" s="55"/>
      <c r="B23" s="56"/>
      <c r="C23" s="56" t="n">
        <v>18</v>
      </c>
      <c r="D23" s="56"/>
      <c r="E23" s="56"/>
      <c r="F23" s="57" t="s">
        <v>122</v>
      </c>
      <c r="G23" s="57" t="s">
        <v>21</v>
      </c>
      <c r="H23" s="58" t="n">
        <v>179.57</v>
      </c>
      <c r="I23" s="59" t="n">
        <v>7</v>
      </c>
      <c r="J23" s="60" t="n">
        <v>2</v>
      </c>
      <c r="K23" s="59" t="n">
        <v>222</v>
      </c>
      <c r="L23" s="59" t="n">
        <v>150</v>
      </c>
      <c r="M23" s="59" t="n">
        <v>2.00717957</v>
      </c>
      <c r="N23" s="59" t="n">
        <v>2.00717966462723</v>
      </c>
      <c r="O23" s="59" t="n">
        <v>26</v>
      </c>
      <c r="P23" s="59" t="n">
        <v>26</v>
      </c>
      <c r="Q23" s="61"/>
    </row>
    <row r="24" customFormat="false" ht="15" hidden="false" customHeight="false" outlineLevel="0" collapsed="false">
      <c r="A24" s="55"/>
      <c r="B24" s="56"/>
      <c r="C24" s="56" t="n">
        <v>19</v>
      </c>
      <c r="D24" s="56"/>
      <c r="E24" s="56"/>
      <c r="F24" s="57" t="s">
        <v>123</v>
      </c>
      <c r="G24" s="57" t="s">
        <v>3</v>
      </c>
      <c r="H24" s="58" t="n">
        <v>179.57</v>
      </c>
      <c r="I24" s="59" t="n">
        <v>7</v>
      </c>
      <c r="J24" s="60" t="n">
        <v>5.5</v>
      </c>
      <c r="K24" s="59" t="n">
        <v>210</v>
      </c>
      <c r="L24" s="59" t="n">
        <v>144</v>
      </c>
      <c r="M24" s="59" t="n">
        <v>5.50717957</v>
      </c>
      <c r="N24" s="59" t="n">
        <v>5.50717963122221</v>
      </c>
      <c r="O24" s="59" t="n">
        <v>13</v>
      </c>
      <c r="P24" s="59" t="n">
        <v>13</v>
      </c>
      <c r="Q24" s="61"/>
    </row>
    <row r="25" customFormat="false" ht="15" hidden="false" customHeight="false" outlineLevel="0" collapsed="false">
      <c r="A25" s="55"/>
      <c r="B25" s="56"/>
      <c r="C25" s="56" t="n">
        <v>20</v>
      </c>
      <c r="D25" s="56"/>
      <c r="E25" s="56"/>
      <c r="F25" s="57" t="s">
        <v>124</v>
      </c>
      <c r="G25" s="57" t="s">
        <v>3</v>
      </c>
      <c r="H25" s="58" t="n">
        <v>178.14</v>
      </c>
      <c r="I25" s="59" t="n">
        <v>14</v>
      </c>
      <c r="J25" s="60" t="n">
        <v>4</v>
      </c>
      <c r="K25" s="59" t="n">
        <v>235</v>
      </c>
      <c r="L25" s="59" t="n">
        <v>122</v>
      </c>
      <c r="M25" s="59" t="n">
        <v>4.01417814</v>
      </c>
      <c r="N25" s="59" t="n">
        <v>4.01417818449046</v>
      </c>
      <c r="O25" s="59" t="n">
        <v>20</v>
      </c>
      <c r="P25" s="59" t="n">
        <v>20</v>
      </c>
      <c r="Q25" s="61"/>
    </row>
    <row r="26" customFormat="false" ht="15" hidden="false" customHeight="false" outlineLevel="0" collapsed="false">
      <c r="A26" s="55"/>
      <c r="B26" s="56"/>
      <c r="C26" s="56" t="n">
        <v>21</v>
      </c>
      <c r="D26" s="56"/>
      <c r="E26" s="56"/>
      <c r="F26" s="57" t="s">
        <v>125</v>
      </c>
      <c r="G26" s="57" t="s">
        <v>16</v>
      </c>
      <c r="H26" s="58" t="n">
        <v>178.14</v>
      </c>
      <c r="I26" s="59" t="n">
        <v>7</v>
      </c>
      <c r="J26" s="60" t="n">
        <v>2</v>
      </c>
      <c r="K26" s="59" t="n">
        <v>203</v>
      </c>
      <c r="L26" s="59" t="n">
        <v>164</v>
      </c>
      <c r="M26" s="59" t="n">
        <v>2.00717814</v>
      </c>
      <c r="N26" s="59" t="n">
        <v>2.00717817095065</v>
      </c>
      <c r="O26" s="59" t="n">
        <v>27</v>
      </c>
      <c r="P26" s="59" t="n">
        <v>27</v>
      </c>
      <c r="Q26" s="61"/>
    </row>
    <row r="27" customFormat="false" ht="15" hidden="false" customHeight="false" outlineLevel="0" collapsed="false">
      <c r="A27" s="55"/>
      <c r="B27" s="56"/>
      <c r="C27" s="56" t="n">
        <v>22</v>
      </c>
      <c r="D27" s="56"/>
      <c r="E27" s="56"/>
      <c r="F27" s="57" t="s">
        <v>108</v>
      </c>
      <c r="G27" s="57" t="s">
        <v>16</v>
      </c>
      <c r="H27" s="58" t="n">
        <v>177.71</v>
      </c>
      <c r="I27" s="59" t="n">
        <v>14</v>
      </c>
      <c r="J27" s="60" t="n">
        <v>8</v>
      </c>
      <c r="K27" s="59" t="n">
        <v>214</v>
      </c>
      <c r="L27" s="59" t="n">
        <v>130</v>
      </c>
      <c r="M27" s="59" t="n">
        <v>8.01417771</v>
      </c>
      <c r="N27" s="59" t="n">
        <v>8.01417775416938</v>
      </c>
      <c r="O27" s="59" t="n">
        <v>6</v>
      </c>
      <c r="P27" s="59" t="n">
        <v>6</v>
      </c>
      <c r="Q27" s="61"/>
    </row>
    <row r="28" customFormat="false" ht="15" hidden="false" customHeight="false" outlineLevel="0" collapsed="false">
      <c r="A28" s="55"/>
      <c r="B28" s="56"/>
      <c r="C28" s="56" t="n">
        <v>23</v>
      </c>
      <c r="D28" s="56"/>
      <c r="E28" s="56"/>
      <c r="F28" s="57" t="s">
        <v>126</v>
      </c>
      <c r="G28" s="57" t="s">
        <v>3</v>
      </c>
      <c r="H28" s="58" t="n">
        <v>177.57</v>
      </c>
      <c r="I28" s="59" t="n">
        <v>7</v>
      </c>
      <c r="J28" s="60" t="n">
        <v>4</v>
      </c>
      <c r="K28" s="59" t="n">
        <v>201</v>
      </c>
      <c r="L28" s="59" t="n">
        <v>149</v>
      </c>
      <c r="M28" s="59" t="n">
        <v>4.00717757</v>
      </c>
      <c r="N28" s="59" t="n">
        <v>4.00717757511528</v>
      </c>
      <c r="O28" s="59" t="n">
        <v>23</v>
      </c>
      <c r="P28" s="59" t="n">
        <v>23</v>
      </c>
      <c r="Q28" s="61"/>
    </row>
    <row r="29" customFormat="false" ht="15" hidden="false" customHeight="false" outlineLevel="0" collapsed="false">
      <c r="A29" s="55"/>
      <c r="B29" s="56"/>
      <c r="C29" s="56" t="n">
        <v>24</v>
      </c>
      <c r="D29" s="56"/>
      <c r="E29" s="56"/>
      <c r="F29" s="57" t="s">
        <v>127</v>
      </c>
      <c r="G29" s="57" t="s">
        <v>5</v>
      </c>
      <c r="H29" s="58" t="n">
        <v>176.86</v>
      </c>
      <c r="I29" s="59" t="n">
        <v>7</v>
      </c>
      <c r="J29" s="60" t="n">
        <v>4.5</v>
      </c>
      <c r="K29" s="59" t="n">
        <v>203</v>
      </c>
      <c r="L29" s="59" t="n">
        <v>153</v>
      </c>
      <c r="M29" s="59" t="n">
        <v>4.50717686</v>
      </c>
      <c r="N29" s="59" t="n">
        <v>4.50717687210955</v>
      </c>
      <c r="O29" s="59" t="n">
        <v>19</v>
      </c>
      <c r="P29" s="59" t="n">
        <v>19</v>
      </c>
      <c r="Q29" s="61"/>
    </row>
    <row r="30" customFormat="false" ht="15" hidden="false" customHeight="false" outlineLevel="0" collapsed="false">
      <c r="A30" s="55"/>
      <c r="B30" s="56"/>
      <c r="C30" s="56" t="n">
        <v>25</v>
      </c>
      <c r="D30" s="56"/>
      <c r="E30" s="56"/>
      <c r="F30" s="57" t="s">
        <v>128</v>
      </c>
      <c r="G30" s="57" t="s">
        <v>11</v>
      </c>
      <c r="H30" s="58" t="n">
        <v>174.14</v>
      </c>
      <c r="I30" s="59" t="n">
        <v>14</v>
      </c>
      <c r="J30" s="60" t="n">
        <v>6</v>
      </c>
      <c r="K30" s="59" t="n">
        <v>212</v>
      </c>
      <c r="L30" s="59" t="n">
        <v>125</v>
      </c>
      <c r="M30" s="59" t="n">
        <v>6.01417414</v>
      </c>
      <c r="N30" s="59" t="n">
        <v>6.01417420168456</v>
      </c>
      <c r="O30" s="59" t="n">
        <v>12</v>
      </c>
      <c r="P30" s="59" t="n">
        <v>12</v>
      </c>
      <c r="Q30" s="61"/>
    </row>
    <row r="31" customFormat="false" ht="15" hidden="false" customHeight="false" outlineLevel="0" collapsed="false">
      <c r="A31" s="55"/>
      <c r="B31" s="56"/>
      <c r="C31" s="56" t="n">
        <v>26</v>
      </c>
      <c r="D31" s="56"/>
      <c r="E31" s="56"/>
      <c r="F31" s="57" t="s">
        <v>129</v>
      </c>
      <c r="G31" s="57" t="s">
        <v>22</v>
      </c>
      <c r="H31" s="58" t="n">
        <v>172.73</v>
      </c>
      <c r="I31" s="59" t="n">
        <v>11</v>
      </c>
      <c r="J31" s="60" t="n">
        <v>4</v>
      </c>
      <c r="K31" s="59" t="n">
        <v>203</v>
      </c>
      <c r="L31" s="59" t="n">
        <v>130</v>
      </c>
      <c r="M31" s="59" t="n">
        <v>4.01117273</v>
      </c>
      <c r="N31" s="59" t="n">
        <v>4.01117278323886</v>
      </c>
      <c r="O31" s="59" t="n">
        <v>22</v>
      </c>
      <c r="P31" s="59" t="n">
        <v>22</v>
      </c>
      <c r="Q31" s="61"/>
    </row>
    <row r="32" customFormat="false" ht="15" hidden="false" customHeight="false" outlineLevel="0" collapsed="false">
      <c r="A32" s="55"/>
      <c r="B32" s="56"/>
      <c r="C32" s="56" t="n">
        <v>27</v>
      </c>
      <c r="D32" s="56"/>
      <c r="E32" s="56"/>
      <c r="F32" s="57" t="s">
        <v>109</v>
      </c>
      <c r="G32" s="57" t="s">
        <v>12</v>
      </c>
      <c r="H32" s="58" t="n">
        <v>171.43</v>
      </c>
      <c r="I32" s="59" t="n">
        <v>14</v>
      </c>
      <c r="J32" s="60" t="n">
        <v>8</v>
      </c>
      <c r="K32" s="59" t="n">
        <v>214</v>
      </c>
      <c r="L32" s="59" t="n">
        <v>135</v>
      </c>
      <c r="M32" s="59" t="n">
        <v>8.01417143</v>
      </c>
      <c r="N32" s="59" t="n">
        <v>8.01417144310961</v>
      </c>
      <c r="O32" s="59" t="n">
        <v>7</v>
      </c>
      <c r="P32" s="59" t="n">
        <v>7</v>
      </c>
      <c r="Q32" s="61"/>
    </row>
    <row r="33" customFormat="false" ht="15" hidden="false" customHeight="false" outlineLevel="0" collapsed="false">
      <c r="A33" s="55"/>
      <c r="B33" s="56"/>
      <c r="C33" s="56" t="n">
        <v>28</v>
      </c>
      <c r="D33" s="56"/>
      <c r="E33" s="56"/>
      <c r="F33" s="57" t="s">
        <v>130</v>
      </c>
      <c r="G33" s="57" t="s">
        <v>21</v>
      </c>
      <c r="H33" s="58" t="n">
        <v>170.71</v>
      </c>
      <c r="I33" s="59" t="n">
        <v>14</v>
      </c>
      <c r="J33" s="60" t="n">
        <v>1</v>
      </c>
      <c r="K33" s="59" t="n">
        <v>223</v>
      </c>
      <c r="L33" s="59" t="n">
        <v>138</v>
      </c>
      <c r="M33" s="59" t="n">
        <v>1.01417071</v>
      </c>
      <c r="N33" s="59" t="n">
        <v>1.01417075443208</v>
      </c>
      <c r="O33" s="59" t="n">
        <v>31</v>
      </c>
      <c r="P33" s="59" t="n">
        <v>31</v>
      </c>
      <c r="Q33" s="61"/>
    </row>
    <row r="34" customFormat="false" ht="15" hidden="false" customHeight="false" outlineLevel="0" collapsed="false">
      <c r="A34" s="55"/>
      <c r="B34" s="56"/>
      <c r="C34" s="56" t="n">
        <v>29</v>
      </c>
      <c r="D34" s="56"/>
      <c r="E34" s="56"/>
      <c r="F34" s="57" t="s">
        <v>131</v>
      </c>
      <c r="G34" s="57" t="s">
        <v>16</v>
      </c>
      <c r="H34" s="58" t="n">
        <v>168.43</v>
      </c>
      <c r="I34" s="59" t="n">
        <v>7</v>
      </c>
      <c r="J34" s="60" t="n">
        <v>2</v>
      </c>
      <c r="K34" s="59" t="n">
        <v>203</v>
      </c>
      <c r="L34" s="59" t="n">
        <v>147</v>
      </c>
      <c r="M34" s="59" t="n">
        <v>2.00716843</v>
      </c>
      <c r="N34" s="59" t="n">
        <v>2.00716847993048</v>
      </c>
      <c r="O34" s="59" t="n">
        <v>28</v>
      </c>
      <c r="P34" s="59" t="n">
        <v>28</v>
      </c>
      <c r="Q34" s="61"/>
    </row>
    <row r="35" customFormat="false" ht="15" hidden="false" customHeight="false" outlineLevel="0" collapsed="false">
      <c r="A35" s="55"/>
      <c r="B35" s="56"/>
      <c r="C35" s="56" t="n">
        <v>30</v>
      </c>
      <c r="D35" s="56"/>
      <c r="E35" s="56"/>
      <c r="F35" s="57" t="s">
        <v>132</v>
      </c>
      <c r="G35" s="57" t="s">
        <v>11</v>
      </c>
      <c r="H35" s="58" t="n">
        <v>156.57</v>
      </c>
      <c r="I35" s="59" t="n">
        <v>7</v>
      </c>
      <c r="J35" s="60" t="n">
        <v>1</v>
      </c>
      <c r="K35" s="59" t="n">
        <v>190</v>
      </c>
      <c r="L35" s="59" t="n">
        <v>109</v>
      </c>
      <c r="M35" s="59" t="n">
        <v>1.00715657</v>
      </c>
      <c r="N35" s="59" t="n">
        <v>1.00715663073278</v>
      </c>
      <c r="O35" s="59" t="n">
        <v>32</v>
      </c>
      <c r="P35" s="59" t="n">
        <v>32</v>
      </c>
      <c r="Q35" s="61"/>
    </row>
    <row r="36" customFormat="false" ht="15" hidden="false" customHeight="false" outlineLevel="0" collapsed="false">
      <c r="A36" s="55"/>
      <c r="B36" s="56"/>
      <c r="C36" s="56" t="n">
        <v>31</v>
      </c>
      <c r="D36" s="56"/>
      <c r="E36" s="56"/>
      <c r="F36" s="57" t="s">
        <v>133</v>
      </c>
      <c r="G36" s="57" t="s">
        <v>11</v>
      </c>
      <c r="H36" s="58" t="n">
        <v>155</v>
      </c>
      <c r="I36" s="59" t="n">
        <v>7</v>
      </c>
      <c r="J36" s="60" t="n">
        <v>1</v>
      </c>
      <c r="K36" s="59" t="n">
        <v>182</v>
      </c>
      <c r="L36" s="59" t="n">
        <v>132</v>
      </c>
      <c r="M36" s="59" t="n">
        <v>1.007155</v>
      </c>
      <c r="N36" s="59" t="n">
        <v>1.00715500967711</v>
      </c>
      <c r="O36" s="59" t="n">
        <v>33</v>
      </c>
      <c r="P36" s="59" t="n">
        <v>33</v>
      </c>
      <c r="Q36" s="61"/>
    </row>
    <row r="37" customFormat="false" ht="15" hidden="false" customHeight="false" outlineLevel="0" collapsed="false">
      <c r="A37" s="55"/>
      <c r="B37" s="56"/>
      <c r="C37" s="56" t="n">
        <v>32</v>
      </c>
      <c r="D37" s="56"/>
      <c r="E37" s="56"/>
      <c r="F37" s="57" t="s">
        <v>134</v>
      </c>
      <c r="G37" s="57" t="s">
        <v>11</v>
      </c>
      <c r="H37" s="58" t="n">
        <v>152.93</v>
      </c>
      <c r="I37" s="59" t="n">
        <v>14</v>
      </c>
      <c r="J37" s="60" t="n">
        <v>1.5</v>
      </c>
      <c r="K37" s="59" t="n">
        <v>194</v>
      </c>
      <c r="L37" s="59" t="n">
        <v>114</v>
      </c>
      <c r="M37" s="59" t="n">
        <v>1.51415293</v>
      </c>
      <c r="N37" s="59" t="n">
        <v>1.51415295409909</v>
      </c>
      <c r="O37" s="59" t="n">
        <v>30</v>
      </c>
      <c r="P37" s="59" t="n">
        <v>30</v>
      </c>
      <c r="Q37" s="61"/>
    </row>
    <row r="38" customFormat="false" ht="15" hidden="false" customHeight="false" outlineLevel="0" collapsed="false">
      <c r="A38" s="55"/>
      <c r="B38" s="56"/>
      <c r="C38" s="56" t="n">
        <v>33</v>
      </c>
      <c r="D38" s="56"/>
      <c r="E38" s="56"/>
      <c r="F38" s="57" t="s">
        <v>135</v>
      </c>
      <c r="G38" s="57" t="s">
        <v>22</v>
      </c>
      <c r="H38" s="58" t="n">
        <v>150.67</v>
      </c>
      <c r="I38" s="59" t="n">
        <v>6</v>
      </c>
      <c r="J38" s="60" t="n">
        <v>2</v>
      </c>
      <c r="K38" s="59" t="n">
        <v>192</v>
      </c>
      <c r="L38" s="59" t="n">
        <v>118</v>
      </c>
      <c r="M38" s="59" t="n">
        <v>2.00615067</v>
      </c>
      <c r="N38" s="59" t="n">
        <v>2.00615073712665</v>
      </c>
      <c r="O38" s="59" t="n">
        <v>29</v>
      </c>
      <c r="P38" s="59" t="n">
        <v>29</v>
      </c>
      <c r="Q38" s="61"/>
    </row>
    <row r="39" customFormat="false" ht="15" hidden="false" customHeight="false" outlineLevel="0" collapsed="false">
      <c r="A39" s="55"/>
      <c r="B39" s="56"/>
      <c r="C39" s="56"/>
      <c r="D39" s="56"/>
      <c r="E39" s="56"/>
      <c r="F39" s="57"/>
      <c r="G39" s="57"/>
      <c r="H39" s="58"/>
      <c r="I39" s="59"/>
      <c r="J39" s="60"/>
      <c r="K39" s="59"/>
      <c r="L39" s="59"/>
      <c r="M39" s="59" t="n">
        <v>0</v>
      </c>
      <c r="N39" s="59" t="n">
        <v>8.74697257126567E-009</v>
      </c>
      <c r="O39" s="59" t="n">
        <v>34</v>
      </c>
      <c r="P39" s="59" t="n">
        <v>47</v>
      </c>
      <c r="Q39" s="61"/>
    </row>
    <row r="40" customFormat="false" ht="15" hidden="false" customHeight="false" outlineLevel="0" collapsed="false">
      <c r="A40" s="55"/>
      <c r="B40" s="56"/>
      <c r="C40" s="56"/>
      <c r="D40" s="56"/>
      <c r="E40" s="56"/>
      <c r="F40" s="57"/>
      <c r="G40" s="57"/>
      <c r="H40" s="58"/>
      <c r="I40" s="59"/>
      <c r="J40" s="60"/>
      <c r="K40" s="59"/>
      <c r="L40" s="59"/>
      <c r="M40" s="59" t="n">
        <v>0</v>
      </c>
      <c r="N40" s="59" t="n">
        <v>3.8655944211662E-008</v>
      </c>
      <c r="O40" s="59" t="n">
        <v>34</v>
      </c>
      <c r="P40" s="59" t="n">
        <v>42</v>
      </c>
      <c r="Q40" s="61"/>
    </row>
    <row r="41" customFormat="false" ht="15" hidden="false" customHeight="false" outlineLevel="0" collapsed="false">
      <c r="A41" s="55"/>
      <c r="B41" s="56"/>
      <c r="C41" s="56"/>
      <c r="D41" s="56"/>
      <c r="E41" s="56"/>
      <c r="F41" s="57"/>
      <c r="G41" s="57"/>
      <c r="H41" s="58"/>
      <c r="I41" s="59"/>
      <c r="J41" s="60"/>
      <c r="K41" s="59"/>
      <c r="L41" s="59"/>
      <c r="M41" s="59" t="n">
        <v>0</v>
      </c>
      <c r="N41" s="59" t="n">
        <v>3.56478399952817E-008</v>
      </c>
      <c r="O41" s="59" t="n">
        <v>34</v>
      </c>
      <c r="P41" s="59" t="n">
        <v>43</v>
      </c>
      <c r="Q41" s="61"/>
    </row>
    <row r="42" customFormat="false" ht="15" hidden="false" customHeight="false" outlineLevel="0" collapsed="false">
      <c r="A42" s="55"/>
      <c r="B42" s="56"/>
      <c r="C42" s="56"/>
      <c r="D42" s="56"/>
      <c r="E42" s="56"/>
      <c r="F42" s="57"/>
      <c r="G42" s="57"/>
      <c r="H42" s="58"/>
      <c r="I42" s="59"/>
      <c r="J42" s="60"/>
      <c r="K42" s="59"/>
      <c r="L42" s="59"/>
      <c r="M42" s="59" t="n">
        <v>0</v>
      </c>
      <c r="N42" s="59" t="n">
        <v>1.09367515509951E-009</v>
      </c>
      <c r="O42" s="59" t="n">
        <v>34</v>
      </c>
      <c r="P42" s="59" t="n">
        <v>48</v>
      </c>
      <c r="Q42" s="61"/>
    </row>
    <row r="43" customFormat="false" ht="15" hidden="false" customHeight="false" outlineLevel="0" collapsed="false">
      <c r="A43" s="55"/>
      <c r="B43" s="56"/>
      <c r="C43" s="56"/>
      <c r="D43" s="56"/>
      <c r="E43" s="56"/>
      <c r="F43" s="57"/>
      <c r="G43" s="57"/>
      <c r="H43" s="58"/>
      <c r="I43" s="59"/>
      <c r="J43" s="60"/>
      <c r="K43" s="59"/>
      <c r="L43" s="59"/>
      <c r="M43" s="59" t="n">
        <v>0</v>
      </c>
      <c r="N43" s="59" t="n">
        <v>4.69394732911613E-008</v>
      </c>
      <c r="O43" s="59" t="n">
        <v>34</v>
      </c>
      <c r="P43" s="59" t="n">
        <v>41</v>
      </c>
      <c r="Q43" s="61"/>
    </row>
    <row r="44" customFormat="false" ht="15" hidden="false" customHeight="false" outlineLevel="0" collapsed="false">
      <c r="A44" s="55"/>
      <c r="B44" s="56"/>
      <c r="C44" s="56"/>
      <c r="D44" s="56"/>
      <c r="E44" s="56"/>
      <c r="F44" s="57"/>
      <c r="G44" s="57"/>
      <c r="H44" s="58"/>
      <c r="I44" s="59"/>
      <c r="J44" s="60"/>
      <c r="K44" s="59"/>
      <c r="L44" s="59"/>
      <c r="M44" s="59" t="n">
        <v>0</v>
      </c>
      <c r="N44" s="59" t="n">
        <v>5.12833124796697E-008</v>
      </c>
      <c r="O44" s="59" t="n">
        <v>34</v>
      </c>
      <c r="P44" s="59" t="n">
        <v>40</v>
      </c>
      <c r="Q44" s="61"/>
    </row>
    <row r="45" customFormat="false" ht="15" hidden="false" customHeight="false" outlineLevel="0" collapsed="false">
      <c r="A45" s="55"/>
      <c r="B45" s="56"/>
      <c r="C45" s="56"/>
      <c r="D45" s="56"/>
      <c r="E45" s="56"/>
      <c r="F45" s="57"/>
      <c r="G45" s="57"/>
      <c r="H45" s="58"/>
      <c r="I45" s="59"/>
      <c r="J45" s="60"/>
      <c r="K45" s="59"/>
      <c r="L45" s="59"/>
      <c r="M45" s="59" t="n">
        <v>0</v>
      </c>
      <c r="N45" s="59" t="n">
        <v>1.97246089551159E-008</v>
      </c>
      <c r="O45" s="59" t="n">
        <v>34</v>
      </c>
      <c r="P45" s="59" t="n">
        <v>46</v>
      </c>
      <c r="Q45" s="61"/>
    </row>
    <row r="46" customFormat="false" ht="15" hidden="false" customHeight="false" outlineLevel="0" collapsed="false">
      <c r="A46" s="55"/>
      <c r="B46" s="56"/>
      <c r="C46" s="56"/>
      <c r="D46" s="56"/>
      <c r="E46" s="56"/>
      <c r="F46" s="57"/>
      <c r="G46" s="57"/>
      <c r="H46" s="58"/>
      <c r="I46" s="59"/>
      <c r="J46" s="60"/>
      <c r="K46" s="59"/>
      <c r="L46" s="59"/>
      <c r="M46" s="59" t="n">
        <v>0</v>
      </c>
      <c r="N46" s="59" t="n">
        <v>3.50332778415033E-008</v>
      </c>
      <c r="O46" s="59" t="n">
        <v>34</v>
      </c>
      <c r="P46" s="59" t="n">
        <v>44</v>
      </c>
      <c r="Q46" s="61"/>
    </row>
    <row r="47" customFormat="false" ht="15" hidden="false" customHeight="false" outlineLevel="0" collapsed="false">
      <c r="A47" s="55"/>
      <c r="B47" s="56"/>
      <c r="C47" s="56"/>
      <c r="D47" s="56"/>
      <c r="E47" s="56"/>
      <c r="F47" s="57"/>
      <c r="G47" s="57"/>
      <c r="H47" s="58"/>
      <c r="I47" s="59"/>
      <c r="J47" s="60"/>
      <c r="K47" s="59"/>
      <c r="L47" s="59"/>
      <c r="M47" s="59" t="n">
        <v>0</v>
      </c>
      <c r="N47" s="59" t="n">
        <v>6.55756951836146E-008</v>
      </c>
      <c r="O47" s="59" t="n">
        <v>34</v>
      </c>
      <c r="P47" s="59" t="n">
        <v>38</v>
      </c>
      <c r="Q47" s="61"/>
    </row>
    <row r="48" customFormat="false" ht="15" hidden="false" customHeight="false" outlineLevel="0" collapsed="false">
      <c r="A48" s="55"/>
      <c r="B48" s="56"/>
      <c r="C48" s="56"/>
      <c r="D48" s="56"/>
      <c r="E48" s="56"/>
      <c r="F48" s="57"/>
      <c r="G48" s="57"/>
      <c r="H48" s="58"/>
      <c r="I48" s="59"/>
      <c r="J48" s="60"/>
      <c r="K48" s="59"/>
      <c r="L48" s="59"/>
      <c r="M48" s="59" t="n">
        <v>0</v>
      </c>
      <c r="N48" s="59" t="n">
        <v>5.67442707906616E-008</v>
      </c>
      <c r="O48" s="59" t="n">
        <v>34</v>
      </c>
      <c r="P48" s="59" t="n">
        <v>39</v>
      </c>
      <c r="Q48" s="61"/>
    </row>
    <row r="49" customFormat="false" ht="15" hidden="false" customHeight="false" outlineLevel="0" collapsed="false">
      <c r="A49" s="55"/>
      <c r="B49" s="56"/>
      <c r="C49" s="56"/>
      <c r="D49" s="56"/>
      <c r="E49" s="56"/>
      <c r="F49" s="57"/>
      <c r="G49" s="57"/>
      <c r="H49" s="58"/>
      <c r="I49" s="59"/>
      <c r="J49" s="60"/>
      <c r="K49" s="59"/>
      <c r="L49" s="59"/>
      <c r="M49" s="59" t="n">
        <v>0</v>
      </c>
      <c r="N49" s="59" t="n">
        <v>9.37504643890686E-008</v>
      </c>
      <c r="O49" s="59" t="n">
        <v>34</v>
      </c>
      <c r="P49" s="59" t="n">
        <v>34</v>
      </c>
      <c r="Q49" s="61"/>
    </row>
    <row r="50" customFormat="false" ht="15" hidden="false" customHeight="false" outlineLevel="0" collapsed="false">
      <c r="A50" s="55"/>
      <c r="B50" s="56"/>
      <c r="C50" s="56"/>
      <c r="D50" s="56"/>
      <c r="E50" s="56"/>
      <c r="F50" s="57"/>
      <c r="G50" s="57"/>
      <c r="H50" s="58"/>
      <c r="I50" s="59"/>
      <c r="J50" s="60"/>
      <c r="K50" s="59"/>
      <c r="L50" s="59"/>
      <c r="M50" s="59" t="n">
        <v>0</v>
      </c>
      <c r="N50" s="59" t="n">
        <v>2.43385925331786E-008</v>
      </c>
      <c r="O50" s="59" t="n">
        <v>34</v>
      </c>
      <c r="P50" s="59" t="n">
        <v>45</v>
      </c>
      <c r="Q50" s="61"/>
    </row>
    <row r="51" customFormat="false" ht="15" hidden="false" customHeight="false" outlineLevel="0" collapsed="false">
      <c r="A51" s="55"/>
      <c r="B51" s="56"/>
      <c r="C51" s="56"/>
      <c r="D51" s="56"/>
      <c r="E51" s="56"/>
      <c r="F51" s="57"/>
      <c r="G51" s="57"/>
      <c r="H51" s="58"/>
      <c r="I51" s="59"/>
      <c r="J51" s="60"/>
      <c r="K51" s="59"/>
      <c r="L51" s="59"/>
      <c r="M51" s="59" t="n">
        <v>0</v>
      </c>
      <c r="N51" s="59" t="n">
        <v>4.38317445712588E-010</v>
      </c>
      <c r="O51" s="59" t="n">
        <v>34</v>
      </c>
      <c r="P51" s="59" t="n">
        <v>49</v>
      </c>
      <c r="Q51" s="61"/>
    </row>
    <row r="52" customFormat="false" ht="15" hidden="false" customHeight="false" outlineLevel="0" collapsed="false">
      <c r="A52" s="55"/>
      <c r="B52" s="56"/>
      <c r="C52" s="56"/>
      <c r="D52" s="56"/>
      <c r="E52" s="56"/>
      <c r="F52" s="57"/>
      <c r="G52" s="57"/>
      <c r="H52" s="58"/>
      <c r="I52" s="59"/>
      <c r="J52" s="60"/>
      <c r="K52" s="59"/>
      <c r="L52" s="59"/>
      <c r="M52" s="59" t="n">
        <v>0</v>
      </c>
      <c r="N52" s="59" t="n">
        <v>8.64141138172353E-008</v>
      </c>
      <c r="O52" s="59" t="n">
        <v>34</v>
      </c>
      <c r="P52" s="59" t="n">
        <v>35</v>
      </c>
      <c r="Q52" s="61"/>
    </row>
    <row r="53" customFormat="false" ht="15" hidden="false" customHeight="false" outlineLevel="0" collapsed="false">
      <c r="A53" s="55"/>
      <c r="B53" s="56"/>
      <c r="C53" s="56"/>
      <c r="D53" s="56"/>
      <c r="E53" s="56"/>
      <c r="F53" s="57"/>
      <c r="G53" s="57"/>
      <c r="H53" s="58"/>
      <c r="I53" s="59"/>
      <c r="J53" s="60"/>
      <c r="K53" s="59"/>
      <c r="L53" s="59"/>
      <c r="M53" s="59" t="n">
        <v>0</v>
      </c>
      <c r="N53" s="59" t="n">
        <v>6.94269442624466E-008</v>
      </c>
      <c r="O53" s="59" t="n">
        <v>34</v>
      </c>
      <c r="P53" s="59" t="n">
        <v>37</v>
      </c>
      <c r="Q53" s="61"/>
    </row>
    <row r="54" customFormat="false" ht="15.75" hidden="false" customHeight="false" outlineLevel="0" collapsed="false">
      <c r="A54" s="55"/>
      <c r="B54" s="56"/>
      <c r="C54" s="56"/>
      <c r="D54" s="56"/>
      <c r="E54" s="56"/>
      <c r="F54" s="57"/>
      <c r="G54" s="57"/>
      <c r="H54" s="58"/>
      <c r="I54" s="59"/>
      <c r="J54" s="60"/>
      <c r="K54" s="59"/>
      <c r="L54" s="59"/>
      <c r="M54" s="59" t="n">
        <v>0</v>
      </c>
      <c r="N54" s="59" t="n">
        <v>7.01938901836181E-008</v>
      </c>
      <c r="O54" s="59" t="n">
        <v>34</v>
      </c>
      <c r="P54" s="59" t="n">
        <v>36</v>
      </c>
      <c r="Q54" s="61"/>
    </row>
    <row r="55" customFormat="false" ht="1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">
        <v>13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">
        <v>13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">
        <v>112</v>
      </c>
      <c r="C7" s="66"/>
      <c r="D7" s="66"/>
      <c r="E7" s="66"/>
      <c r="F7" s="66"/>
      <c r="G7" s="66"/>
      <c r="H7" s="66"/>
      <c r="I7" s="65"/>
      <c r="J7" s="66" t="s">
        <v>138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">
        <v>93</v>
      </c>
      <c r="D9" s="68" t="s">
        <v>94</v>
      </c>
      <c r="E9" s="68"/>
      <c r="F9" s="68"/>
      <c r="G9" s="69" t="s">
        <v>139</v>
      </c>
      <c r="H9" s="69"/>
      <c r="I9" s="70"/>
      <c r="J9" s="67"/>
      <c r="K9" s="71" t="s">
        <v>94</v>
      </c>
      <c r="L9" s="71"/>
      <c r="M9" s="72" t="s">
        <v>139</v>
      </c>
      <c r="N9" s="73"/>
    </row>
    <row r="10" customFormat="false" ht="13.5" hidden="false" customHeight="true" outlineLevel="0" collapsed="false">
      <c r="B10" s="74" t="n">
        <v>1</v>
      </c>
      <c r="C10" s="75" t="s">
        <v>99</v>
      </c>
      <c r="D10" s="76" t="s">
        <v>17</v>
      </c>
      <c r="E10" s="76"/>
      <c r="F10" s="76"/>
      <c r="G10" s="77" t="n">
        <v>289</v>
      </c>
      <c r="H10" s="77"/>
      <c r="I10" s="70"/>
      <c r="J10" s="78" t="n">
        <v>1</v>
      </c>
      <c r="K10" s="70" t="s">
        <v>17</v>
      </c>
      <c r="L10" s="70"/>
      <c r="M10" s="77" t="n">
        <v>707</v>
      </c>
      <c r="N10" s="73"/>
    </row>
    <row r="11" customFormat="false" ht="13.5" hidden="false" customHeight="true" outlineLevel="0" collapsed="false">
      <c r="B11" s="74" t="n">
        <v>2</v>
      </c>
      <c r="C11" s="75" t="s">
        <v>118</v>
      </c>
      <c r="D11" s="79" t="s">
        <v>12</v>
      </c>
      <c r="E11" s="79"/>
      <c r="F11" s="79"/>
      <c r="G11" s="77" t="n">
        <v>259</v>
      </c>
      <c r="H11" s="77"/>
      <c r="I11" s="70"/>
      <c r="J11" s="78" t="n">
        <v>2</v>
      </c>
      <c r="K11" s="70" t="s">
        <v>17</v>
      </c>
      <c r="L11" s="70"/>
      <c r="M11" s="77" t="n">
        <v>668</v>
      </c>
      <c r="N11" s="73"/>
    </row>
    <row r="12" customFormat="false" ht="13.5" hidden="false" customHeight="true" outlineLevel="0" collapsed="false">
      <c r="B12" s="74" t="n">
        <v>3</v>
      </c>
      <c r="C12" s="75" t="s">
        <v>107</v>
      </c>
      <c r="D12" s="76" t="s">
        <v>17</v>
      </c>
      <c r="E12" s="76"/>
      <c r="F12" s="76"/>
      <c r="G12" s="77" t="n">
        <v>247</v>
      </c>
      <c r="H12" s="77"/>
      <c r="I12" s="70"/>
      <c r="J12" s="78" t="n">
        <v>3</v>
      </c>
      <c r="K12" s="70" t="s">
        <v>5</v>
      </c>
      <c r="L12" s="70"/>
      <c r="M12" s="77" t="n">
        <v>663</v>
      </c>
      <c r="N12" s="73"/>
    </row>
    <row r="13" customFormat="false" ht="13.5" hidden="false" customHeight="true" outlineLevel="0" collapsed="false">
      <c r="B13" s="74"/>
      <c r="C13" s="75" t="s">
        <v>102</v>
      </c>
      <c r="D13" s="76" t="s">
        <v>5</v>
      </c>
      <c r="E13" s="76"/>
      <c r="F13" s="76"/>
      <c r="G13" s="77" t="n">
        <v>247</v>
      </c>
      <c r="H13" s="77"/>
      <c r="I13" s="70"/>
      <c r="J13" s="78" t="n">
        <v>4</v>
      </c>
      <c r="K13" s="70" t="s">
        <v>17</v>
      </c>
      <c r="L13" s="70"/>
      <c r="M13" s="77" t="n">
        <v>641</v>
      </c>
      <c r="N13" s="73"/>
    </row>
    <row r="14" customFormat="false" ht="13.5" hidden="false" customHeight="true" outlineLevel="0" collapsed="false">
      <c r="B14" s="74" t="n">
        <v>5</v>
      </c>
      <c r="C14" s="75" t="s">
        <v>97</v>
      </c>
      <c r="D14" s="76" t="s">
        <v>17</v>
      </c>
      <c r="E14" s="76"/>
      <c r="F14" s="76"/>
      <c r="G14" s="77" t="n">
        <v>246</v>
      </c>
      <c r="H14" s="77"/>
      <c r="I14" s="70"/>
      <c r="J14" s="78" t="n">
        <v>5</v>
      </c>
      <c r="K14" s="70" t="s">
        <v>5</v>
      </c>
      <c r="L14" s="70"/>
      <c r="M14" s="77" t="n">
        <v>630</v>
      </c>
      <c r="N14" s="73"/>
    </row>
    <row r="15" customFormat="false" ht="13.5" hidden="false" customHeight="true" outlineLevel="0" collapsed="false">
      <c r="B15" s="74" t="n">
        <v>6</v>
      </c>
      <c r="C15" s="75" t="s">
        <v>99</v>
      </c>
      <c r="D15" s="76" t="s">
        <v>17</v>
      </c>
      <c r="E15" s="76"/>
      <c r="F15" s="76"/>
      <c r="G15" s="77" t="n">
        <v>244</v>
      </c>
      <c r="H15" s="77"/>
      <c r="I15" s="70"/>
      <c r="J15" s="78" t="n">
        <v>6</v>
      </c>
      <c r="K15" s="70" t="s">
        <v>16</v>
      </c>
      <c r="L15" s="70"/>
      <c r="M15" s="77" t="n">
        <v>620</v>
      </c>
      <c r="N15" s="73"/>
    </row>
    <row r="16" customFormat="false" ht="13.5" hidden="false" customHeight="true" outlineLevel="0" collapsed="false">
      <c r="B16" s="74" t="n">
        <v>7</v>
      </c>
      <c r="C16" s="75" t="s">
        <v>98</v>
      </c>
      <c r="D16" s="76" t="s">
        <v>5</v>
      </c>
      <c r="E16" s="76"/>
      <c r="F16" s="76"/>
      <c r="G16" s="77" t="n">
        <v>236</v>
      </c>
      <c r="H16" s="77"/>
      <c r="I16" s="70"/>
      <c r="J16" s="78" t="n">
        <v>7</v>
      </c>
      <c r="K16" s="70" t="s">
        <v>17</v>
      </c>
      <c r="L16" s="70"/>
      <c r="M16" s="77" t="n">
        <v>612</v>
      </c>
      <c r="N16" s="73"/>
    </row>
    <row r="17" customFormat="false" ht="13.5" hidden="false" customHeight="true" outlineLevel="0" collapsed="false">
      <c r="B17" s="74"/>
      <c r="C17" s="75" t="s">
        <v>98</v>
      </c>
      <c r="D17" s="76" t="s">
        <v>5</v>
      </c>
      <c r="E17" s="76"/>
      <c r="F17" s="76"/>
      <c r="G17" s="77" t="n">
        <v>236</v>
      </c>
      <c r="H17" s="77"/>
      <c r="I17" s="70"/>
      <c r="J17" s="78" t="n">
        <v>8</v>
      </c>
      <c r="K17" s="70" t="s">
        <v>17</v>
      </c>
      <c r="L17" s="70"/>
      <c r="M17" s="77" t="n">
        <v>608</v>
      </c>
      <c r="N17" s="73"/>
    </row>
    <row r="18" customFormat="false" ht="13.5" hidden="false" customHeight="true" outlineLevel="0" collapsed="false">
      <c r="B18" s="74" t="n">
        <v>9</v>
      </c>
      <c r="C18" s="75" t="s">
        <v>98</v>
      </c>
      <c r="D18" s="76" t="s">
        <v>5</v>
      </c>
      <c r="E18" s="76"/>
      <c r="F18" s="76"/>
      <c r="G18" s="77" t="n">
        <v>235</v>
      </c>
      <c r="H18" s="77"/>
      <c r="I18" s="70"/>
      <c r="J18" s="78" t="n">
        <v>9</v>
      </c>
      <c r="K18" s="70" t="s">
        <v>5</v>
      </c>
      <c r="L18" s="70"/>
      <c r="M18" s="77" t="n">
        <v>605</v>
      </c>
      <c r="N18" s="73"/>
    </row>
    <row r="19" customFormat="false" ht="13.5" hidden="false" customHeight="true" outlineLevel="0" collapsed="false">
      <c r="B19" s="74" t="n">
        <v>10</v>
      </c>
      <c r="C19" s="75" t="s">
        <v>97</v>
      </c>
      <c r="D19" s="76" t="s">
        <v>17</v>
      </c>
      <c r="E19" s="76"/>
      <c r="F19" s="76"/>
      <c r="G19" s="77" t="n">
        <v>233</v>
      </c>
      <c r="H19" s="77"/>
      <c r="I19" s="70"/>
      <c r="J19" s="78"/>
      <c r="K19" s="70" t="s">
        <v>3</v>
      </c>
      <c r="L19" s="70"/>
      <c r="M19" s="77" t="n">
        <v>605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">
        <v>140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">
        <v>112</v>
      </c>
      <c r="C23" s="66"/>
      <c r="D23" s="66"/>
      <c r="E23" s="66"/>
      <c r="F23" s="66"/>
      <c r="G23" s="66"/>
      <c r="H23" s="66"/>
      <c r="I23" s="65"/>
      <c r="J23" s="66" t="s">
        <v>138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">
        <v>93</v>
      </c>
      <c r="D25" s="68" t="s">
        <v>94</v>
      </c>
      <c r="E25" s="68"/>
      <c r="F25" s="68"/>
      <c r="G25" s="72" t="s">
        <v>141</v>
      </c>
      <c r="H25" s="72"/>
      <c r="I25" s="70"/>
      <c r="J25" s="82"/>
      <c r="K25" s="71" t="s">
        <v>94</v>
      </c>
      <c r="L25" s="71"/>
      <c r="M25" s="72" t="s">
        <v>141</v>
      </c>
      <c r="N25" s="73"/>
    </row>
    <row r="26" customFormat="false" ht="13.5" hidden="false" customHeight="true" outlineLevel="0" collapsed="false">
      <c r="B26" s="78" t="n">
        <v>1</v>
      </c>
      <c r="C26" s="75" t="s">
        <v>99</v>
      </c>
      <c r="D26" s="76" t="s">
        <v>17</v>
      </c>
      <c r="E26" s="76"/>
      <c r="F26" s="76"/>
      <c r="G26" s="83" t="n">
        <v>219</v>
      </c>
      <c r="H26" s="83"/>
      <c r="I26" s="70"/>
      <c r="J26" s="78" t="n">
        <v>1</v>
      </c>
      <c r="K26" s="70" t="s">
        <v>17</v>
      </c>
      <c r="L26" s="70"/>
      <c r="M26" s="83" t="n">
        <v>616</v>
      </c>
      <c r="N26" s="73"/>
    </row>
    <row r="27" customFormat="false" ht="13.5" hidden="false" customHeight="true" outlineLevel="0" collapsed="false">
      <c r="B27" s="78" t="n">
        <v>2</v>
      </c>
      <c r="C27" s="75" t="s">
        <v>98</v>
      </c>
      <c r="D27" s="76" t="s">
        <v>5</v>
      </c>
      <c r="E27" s="76"/>
      <c r="F27" s="76"/>
      <c r="G27" s="83" t="n">
        <v>217.714285714286</v>
      </c>
      <c r="H27" s="83"/>
      <c r="I27" s="70"/>
      <c r="J27" s="78" t="n">
        <v>2</v>
      </c>
      <c r="K27" s="70" t="s">
        <v>5</v>
      </c>
      <c r="L27" s="70"/>
      <c r="M27" s="83" t="n">
        <v>594</v>
      </c>
      <c r="N27" s="73"/>
    </row>
    <row r="28" customFormat="false" ht="13.5" hidden="false" customHeight="true" outlineLevel="0" collapsed="false">
      <c r="B28" s="78" t="n">
        <v>3</v>
      </c>
      <c r="C28" s="75" t="s">
        <v>104</v>
      </c>
      <c r="D28" s="76" t="s">
        <v>16</v>
      </c>
      <c r="E28" s="76"/>
      <c r="F28" s="76"/>
      <c r="G28" s="83" t="n">
        <v>211.714285714286</v>
      </c>
      <c r="H28" s="83"/>
      <c r="I28" s="70"/>
      <c r="J28" s="78" t="n">
        <v>3</v>
      </c>
      <c r="K28" s="70" t="s">
        <v>16</v>
      </c>
      <c r="L28" s="70"/>
      <c r="M28" s="83" t="n">
        <v>571.428571428571</v>
      </c>
      <c r="N28" s="73"/>
    </row>
    <row r="29" customFormat="false" ht="13.5" hidden="false" customHeight="true" outlineLevel="0" collapsed="false">
      <c r="B29" s="78" t="n">
        <v>4</v>
      </c>
      <c r="C29" s="75" t="s">
        <v>97</v>
      </c>
      <c r="D29" s="76" t="s">
        <v>17</v>
      </c>
      <c r="E29" s="76"/>
      <c r="F29" s="76"/>
      <c r="G29" s="83" t="n">
        <v>210.833333333333</v>
      </c>
      <c r="H29" s="83"/>
      <c r="I29" s="70"/>
      <c r="J29" s="78" t="n">
        <v>4</v>
      </c>
      <c r="K29" s="70" t="s">
        <v>12</v>
      </c>
      <c r="L29" s="70"/>
      <c r="M29" s="83" t="n">
        <v>557.142857142857</v>
      </c>
      <c r="N29" s="73"/>
    </row>
    <row r="30" customFormat="false" ht="13.5" hidden="false" customHeight="true" outlineLevel="0" collapsed="false">
      <c r="B30" s="78" t="n">
        <v>5</v>
      </c>
      <c r="C30" s="75" t="s">
        <v>102</v>
      </c>
      <c r="D30" s="76" t="s">
        <v>5</v>
      </c>
      <c r="E30" s="76"/>
      <c r="F30" s="76"/>
      <c r="G30" s="83" t="n">
        <v>199.428571428571</v>
      </c>
      <c r="H30" s="83"/>
      <c r="I30" s="70"/>
      <c r="J30" s="78" t="n">
        <v>5</v>
      </c>
      <c r="K30" s="70" t="s">
        <v>3</v>
      </c>
      <c r="L30" s="70"/>
      <c r="M30" s="83" t="n">
        <v>541.142857142857</v>
      </c>
      <c r="N30" s="73"/>
    </row>
    <row r="31" customFormat="false" ht="13.5" hidden="false" customHeight="true" outlineLevel="0" collapsed="false">
      <c r="B31" s="78" t="n">
        <v>6</v>
      </c>
      <c r="C31" s="75" t="s">
        <v>118</v>
      </c>
      <c r="D31" s="76" t="s">
        <v>12</v>
      </c>
      <c r="E31" s="76"/>
      <c r="F31" s="76"/>
      <c r="G31" s="83" t="n">
        <v>195</v>
      </c>
      <c r="H31" s="83"/>
      <c r="I31" s="70"/>
      <c r="J31" s="78" t="n">
        <v>6</v>
      </c>
      <c r="K31" s="70" t="s">
        <v>22</v>
      </c>
      <c r="L31" s="70"/>
      <c r="M31" s="83" t="n">
        <v>526.714285714286</v>
      </c>
      <c r="N31" s="73"/>
    </row>
    <row r="32" customFormat="false" ht="13.5" hidden="false" customHeight="true" outlineLevel="0" collapsed="false">
      <c r="B32" s="78" t="n">
        <v>7</v>
      </c>
      <c r="C32" s="75" t="s">
        <v>107</v>
      </c>
      <c r="D32" s="76" t="s">
        <v>17</v>
      </c>
      <c r="E32" s="76"/>
      <c r="F32" s="76"/>
      <c r="G32" s="83" t="n">
        <v>193.666666666667</v>
      </c>
      <c r="H32" s="83"/>
      <c r="I32" s="70"/>
      <c r="J32" s="78" t="n">
        <v>7</v>
      </c>
      <c r="K32" s="70" t="s">
        <v>21</v>
      </c>
      <c r="L32" s="70"/>
      <c r="M32" s="83" t="n">
        <v>508</v>
      </c>
      <c r="N32" s="73"/>
    </row>
    <row r="33" customFormat="false" ht="13.5" hidden="false" customHeight="true" outlineLevel="0" collapsed="false">
      <c r="B33" s="78" t="n">
        <v>8</v>
      </c>
      <c r="C33" s="75" t="s">
        <v>108</v>
      </c>
      <c r="D33" s="76" t="s">
        <v>16</v>
      </c>
      <c r="E33" s="76"/>
      <c r="F33" s="76"/>
      <c r="G33" s="83" t="n">
        <v>181.571428571429</v>
      </c>
      <c r="H33" s="83"/>
      <c r="I33" s="70"/>
      <c r="J33" s="78" t="n">
        <v>8</v>
      </c>
      <c r="K33" s="70" t="s">
        <v>11</v>
      </c>
      <c r="L33" s="70"/>
      <c r="M33" s="83" t="n">
        <v>487.857142857143</v>
      </c>
      <c r="N33" s="73"/>
    </row>
    <row r="34" customFormat="false" ht="13.5" hidden="false" customHeight="true" outlineLevel="0" collapsed="false">
      <c r="B34" s="78"/>
      <c r="C34" s="75" t="s">
        <v>109</v>
      </c>
      <c r="D34" s="76" t="s">
        <v>12</v>
      </c>
      <c r="E34" s="76"/>
      <c r="F34" s="76"/>
      <c r="G34" s="83" t="n">
        <v>181.571428571429</v>
      </c>
      <c r="H34" s="83"/>
      <c r="I34" s="70"/>
      <c r="J34" s="78"/>
      <c r="K34" s="70"/>
      <c r="L34" s="70"/>
      <c r="M34" s="83"/>
      <c r="N34" s="73"/>
    </row>
    <row r="35" customFormat="false" ht="13.5" hidden="false" customHeight="true" outlineLevel="0" collapsed="false">
      <c r="B35" s="78" t="n">
        <v>10</v>
      </c>
      <c r="C35" s="75" t="s">
        <v>124</v>
      </c>
      <c r="D35" s="76" t="s">
        <v>3</v>
      </c>
      <c r="E35" s="76"/>
      <c r="F35" s="76"/>
      <c r="G35" s="83" t="n">
        <v>181.428571428571</v>
      </c>
      <c r="H35" s="83"/>
      <c r="I35" s="70"/>
      <c r="J35" s="78"/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">
        <v>142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">
        <v>143</v>
      </c>
      <c r="C39" s="65"/>
      <c r="D39" s="65"/>
      <c r="E39" s="65"/>
      <c r="F39" s="87"/>
      <c r="G39" s="87"/>
      <c r="H39" s="86" t="s">
        <v>144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45</v>
      </c>
      <c r="C41" s="88"/>
      <c r="D41" s="88"/>
      <c r="E41" s="89" t="s">
        <v>146</v>
      </c>
      <c r="F41" s="90"/>
      <c r="G41" s="90"/>
      <c r="H41" s="88" t="s">
        <v>147</v>
      </c>
      <c r="I41" s="88"/>
      <c r="J41" s="88"/>
      <c r="K41" s="88"/>
      <c r="L41" s="89" t="s">
        <v>148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">
        <v>149</v>
      </c>
      <c r="C43" s="65"/>
      <c r="D43" s="65"/>
      <c r="E43" s="65"/>
      <c r="F43" s="87"/>
      <c r="G43" s="87"/>
      <c r="H43" s="86" t="s">
        <v>150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51</v>
      </c>
      <c r="C45" s="88"/>
      <c r="D45" s="88"/>
      <c r="E45" s="89" t="s">
        <v>152</v>
      </c>
      <c r="F45" s="90"/>
      <c r="G45" s="90"/>
      <c r="H45" s="88" t="s">
        <v>153</v>
      </c>
      <c r="I45" s="88"/>
      <c r="J45" s="88"/>
      <c r="K45" s="88"/>
      <c r="L45" s="89" t="s">
        <v>154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">
        <v>155</v>
      </c>
      <c r="C47" s="65"/>
      <c r="D47" s="65"/>
      <c r="E47" s="65"/>
      <c r="F47" s="87"/>
      <c r="G47" s="87"/>
      <c r="H47" s="86" t="s">
        <v>156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57</v>
      </c>
      <c r="C49" s="88"/>
      <c r="D49" s="88"/>
      <c r="E49" s="89" t="s">
        <v>158</v>
      </c>
      <c r="F49" s="90"/>
      <c r="G49" s="90"/>
      <c r="H49" s="88" t="s">
        <v>147</v>
      </c>
      <c r="I49" s="88"/>
      <c r="J49" s="88"/>
      <c r="K49" s="88"/>
      <c r="L49" s="89" t="s">
        <v>148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">
        <v>159</v>
      </c>
      <c r="C51" s="65"/>
      <c r="D51" s="65"/>
      <c r="E51" s="65"/>
      <c r="F51" s="87"/>
      <c r="G51" s="87"/>
      <c r="H51" s="86" t="s">
        <v>160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45</v>
      </c>
      <c r="C53" s="88"/>
      <c r="D53" s="88"/>
      <c r="E53" s="89" t="s">
        <v>146</v>
      </c>
      <c r="F53" s="90"/>
      <c r="G53" s="90"/>
      <c r="H53" s="88" t="s">
        <v>161</v>
      </c>
      <c r="I53" s="88"/>
      <c r="J53" s="88"/>
      <c r="K53" s="88"/>
      <c r="L53" s="89" t="s">
        <v>162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">
        <v>163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83.428573608398</v>
      </c>
      <c r="M56" s="95"/>
      <c r="N56" s="91"/>
    </row>
    <row r="57" customFormat="false" ht="15.75" hidden="false" customHeight="false" outlineLevel="0" collapsed="false">
      <c r="B57" s="93" t="s">
        <v>164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v>550.285720825195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">
        <v>165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">
        <v>112</v>
      </c>
      <c r="C61" s="66"/>
      <c r="D61" s="66"/>
      <c r="E61" s="66"/>
      <c r="F61" s="66"/>
      <c r="G61" s="66"/>
      <c r="H61" s="66"/>
      <c r="I61" s="65"/>
      <c r="J61" s="66" t="s">
        <v>138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">
        <v>93</v>
      </c>
      <c r="D63" s="68" t="s">
        <v>94</v>
      </c>
      <c r="E63" s="68"/>
      <c r="F63" s="68"/>
      <c r="G63" s="69" t="s">
        <v>166</v>
      </c>
      <c r="H63" s="69"/>
      <c r="I63" s="70"/>
      <c r="J63" s="67"/>
      <c r="K63" s="71" t="s">
        <v>94</v>
      </c>
      <c r="L63" s="71"/>
      <c r="M63" s="72" t="s">
        <v>166</v>
      </c>
      <c r="N63" s="73"/>
    </row>
    <row r="64" customFormat="false" ht="13.5" hidden="false" customHeight="true" outlineLevel="0" collapsed="false">
      <c r="B64" s="74" t="n">
        <v>1</v>
      </c>
      <c r="C64" s="75" t="s">
        <v>104</v>
      </c>
      <c r="D64" s="76" t="s">
        <v>16</v>
      </c>
      <c r="E64" s="76"/>
      <c r="F64" s="76"/>
      <c r="G64" s="96" t="n">
        <v>7</v>
      </c>
      <c r="H64" s="96"/>
      <c r="I64" s="70"/>
      <c r="J64" s="78" t="n">
        <v>1</v>
      </c>
      <c r="K64" s="70" t="s">
        <v>5</v>
      </c>
      <c r="L64" s="70"/>
      <c r="M64" s="96" t="n">
        <v>15.5</v>
      </c>
      <c r="N64" s="73"/>
    </row>
    <row r="65" customFormat="false" ht="13.5" hidden="false" customHeight="true" outlineLevel="0" collapsed="false">
      <c r="B65" s="74" t="n">
        <v>2</v>
      </c>
      <c r="C65" s="75" t="s">
        <v>98</v>
      </c>
      <c r="D65" s="79" t="s">
        <v>5</v>
      </c>
      <c r="E65" s="79"/>
      <c r="F65" s="79"/>
      <c r="G65" s="96" t="n">
        <v>6</v>
      </c>
      <c r="H65" s="96"/>
      <c r="I65" s="70"/>
      <c r="J65" s="78" t="n">
        <v>2</v>
      </c>
      <c r="K65" s="70" t="s">
        <v>17</v>
      </c>
      <c r="L65" s="70"/>
      <c r="M65" s="96" t="n">
        <v>15</v>
      </c>
      <c r="N65" s="73"/>
    </row>
    <row r="66" customFormat="false" ht="13.5" hidden="false" customHeight="true" outlineLevel="0" collapsed="false">
      <c r="B66" s="74" t="n">
        <v>3</v>
      </c>
      <c r="C66" s="75" t="s">
        <v>123</v>
      </c>
      <c r="D66" s="76" t="s">
        <v>3</v>
      </c>
      <c r="E66" s="76"/>
      <c r="F66" s="76"/>
      <c r="G66" s="96" t="n">
        <v>5.5</v>
      </c>
      <c r="H66" s="96"/>
      <c r="I66" s="70"/>
      <c r="J66" s="78" t="n">
        <v>3</v>
      </c>
      <c r="K66" s="70" t="s">
        <v>16</v>
      </c>
      <c r="L66" s="70"/>
      <c r="M66" s="96" t="n">
        <v>13</v>
      </c>
      <c r="N66" s="73"/>
    </row>
    <row r="67" customFormat="false" ht="13.5" hidden="false" customHeight="true" outlineLevel="0" collapsed="false">
      <c r="B67" s="74" t="n">
        <v>4</v>
      </c>
      <c r="C67" s="75" t="s">
        <v>97</v>
      </c>
      <c r="D67" s="76" t="s">
        <v>17</v>
      </c>
      <c r="E67" s="76"/>
      <c r="F67" s="76"/>
      <c r="G67" s="96" t="n">
        <v>5</v>
      </c>
      <c r="H67" s="96"/>
      <c r="I67" s="70"/>
      <c r="J67" s="78" t="n">
        <v>4</v>
      </c>
      <c r="K67" s="70" t="s">
        <v>12</v>
      </c>
      <c r="L67" s="70"/>
      <c r="M67" s="96" t="n">
        <v>12</v>
      </c>
      <c r="N67" s="73"/>
    </row>
    <row r="68" customFormat="false" ht="13.5" hidden="false" customHeight="true" outlineLevel="0" collapsed="false">
      <c r="B68" s="74"/>
      <c r="C68" s="75" t="s">
        <v>99</v>
      </c>
      <c r="D68" s="76" t="s">
        <v>17</v>
      </c>
      <c r="E68" s="76"/>
      <c r="F68" s="76"/>
      <c r="G68" s="96" t="n">
        <v>5</v>
      </c>
      <c r="H68" s="96"/>
      <c r="I68" s="70"/>
      <c r="J68" s="78" t="n">
        <v>5</v>
      </c>
      <c r="K68" s="70" t="s">
        <v>3</v>
      </c>
      <c r="L68" s="70"/>
      <c r="M68" s="96" t="n">
        <v>9.5</v>
      </c>
      <c r="N68" s="73"/>
    </row>
    <row r="69" customFormat="false" ht="13.5" hidden="false" customHeight="true" outlineLevel="0" collapsed="false">
      <c r="B69" s="74"/>
      <c r="C69" s="75" t="s">
        <v>102</v>
      </c>
      <c r="D69" s="76" t="s">
        <v>5</v>
      </c>
      <c r="E69" s="76"/>
      <c r="F69" s="76"/>
      <c r="G69" s="96" t="n">
        <v>5</v>
      </c>
      <c r="H69" s="96"/>
      <c r="I69" s="70"/>
      <c r="J69" s="78" t="n">
        <v>6</v>
      </c>
      <c r="K69" s="70" t="s">
        <v>22</v>
      </c>
      <c r="L69" s="70"/>
      <c r="M69" s="96" t="n">
        <v>9</v>
      </c>
      <c r="N69" s="73"/>
    </row>
    <row r="70" customFormat="false" ht="13.5" hidden="false" customHeight="true" outlineLevel="0" collapsed="false">
      <c r="B70" s="74"/>
      <c r="C70" s="75" t="s">
        <v>107</v>
      </c>
      <c r="D70" s="76" t="s">
        <v>17</v>
      </c>
      <c r="E70" s="76"/>
      <c r="F70" s="76"/>
      <c r="G70" s="96" t="n">
        <v>5</v>
      </c>
      <c r="H70" s="96"/>
      <c r="I70" s="70"/>
      <c r="J70" s="78" t="n">
        <v>7</v>
      </c>
      <c r="K70" s="70" t="s">
        <v>11</v>
      </c>
      <c r="L70" s="70"/>
      <c r="M70" s="96" t="n">
        <v>6</v>
      </c>
      <c r="N70" s="73"/>
    </row>
    <row r="71" customFormat="false" ht="13.5" hidden="false" customHeight="true" outlineLevel="0" collapsed="false">
      <c r="B71" s="74"/>
      <c r="C71" s="75" t="s">
        <v>109</v>
      </c>
      <c r="D71" s="76" t="s">
        <v>12</v>
      </c>
      <c r="E71" s="76"/>
      <c r="F71" s="76"/>
      <c r="G71" s="96" t="n">
        <v>5</v>
      </c>
      <c r="H71" s="96"/>
      <c r="I71" s="70"/>
      <c r="J71" s="78" t="n">
        <v>8</v>
      </c>
      <c r="K71" s="70" t="s">
        <v>21</v>
      </c>
      <c r="L71" s="70"/>
      <c r="M71" s="96" t="n">
        <v>4</v>
      </c>
      <c r="N71" s="73"/>
    </row>
    <row r="72" customFormat="false" ht="13.5" hidden="false" customHeight="true" outlineLevel="0" collapsed="false">
      <c r="B72" s="74" t="n">
        <v>9</v>
      </c>
      <c r="C72" s="75" t="s">
        <v>127</v>
      </c>
      <c r="D72" s="76" t="s">
        <v>5</v>
      </c>
      <c r="E72" s="76"/>
      <c r="F72" s="76"/>
      <c r="G72" s="96" t="n">
        <v>4.5</v>
      </c>
      <c r="H72" s="96"/>
      <c r="I72" s="70"/>
      <c r="J72" s="78"/>
      <c r="K72" s="70"/>
      <c r="L72" s="70"/>
      <c r="M72" s="96"/>
      <c r="N72" s="73"/>
    </row>
    <row r="73" customFormat="false" ht="13.5" hidden="false" customHeight="true" outlineLevel="0" collapsed="false">
      <c r="B73" s="74" t="n">
        <v>10</v>
      </c>
      <c r="C73" s="75" t="s">
        <v>118</v>
      </c>
      <c r="D73" s="76" t="s">
        <v>12</v>
      </c>
      <c r="E73" s="76"/>
      <c r="F73" s="76"/>
      <c r="G73" s="96" t="n">
        <v>4</v>
      </c>
      <c r="H73" s="96"/>
      <c r="I73" s="70"/>
      <c r="J73" s="78"/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67</v>
      </c>
      <c r="C76" s="98"/>
      <c r="D76" s="98"/>
      <c r="E76" s="98"/>
      <c r="F76" s="98"/>
      <c r="G76" s="98"/>
      <c r="H76" s="98"/>
      <c r="I76" s="98"/>
      <c r="J76" s="98"/>
      <c r="K76" s="99" t="n">
        <v>7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68</v>
      </c>
      <c r="C78" s="98"/>
      <c r="D78" s="98"/>
      <c r="E78" s="98"/>
      <c r="F78" s="98"/>
      <c r="G78" s="98"/>
      <c r="H78" s="98"/>
      <c r="I78" s="98"/>
      <c r="J78" s="98"/>
      <c r="K78" s="99" t="n">
        <v>17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69</v>
      </c>
      <c r="C80" s="98"/>
      <c r="D80" s="98"/>
      <c r="E80" s="98"/>
      <c r="F80" s="98"/>
      <c r="G80" s="98"/>
      <c r="H80" s="98"/>
      <c r="I80" s="98"/>
      <c r="J80" s="98"/>
      <c r="K80" s="99" t="n">
        <v>3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70</v>
      </c>
      <c r="C82" s="98"/>
      <c r="D82" s="98"/>
      <c r="E82" s="98"/>
      <c r="F82" s="98"/>
      <c r="G82" s="98"/>
      <c r="H82" s="98"/>
      <c r="I82" s="98"/>
      <c r="J82" s="98"/>
      <c r="K82" s="99" t="n">
        <v>1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">
        <v>171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">
        <v>172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">
        <v>112</v>
      </c>
      <c r="C90" s="66"/>
      <c r="D90" s="66"/>
      <c r="E90" s="66"/>
      <c r="F90" s="66"/>
      <c r="G90" s="66"/>
      <c r="H90" s="66"/>
      <c r="I90" s="65"/>
      <c r="J90" s="66" t="s">
        <v>138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">
        <v>93</v>
      </c>
      <c r="D92" s="68" t="s">
        <v>94</v>
      </c>
      <c r="E92" s="68"/>
      <c r="F92" s="68"/>
      <c r="G92" s="69" t="s">
        <v>139</v>
      </c>
      <c r="H92" s="69"/>
      <c r="I92" s="70"/>
      <c r="J92" s="67"/>
      <c r="K92" s="71" t="s">
        <v>94</v>
      </c>
      <c r="L92" s="71"/>
      <c r="M92" s="72" t="s">
        <v>139</v>
      </c>
      <c r="N92" s="73"/>
    </row>
    <row r="93" customFormat="false" ht="13.5" hidden="false" customHeight="true" outlineLevel="0" collapsed="false">
      <c r="B93" s="74" t="n">
        <v>1</v>
      </c>
      <c r="C93" s="75" t="s">
        <v>134</v>
      </c>
      <c r="D93" s="76" t="s">
        <v>11</v>
      </c>
      <c r="E93" s="76"/>
      <c r="F93" s="76"/>
      <c r="G93" s="77" t="n">
        <v>124</v>
      </c>
      <c r="H93" s="77"/>
      <c r="I93" s="70"/>
      <c r="J93" s="78" t="n">
        <v>1</v>
      </c>
      <c r="K93" s="70" t="s">
        <v>11</v>
      </c>
      <c r="L93" s="70"/>
      <c r="M93" s="77" t="n">
        <v>460</v>
      </c>
      <c r="N93" s="73"/>
    </row>
    <row r="94" customFormat="false" ht="13.5" hidden="false" customHeight="true" outlineLevel="0" collapsed="false">
      <c r="B94" s="74" t="n">
        <v>2</v>
      </c>
      <c r="C94" s="75" t="s">
        <v>128</v>
      </c>
      <c r="D94" s="79" t="s">
        <v>11</v>
      </c>
      <c r="E94" s="79"/>
      <c r="F94" s="79"/>
      <c r="G94" s="77" t="n">
        <v>125</v>
      </c>
      <c r="H94" s="77"/>
      <c r="I94" s="70"/>
      <c r="J94" s="78" t="n">
        <v>2</v>
      </c>
      <c r="K94" s="70" t="s">
        <v>11</v>
      </c>
      <c r="L94" s="70"/>
      <c r="M94" s="77" t="n">
        <v>467</v>
      </c>
      <c r="N94" s="73"/>
    </row>
    <row r="95" customFormat="false" ht="13.5" hidden="false" customHeight="true" outlineLevel="0" collapsed="false">
      <c r="B95" s="74" t="n">
        <v>3</v>
      </c>
      <c r="C95" s="75" t="s">
        <v>135</v>
      </c>
      <c r="D95" s="76" t="s">
        <v>22</v>
      </c>
      <c r="E95" s="76"/>
      <c r="F95" s="76"/>
      <c r="G95" s="77" t="n">
        <v>129</v>
      </c>
      <c r="H95" s="77"/>
      <c r="I95" s="70"/>
      <c r="J95" s="78"/>
      <c r="K95" s="70" t="s">
        <v>21</v>
      </c>
      <c r="L95" s="70"/>
      <c r="M95" s="77" t="n">
        <v>467</v>
      </c>
      <c r="N95" s="73"/>
    </row>
    <row r="96" customFormat="false" ht="13.5" hidden="false" customHeight="true" outlineLevel="0" collapsed="false">
      <c r="B96" s="74" t="n">
        <v>4</v>
      </c>
      <c r="C96" s="75" t="s">
        <v>133</v>
      </c>
      <c r="D96" s="76" t="s">
        <v>11</v>
      </c>
      <c r="E96" s="76"/>
      <c r="F96" s="76"/>
      <c r="G96" s="77" t="n">
        <v>132</v>
      </c>
      <c r="H96" s="77"/>
      <c r="I96" s="70"/>
      <c r="J96" s="78" t="n">
        <v>4</v>
      </c>
      <c r="K96" s="70" t="s">
        <v>11</v>
      </c>
      <c r="L96" s="70"/>
      <c r="M96" s="77" t="n">
        <v>476</v>
      </c>
      <c r="N96" s="73"/>
    </row>
    <row r="97" customFormat="false" ht="13.5" hidden="false" customHeight="true" outlineLevel="0" collapsed="false">
      <c r="B97" s="74" t="n">
        <v>5</v>
      </c>
      <c r="C97" s="75" t="s">
        <v>108</v>
      </c>
      <c r="D97" s="76" t="s">
        <v>16</v>
      </c>
      <c r="E97" s="76"/>
      <c r="F97" s="76"/>
      <c r="G97" s="77" t="n">
        <v>133</v>
      </c>
      <c r="H97" s="77"/>
      <c r="I97" s="70"/>
      <c r="J97" s="78" t="n">
        <v>5</v>
      </c>
      <c r="K97" s="70" t="s">
        <v>22</v>
      </c>
      <c r="L97" s="70"/>
      <c r="M97" s="77" t="n">
        <v>480</v>
      </c>
      <c r="N97" s="73"/>
    </row>
    <row r="98" customFormat="false" ht="13.5" hidden="false" customHeight="true" outlineLevel="0" collapsed="false">
      <c r="B98" s="74" t="n">
        <v>6</v>
      </c>
      <c r="C98" s="75" t="s">
        <v>133</v>
      </c>
      <c r="D98" s="76" t="s">
        <v>11</v>
      </c>
      <c r="E98" s="76"/>
      <c r="F98" s="76"/>
      <c r="G98" s="77" t="n">
        <v>138</v>
      </c>
      <c r="H98" s="77"/>
      <c r="I98" s="70"/>
      <c r="J98" s="78" t="n">
        <v>6</v>
      </c>
      <c r="K98" s="70" t="s">
        <v>22</v>
      </c>
      <c r="L98" s="70"/>
      <c r="M98" s="77" t="n">
        <v>483</v>
      </c>
      <c r="N98" s="73"/>
    </row>
    <row r="99" customFormat="false" ht="13.5" hidden="false" customHeight="true" outlineLevel="0" collapsed="false">
      <c r="B99" s="74"/>
      <c r="C99" s="75" t="s">
        <v>130</v>
      </c>
      <c r="D99" s="76" t="s">
        <v>21</v>
      </c>
      <c r="E99" s="76"/>
      <c r="F99" s="76"/>
      <c r="G99" s="77" t="n">
        <v>138</v>
      </c>
      <c r="H99" s="77"/>
      <c r="I99" s="70"/>
      <c r="J99" s="78" t="n">
        <v>7</v>
      </c>
      <c r="K99" s="70" t="s">
        <v>11</v>
      </c>
      <c r="L99" s="70"/>
      <c r="M99" s="77" t="n">
        <v>485</v>
      </c>
      <c r="N99" s="73"/>
    </row>
    <row r="100" customFormat="false" ht="13.5" hidden="false" customHeight="true" outlineLevel="0" collapsed="false">
      <c r="B100" s="74" t="n">
        <v>8</v>
      </c>
      <c r="C100" s="75" t="s">
        <v>133</v>
      </c>
      <c r="D100" s="76" t="s">
        <v>11</v>
      </c>
      <c r="E100" s="76"/>
      <c r="F100" s="76"/>
      <c r="G100" s="77" t="n">
        <v>144</v>
      </c>
      <c r="H100" s="77"/>
      <c r="I100" s="70"/>
      <c r="J100" s="78" t="n">
        <v>8</v>
      </c>
      <c r="K100" s="70" t="s">
        <v>21</v>
      </c>
      <c r="L100" s="70"/>
      <c r="M100" s="77" t="n">
        <v>490</v>
      </c>
      <c r="N100" s="73"/>
    </row>
    <row r="101" customFormat="false" ht="13.5" hidden="false" customHeight="true" outlineLevel="0" collapsed="false">
      <c r="B101" s="74"/>
      <c r="C101" s="75" t="s">
        <v>123</v>
      </c>
      <c r="D101" s="76" t="s">
        <v>3</v>
      </c>
      <c r="E101" s="76"/>
      <c r="F101" s="76"/>
      <c r="G101" s="77" t="n">
        <v>144</v>
      </c>
      <c r="H101" s="77"/>
      <c r="I101" s="70"/>
      <c r="J101" s="78"/>
      <c r="K101" s="70" t="s">
        <v>21</v>
      </c>
      <c r="L101" s="70"/>
      <c r="M101" s="77" t="n">
        <v>490</v>
      </c>
      <c r="N101" s="73"/>
    </row>
    <row r="102" customFormat="false" ht="13.5" hidden="false" customHeight="true" outlineLevel="0" collapsed="false">
      <c r="B102" s="74" t="n">
        <v>10</v>
      </c>
      <c r="C102" s="75" t="s">
        <v>110</v>
      </c>
      <c r="D102" s="76" t="s">
        <v>21</v>
      </c>
      <c r="E102" s="76"/>
      <c r="F102" s="76"/>
      <c r="G102" s="77" t="n">
        <v>145</v>
      </c>
      <c r="H102" s="77"/>
      <c r="I102" s="70"/>
      <c r="J102" s="78" t="n">
        <v>10</v>
      </c>
      <c r="K102" s="70" t="s">
        <v>21</v>
      </c>
      <c r="L102" s="70"/>
      <c r="M102" s="77" t="n">
        <v>496</v>
      </c>
      <c r="N102" s="73"/>
    </row>
    <row r="104" customFormat="false" ht="13.5" hidden="false" customHeight="true" outlineLevel="0" collapsed="false">
      <c r="B104" s="64" t="s">
        <v>173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">
        <v>112</v>
      </c>
      <c r="C106" s="66"/>
      <c r="D106" s="66"/>
      <c r="E106" s="66"/>
      <c r="F106" s="66"/>
      <c r="G106" s="66"/>
      <c r="H106" s="66"/>
      <c r="I106" s="65"/>
      <c r="J106" s="66" t="s">
        <v>138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">
        <v>93</v>
      </c>
      <c r="D108" s="68" t="s">
        <v>94</v>
      </c>
      <c r="E108" s="68"/>
      <c r="F108" s="68"/>
      <c r="G108" s="69" t="s">
        <v>141</v>
      </c>
      <c r="H108" s="69"/>
      <c r="I108" s="70"/>
      <c r="J108" s="67"/>
      <c r="K108" s="71" t="s">
        <v>94</v>
      </c>
      <c r="L108" s="71"/>
      <c r="M108" s="72" t="s">
        <v>141</v>
      </c>
      <c r="N108" s="73"/>
    </row>
    <row r="109" customFormat="false" ht="13.5" hidden="false" customHeight="true" outlineLevel="0" collapsed="false">
      <c r="B109" s="74" t="n">
        <v>1</v>
      </c>
      <c r="C109" s="75" t="s">
        <v>135</v>
      </c>
      <c r="D109" s="76" t="s">
        <v>22</v>
      </c>
      <c r="E109" s="76"/>
      <c r="F109" s="76"/>
      <c r="G109" s="83" t="n">
        <v>140.5</v>
      </c>
      <c r="H109" s="83"/>
      <c r="I109" s="70"/>
      <c r="J109" s="78" t="n">
        <v>1</v>
      </c>
      <c r="K109" s="70" t="s">
        <v>11</v>
      </c>
      <c r="L109" s="70"/>
      <c r="M109" s="83" t="n">
        <v>487.857142857143</v>
      </c>
      <c r="N109" s="73"/>
    </row>
    <row r="110" customFormat="false" ht="13.5" hidden="false" customHeight="true" outlineLevel="0" collapsed="false">
      <c r="B110" s="74" t="n">
        <v>2</v>
      </c>
      <c r="C110" s="75" t="s">
        <v>133</v>
      </c>
      <c r="D110" s="79" t="s">
        <v>11</v>
      </c>
      <c r="E110" s="79"/>
      <c r="F110" s="79"/>
      <c r="G110" s="83" t="n">
        <v>155</v>
      </c>
      <c r="H110" s="83"/>
      <c r="I110" s="70"/>
      <c r="J110" s="78" t="n">
        <v>2</v>
      </c>
      <c r="K110" s="70" t="s">
        <v>21</v>
      </c>
      <c r="L110" s="70"/>
      <c r="M110" s="83" t="n">
        <v>508</v>
      </c>
      <c r="N110" s="73"/>
    </row>
    <row r="111" customFormat="false" ht="13.5" hidden="false" customHeight="true" outlineLevel="0" collapsed="false">
      <c r="B111" s="74" t="n">
        <v>3</v>
      </c>
      <c r="C111" s="75" t="s">
        <v>130</v>
      </c>
      <c r="D111" s="76" t="s">
        <v>21</v>
      </c>
      <c r="E111" s="76"/>
      <c r="F111" s="76"/>
      <c r="G111" s="83" t="n">
        <v>156.857142857143</v>
      </c>
      <c r="H111" s="83"/>
      <c r="I111" s="70"/>
      <c r="J111" s="78" t="n">
        <v>3</v>
      </c>
      <c r="K111" s="70" t="s">
        <v>22</v>
      </c>
      <c r="L111" s="70"/>
      <c r="M111" s="83" t="n">
        <v>526.714285714286</v>
      </c>
      <c r="N111" s="73"/>
    </row>
    <row r="112" customFormat="false" ht="13.5" hidden="false" customHeight="true" outlineLevel="0" collapsed="false">
      <c r="B112" s="74" t="n">
        <v>4</v>
      </c>
      <c r="C112" s="75" t="s">
        <v>134</v>
      </c>
      <c r="D112" s="76" t="s">
        <v>11</v>
      </c>
      <c r="E112" s="76"/>
      <c r="F112" s="76"/>
      <c r="G112" s="83" t="n">
        <v>159.857142857143</v>
      </c>
      <c r="H112" s="83"/>
      <c r="I112" s="70"/>
      <c r="J112" s="78" t="n">
        <v>4</v>
      </c>
      <c r="K112" s="70" t="s">
        <v>3</v>
      </c>
      <c r="L112" s="70"/>
      <c r="M112" s="83" t="n">
        <v>541.142857142857</v>
      </c>
      <c r="N112" s="73"/>
    </row>
    <row r="113" customFormat="false" ht="13.5" hidden="false" customHeight="true" outlineLevel="0" collapsed="false">
      <c r="B113" s="74" t="n">
        <v>5</v>
      </c>
      <c r="C113" s="75" t="s">
        <v>110</v>
      </c>
      <c r="D113" s="76" t="s">
        <v>21</v>
      </c>
      <c r="E113" s="76"/>
      <c r="F113" s="76"/>
      <c r="G113" s="83" t="n">
        <v>171.571428571429</v>
      </c>
      <c r="H113" s="83"/>
      <c r="I113" s="70"/>
      <c r="J113" s="78" t="n">
        <v>5</v>
      </c>
      <c r="K113" s="70" t="s">
        <v>12</v>
      </c>
      <c r="L113" s="70"/>
      <c r="M113" s="83" t="n">
        <v>557.142857142857</v>
      </c>
      <c r="N113" s="73"/>
    </row>
    <row r="114" customFormat="false" ht="13.5" hidden="false" customHeight="true" outlineLevel="0" collapsed="false">
      <c r="B114" s="74" t="n">
        <v>6</v>
      </c>
      <c r="C114" s="75" t="s">
        <v>128</v>
      </c>
      <c r="D114" s="76" t="s">
        <v>11</v>
      </c>
      <c r="E114" s="76"/>
      <c r="F114" s="76"/>
      <c r="G114" s="83" t="n">
        <v>173</v>
      </c>
      <c r="H114" s="83"/>
      <c r="I114" s="70"/>
      <c r="J114" s="78" t="n">
        <v>6</v>
      </c>
      <c r="K114" s="70" t="s">
        <v>16</v>
      </c>
      <c r="L114" s="70"/>
      <c r="M114" s="83" t="n">
        <v>571.428571428571</v>
      </c>
      <c r="N114" s="73"/>
    </row>
    <row r="115" customFormat="false" ht="13.5" hidden="false" customHeight="true" outlineLevel="0" collapsed="false">
      <c r="B115" s="74" t="n">
        <v>7</v>
      </c>
      <c r="C115" s="75" t="s">
        <v>101</v>
      </c>
      <c r="D115" s="76" t="s">
        <v>17</v>
      </c>
      <c r="E115" s="76"/>
      <c r="F115" s="76"/>
      <c r="G115" s="83" t="n">
        <v>176</v>
      </c>
      <c r="H115" s="83"/>
      <c r="I115" s="70"/>
      <c r="J115" s="78" t="n">
        <v>7</v>
      </c>
      <c r="K115" s="70" t="s">
        <v>5</v>
      </c>
      <c r="L115" s="70"/>
      <c r="M115" s="83" t="n">
        <v>594</v>
      </c>
      <c r="N115" s="73"/>
    </row>
    <row r="116" customFormat="false" ht="13.5" hidden="false" customHeight="true" outlineLevel="0" collapsed="false">
      <c r="B116" s="74" t="n">
        <v>8</v>
      </c>
      <c r="C116" s="75" t="s">
        <v>119</v>
      </c>
      <c r="D116" s="76" t="s">
        <v>22</v>
      </c>
      <c r="E116" s="76"/>
      <c r="F116" s="76"/>
      <c r="G116" s="83" t="n">
        <v>176.8</v>
      </c>
      <c r="H116" s="83"/>
      <c r="I116" s="70"/>
      <c r="J116" s="78" t="n">
        <v>8</v>
      </c>
      <c r="K116" s="70" t="s">
        <v>17</v>
      </c>
      <c r="L116" s="70"/>
      <c r="M116" s="83" t="n">
        <v>616</v>
      </c>
      <c r="N116" s="73"/>
    </row>
    <row r="117" customFormat="false" ht="13.5" hidden="false" customHeight="true" outlineLevel="0" collapsed="false">
      <c r="B117" s="74" t="n">
        <v>9</v>
      </c>
      <c r="C117" s="75" t="s">
        <v>127</v>
      </c>
      <c r="D117" s="76" t="s">
        <v>5</v>
      </c>
      <c r="E117" s="76"/>
      <c r="F117" s="76"/>
      <c r="G117" s="83" t="n">
        <v>176.857142857143</v>
      </c>
      <c r="H117" s="83"/>
      <c r="I117" s="70"/>
      <c r="J117" s="78"/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v>10</v>
      </c>
      <c r="C118" s="75" t="s">
        <v>125</v>
      </c>
      <c r="D118" s="76" t="s">
        <v>16</v>
      </c>
      <c r="E118" s="76"/>
      <c r="F118" s="76"/>
      <c r="G118" s="83" t="n">
        <v>178.142857142857</v>
      </c>
      <c r="H118" s="83"/>
      <c r="I118" s="70"/>
      <c r="J118" s="78"/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tr">
        <f aca="false">s_nazev&amp;IF(s_region&lt;&gt;"",", "&amp;s_region,"")</f>
        <v>Bowlingová liga, 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tr">
        <f aca="false">UPPER(CONCATENATE([1]data_jazyky!$B$63," - ",INDEX([1]centra!K5:K16,AD)))</f>
        <v>TABULKA - 2. HRACÍ DEN - 19.10.20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tr">
        <f aca="false">[1]data_jazyky!$B$78</f>
        <v>NEJVYŠŠÍ NÁHOZ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tr">
        <f aca="false">UPPER([1]data_jazyky!$B$67)</f>
        <v>JEDNOTLIVCI</v>
      </c>
      <c r="C7" s="66"/>
      <c r="D7" s="66"/>
      <c r="E7" s="66"/>
      <c r="F7" s="66"/>
      <c r="G7" s="66"/>
      <c r="H7" s="66"/>
      <c r="I7" s="65"/>
      <c r="J7" s="66" t="str">
        <f aca="false">UPPER([1]data_jazyky!$B$70)</f>
        <v>DRUŽSTVA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tr">
        <f aca="false">[1]data_jazyky!$B$71</f>
        <v>Jméno hráče</v>
      </c>
      <c r="D9" s="68" t="str">
        <f aca="false">[1]data_jazyky!$B$72</f>
        <v>Družstvo</v>
      </c>
      <c r="E9" s="68"/>
      <c r="F9" s="68"/>
      <c r="G9" s="69" t="str">
        <f aca="false">[1]data_jazyky!$B$73</f>
        <v>Výkon</v>
      </c>
      <c r="H9" s="69"/>
      <c r="I9" s="70"/>
      <c r="J9" s="67"/>
      <c r="K9" s="71" t="str">
        <f aca="false">[1]data_jazyky!$B$72</f>
        <v>Družstvo</v>
      </c>
      <c r="L9" s="71"/>
      <c r="M9" s="72" t="str">
        <f aca="false">[1]data_jazyky!$B$73</f>
        <v>Výkon</v>
      </c>
      <c r="N9" s="73"/>
    </row>
    <row r="10" customFormat="false" ht="13.5" hidden="false" customHeight="true" outlineLevel="0" collapsed="false">
      <c r="B10" s="74" t="n">
        <f aca="false">IF(G10&gt;0,IF(RANK(G10,$G$10:$G$19)=MAX(B$9:B9),"",IF(ISBLANK(C10),"",RANK(G10,$G$10:$G$19))),"")</f>
        <v>1</v>
      </c>
      <c r="C10" s="75" t="s">
        <v>99</v>
      </c>
      <c r="D10" s="76" t="s">
        <v>17</v>
      </c>
      <c r="E10" s="76"/>
      <c r="F10" s="76"/>
      <c r="G10" s="77" t="n">
        <v>289</v>
      </c>
      <c r="H10" s="77"/>
      <c r="I10" s="70"/>
      <c r="J10" s="78" t="n">
        <f aca="false">IF(M10&gt;0,IF(RANK(M10,$M$10:$M$19)=MAX(J$9:J9),"",IF(ISBLANK(K10),"",RANK(M10,$M$10:$M$19))),"")</f>
        <v>1</v>
      </c>
      <c r="K10" s="70" t="s">
        <v>17</v>
      </c>
      <c r="L10" s="70"/>
      <c r="M10" s="77" t="n">
        <v>707</v>
      </c>
      <c r="N10" s="73"/>
    </row>
    <row r="11" customFormat="false" ht="13.5" hidden="false" customHeight="true" outlineLevel="0" collapsed="false">
      <c r="B11" s="74" t="n">
        <f aca="false">IF(G11&gt;0,IF(RANK(G11,$G$10:$G$19)=MAX(B$9:B10),"",IF(ISBLANK(C11),"",RANK(G11,$G$10:$G$19))),"")</f>
        <v>2</v>
      </c>
      <c r="C11" s="75" t="s">
        <v>118</v>
      </c>
      <c r="D11" s="79" t="s">
        <v>12</v>
      </c>
      <c r="E11" s="79"/>
      <c r="F11" s="79"/>
      <c r="G11" s="77" t="n">
        <v>259</v>
      </c>
      <c r="H11" s="77"/>
      <c r="I11" s="70"/>
      <c r="J11" s="78" t="n">
        <f aca="false">IF(M11&gt;0,IF(RANK(M11,$M$10:$M$19)=MAX(J$9:J10),"",IF(ISBLANK(K11),"",RANK(M11,$M$10:$M$19))),"")</f>
        <v>2</v>
      </c>
      <c r="K11" s="70" t="s">
        <v>17</v>
      </c>
      <c r="L11" s="70"/>
      <c r="M11" s="77" t="n">
        <v>668</v>
      </c>
      <c r="N11" s="73"/>
    </row>
    <row r="12" customFormat="false" ht="13.5" hidden="false" customHeight="true" outlineLevel="0" collapsed="false">
      <c r="B12" s="74" t="n">
        <f aca="false">IF(G12&gt;0,IF(RANK(G12,$G$10:$G$19)=MAX(B$9:B11),"",IF(ISBLANK(C12),"",RANK(G12,$G$10:$G$19))),"")</f>
        <v>3</v>
      </c>
      <c r="C12" s="75" t="s">
        <v>107</v>
      </c>
      <c r="D12" s="76" t="s">
        <v>17</v>
      </c>
      <c r="E12" s="76"/>
      <c r="F12" s="76"/>
      <c r="G12" s="77" t="n">
        <v>247</v>
      </c>
      <c r="H12" s="77"/>
      <c r="I12" s="70"/>
      <c r="J12" s="78" t="n">
        <f aca="false">IF(M12&gt;0,IF(RANK(M12,$M$10:$M$19)=MAX(J$9:J11),"",IF(ISBLANK(K12),"",RANK(M12,$M$10:$M$19))),"")</f>
        <v>3</v>
      </c>
      <c r="K12" s="70" t="s">
        <v>5</v>
      </c>
      <c r="L12" s="70"/>
      <c r="M12" s="77" t="n">
        <v>663</v>
      </c>
      <c r="N12" s="73"/>
    </row>
    <row r="13" customFormat="false" ht="13.5" hidden="false" customHeight="true" outlineLevel="0" collapsed="false">
      <c r="B13" s="74" t="str">
        <f aca="false">IF(G13&gt;0,IF(RANK(G13,$G$10:$G$19)=MAX(B$9:B12),"",IF(ISBLANK(C13),"",RANK(G13,$G$10:$G$19))),"")</f>
        <v/>
      </c>
      <c r="C13" s="75" t="s">
        <v>102</v>
      </c>
      <c r="D13" s="76" t="s">
        <v>5</v>
      </c>
      <c r="E13" s="76"/>
      <c r="F13" s="76"/>
      <c r="G13" s="77" t="n">
        <v>247</v>
      </c>
      <c r="H13" s="77"/>
      <c r="I13" s="70"/>
      <c r="J13" s="78" t="n">
        <f aca="false">IF(M13&gt;0,IF(RANK(M13,$M$10:$M$19)=MAX(J$9:J12),"",IF(ISBLANK(K13),"",RANK(M13,$M$10:$M$19))),"")</f>
        <v>4</v>
      </c>
      <c r="K13" s="70" t="s">
        <v>17</v>
      </c>
      <c r="L13" s="70"/>
      <c r="M13" s="77" t="n">
        <v>641</v>
      </c>
      <c r="N13" s="73"/>
    </row>
    <row r="14" customFormat="false" ht="13.5" hidden="false" customHeight="true" outlineLevel="0" collapsed="false">
      <c r="B14" s="74" t="n">
        <f aca="false">IF(G14&gt;0,IF(RANK(G14,$G$10:$G$19)=MAX(B$9:B13),"",IF(ISBLANK(C14),"",RANK(G14,$G$10:$G$19))),"")</f>
        <v>5</v>
      </c>
      <c r="C14" s="75" t="s">
        <v>97</v>
      </c>
      <c r="D14" s="76" t="s">
        <v>17</v>
      </c>
      <c r="E14" s="76"/>
      <c r="F14" s="76"/>
      <c r="G14" s="77" t="n">
        <v>246</v>
      </c>
      <c r="H14" s="77"/>
      <c r="I14" s="70"/>
      <c r="J14" s="78" t="n">
        <f aca="false">IF(M14&gt;0,IF(RANK(M14,$M$10:$M$19)=MAX(J$9:J13),"",IF(ISBLANK(K14),"",RANK(M14,$M$10:$M$19))),"")</f>
        <v>5</v>
      </c>
      <c r="K14" s="70" t="s">
        <v>5</v>
      </c>
      <c r="L14" s="70"/>
      <c r="M14" s="77" t="n">
        <v>630</v>
      </c>
      <c r="N14" s="73"/>
    </row>
    <row r="15" customFormat="false" ht="13.5" hidden="false" customHeight="true" outlineLevel="0" collapsed="false">
      <c r="B15" s="74" t="n">
        <f aca="false">IF(G15&gt;0,IF(RANK(G15,$G$10:$G$19)=MAX(B$9:B14),"",IF(ISBLANK(C15),"",RANK(G15,$G$10:$G$19))),"")</f>
        <v>6</v>
      </c>
      <c r="C15" s="75" t="s">
        <v>99</v>
      </c>
      <c r="D15" s="76" t="s">
        <v>17</v>
      </c>
      <c r="E15" s="76"/>
      <c r="F15" s="76"/>
      <c r="G15" s="77" t="n">
        <v>244</v>
      </c>
      <c r="H15" s="77"/>
      <c r="I15" s="70"/>
      <c r="J15" s="78" t="n">
        <f aca="false">IF(M15&gt;0,IF(RANK(M15,$M$10:$M$19)=MAX(J$9:J14),"",IF(ISBLANK(K15),"",RANK(M15,$M$10:$M$19))),"")</f>
        <v>6</v>
      </c>
      <c r="K15" s="70" t="s">
        <v>16</v>
      </c>
      <c r="L15" s="70"/>
      <c r="M15" s="77" t="n">
        <v>620</v>
      </c>
      <c r="N15" s="73"/>
    </row>
    <row r="16" customFormat="false" ht="13.5" hidden="false" customHeight="true" outlineLevel="0" collapsed="false">
      <c r="B16" s="74" t="n">
        <f aca="false">IF(G16&gt;0,IF(RANK(G16,$G$10:$G$19)=MAX(B$9:B15),"",IF(ISBLANK(C16),"",RANK(G16,$G$10:$G$19))),"")</f>
        <v>7</v>
      </c>
      <c r="C16" s="75" t="s">
        <v>98</v>
      </c>
      <c r="D16" s="76" t="s">
        <v>5</v>
      </c>
      <c r="E16" s="76"/>
      <c r="F16" s="76"/>
      <c r="G16" s="77" t="n">
        <v>236</v>
      </c>
      <c r="H16" s="77"/>
      <c r="I16" s="70"/>
      <c r="J16" s="78" t="n">
        <f aca="false">IF(M16&gt;0,IF(RANK(M16,$M$10:$M$19)=MAX(J$9:J15),"",IF(ISBLANK(K16),"",RANK(M16,$M$10:$M$19))),"")</f>
        <v>7</v>
      </c>
      <c r="K16" s="70" t="s">
        <v>17</v>
      </c>
      <c r="L16" s="70"/>
      <c r="M16" s="77" t="n">
        <v>612</v>
      </c>
      <c r="N16" s="73"/>
    </row>
    <row r="17" customFormat="false" ht="13.5" hidden="false" customHeight="true" outlineLevel="0" collapsed="false">
      <c r="B17" s="74" t="str">
        <f aca="false">IF(G17&gt;0,IF(RANK(G17,$G$10:$G$19)=MAX(B$9:B16),"",IF(ISBLANK(C17),"",RANK(G17,$G$10:$G$19))),"")</f>
        <v/>
      </c>
      <c r="C17" s="75" t="s">
        <v>98</v>
      </c>
      <c r="D17" s="76" t="s">
        <v>5</v>
      </c>
      <c r="E17" s="76"/>
      <c r="F17" s="76"/>
      <c r="G17" s="77" t="n">
        <v>236</v>
      </c>
      <c r="H17" s="77"/>
      <c r="I17" s="70"/>
      <c r="J17" s="78" t="n">
        <f aca="false">IF(M17&gt;0,IF(RANK(M17,$M$10:$M$19)=MAX(J$9:J16),"",IF(ISBLANK(K17),"",RANK(M17,$M$10:$M$19))),"")</f>
        <v>8</v>
      </c>
      <c r="K17" s="70" t="s">
        <v>17</v>
      </c>
      <c r="L17" s="70"/>
      <c r="M17" s="77" t="n">
        <v>608</v>
      </c>
      <c r="N17" s="73"/>
    </row>
    <row r="18" customFormat="false" ht="13.5" hidden="false" customHeight="true" outlineLevel="0" collapsed="false">
      <c r="B18" s="74" t="n">
        <f aca="false">IF(G18&gt;0,IF(RANK(G18,$G$10:$G$19)=MAX(B$9:B17),"",IF(ISBLANK(C18),"",RANK(G18,$G$10:$G$19))),"")</f>
        <v>9</v>
      </c>
      <c r="C18" s="75" t="s">
        <v>98</v>
      </c>
      <c r="D18" s="76" t="s">
        <v>5</v>
      </c>
      <c r="E18" s="76"/>
      <c r="F18" s="76"/>
      <c r="G18" s="77" t="n">
        <v>235</v>
      </c>
      <c r="H18" s="77"/>
      <c r="I18" s="70"/>
      <c r="J18" s="78" t="n">
        <f aca="false">IF(M18&gt;0,IF(RANK(M18,$M$10:$M$19)=MAX(J$9:J17),"",IF(ISBLANK(K18),"",RANK(M18,$M$10:$M$19))),"")</f>
        <v>9</v>
      </c>
      <c r="K18" s="70" t="s">
        <v>5</v>
      </c>
      <c r="L18" s="70"/>
      <c r="M18" s="77" t="n">
        <v>605</v>
      </c>
      <c r="N18" s="73"/>
    </row>
    <row r="19" customFormat="false" ht="13.5" hidden="false" customHeight="true" outlineLevel="0" collapsed="false">
      <c r="B19" s="74" t="n">
        <f aca="false">IF(G19&gt;0,IF(RANK(G19,$G$10:$G$19)=MAX(B$9:B18),"",IF(ISBLANK(C19),"",RANK(G19,$G$10:$G$19))),"")</f>
        <v>10</v>
      </c>
      <c r="C19" s="75" t="s">
        <v>97</v>
      </c>
      <c r="D19" s="76" t="s">
        <v>17</v>
      </c>
      <c r="E19" s="76"/>
      <c r="F19" s="76"/>
      <c r="G19" s="77" t="n">
        <v>233</v>
      </c>
      <c r="H19" s="77"/>
      <c r="I19" s="70"/>
      <c r="J19" s="78" t="str">
        <f aca="false">IF(M19&gt;0,IF(RANK(M19,$M$10:$M$19)=MAX(J$9:J18),"",IF(ISBLANK(K19),"",RANK(M19,$M$10:$M$19))),"")</f>
        <v/>
      </c>
      <c r="K19" s="70" t="s">
        <v>3</v>
      </c>
      <c r="L19" s="70"/>
      <c r="M19" s="77" t="n">
        <v>605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tr">
        <f aca="false">[1]data_jazyky!$B$80</f>
        <v>NEJVYŠŠÍ PRŮMĚR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tr">
        <f aca="false">UPPER([1]data_jazyky!$B$67)</f>
        <v>JEDNOTLIVCI</v>
      </c>
      <c r="C23" s="66"/>
      <c r="D23" s="66"/>
      <c r="E23" s="66"/>
      <c r="F23" s="66"/>
      <c r="G23" s="66"/>
      <c r="H23" s="66"/>
      <c r="I23" s="65"/>
      <c r="J23" s="66" t="str">
        <f aca="false">UPPER([1]data_jazyky!$B$70)</f>
        <v>DRUŽSTVA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tr">
        <f aca="false">[1]data_jazyky!$B$71</f>
        <v>Jméno hráče</v>
      </c>
      <c r="D25" s="68" t="str">
        <f aca="false">[1]data_jazyky!$B$72</f>
        <v>Družstvo</v>
      </c>
      <c r="E25" s="68"/>
      <c r="F25" s="68"/>
      <c r="G25" s="72" t="str">
        <f aca="false">[1]data_jazyky!$B$75</f>
        <v>Průměr</v>
      </c>
      <c r="H25" s="72"/>
      <c r="I25" s="70"/>
      <c r="J25" s="82"/>
      <c r="K25" s="71" t="str">
        <f aca="false">[1]data_jazyky!$B$72</f>
        <v>Družstvo</v>
      </c>
      <c r="L25" s="71"/>
      <c r="M25" s="72" t="str">
        <f aca="false">[1]data_jazyky!$B$75</f>
        <v>Průměr</v>
      </c>
      <c r="N25" s="73"/>
    </row>
    <row r="26" customFormat="false" ht="13.5" hidden="false" customHeight="true" outlineLevel="0" collapsed="false">
      <c r="B26" s="78" t="n">
        <f aca="false">IF(G26&gt;0,IF(RANK(G26,$G$26:$G$35)=MAX(B$25:B25),"",IF(ISBLANK(C26),"",RANK(G26,$G$26:$G$35))),"")</f>
        <v>1</v>
      </c>
      <c r="C26" s="75" t="s">
        <v>99</v>
      </c>
      <c r="D26" s="76" t="s">
        <v>17</v>
      </c>
      <c r="E26" s="76"/>
      <c r="F26" s="76"/>
      <c r="G26" s="83" t="n">
        <v>219</v>
      </c>
      <c r="H26" s="83"/>
      <c r="I26" s="70"/>
      <c r="J26" s="78" t="n">
        <f aca="false">IF(M26&gt;0,IF(RANK(M26,$M$26:$M$35)=MAX(J$25:J25),"",IF(ISBLANK(K26),"",RANK(M26,$M$26:$M$35))),"")</f>
        <v>1</v>
      </c>
      <c r="K26" s="70" t="s">
        <v>17</v>
      </c>
      <c r="L26" s="70"/>
      <c r="M26" s="83" t="n">
        <v>616</v>
      </c>
      <c r="N26" s="73"/>
    </row>
    <row r="27" customFormat="false" ht="13.5" hidden="false" customHeight="true" outlineLevel="0" collapsed="false">
      <c r="B27" s="78" t="n">
        <f aca="false">IF(G27&gt;0,IF(RANK(G27,$G$26:$G$35)=MAX(B$25:B26),"",IF(ISBLANK(C27),"",RANK(G27,$G$26:$G$35))),"")</f>
        <v>2</v>
      </c>
      <c r="C27" s="75" t="s">
        <v>98</v>
      </c>
      <c r="D27" s="76" t="s">
        <v>5</v>
      </c>
      <c r="E27" s="76"/>
      <c r="F27" s="76"/>
      <c r="G27" s="83" t="n">
        <v>217.714285714286</v>
      </c>
      <c r="H27" s="83"/>
      <c r="I27" s="70"/>
      <c r="J27" s="78" t="n">
        <f aca="false">IF(M27&gt;0,IF(RANK(M27,$M$26:$M$35)=MAX(J$25:J26),"",IF(ISBLANK(K27),"",RANK(M27,$M$26:$M$35))),"")</f>
        <v>2</v>
      </c>
      <c r="K27" s="70" t="s">
        <v>5</v>
      </c>
      <c r="L27" s="70"/>
      <c r="M27" s="83" t="n">
        <v>594</v>
      </c>
      <c r="N27" s="73"/>
    </row>
    <row r="28" customFormat="false" ht="13.5" hidden="false" customHeight="true" outlineLevel="0" collapsed="false">
      <c r="B28" s="78" t="n">
        <f aca="false">IF(G28&gt;0,IF(RANK(G28,$G$26:$G$35)=MAX(B$25:B27),"",IF(ISBLANK(C28),"",RANK(G28,$G$26:$G$35))),"")</f>
        <v>3</v>
      </c>
      <c r="C28" s="75" t="s">
        <v>104</v>
      </c>
      <c r="D28" s="76" t="s">
        <v>16</v>
      </c>
      <c r="E28" s="76"/>
      <c r="F28" s="76"/>
      <c r="G28" s="83" t="n">
        <v>211.714285714286</v>
      </c>
      <c r="H28" s="83"/>
      <c r="I28" s="70"/>
      <c r="J28" s="78" t="n">
        <f aca="false">IF(M28&gt;0,IF(RANK(M28,$M$26:$M$35)=MAX(J$25:J27),"",IF(ISBLANK(K28),"",RANK(M28,$M$26:$M$35))),"")</f>
        <v>3</v>
      </c>
      <c r="K28" s="70" t="s">
        <v>16</v>
      </c>
      <c r="L28" s="70"/>
      <c r="M28" s="83" t="n">
        <v>571.428571428571</v>
      </c>
      <c r="N28" s="73"/>
    </row>
    <row r="29" customFormat="false" ht="13.5" hidden="false" customHeight="true" outlineLevel="0" collapsed="false">
      <c r="B29" s="78" t="n">
        <f aca="false">IF(G29&gt;0,IF(RANK(G29,$G$26:$G$35)=MAX(B$25:B28),"",IF(ISBLANK(C29),"",RANK(G29,$G$26:$G$35))),"")</f>
        <v>4</v>
      </c>
      <c r="C29" s="75" t="s">
        <v>97</v>
      </c>
      <c r="D29" s="76" t="s">
        <v>17</v>
      </c>
      <c r="E29" s="76"/>
      <c r="F29" s="76"/>
      <c r="G29" s="83" t="n">
        <v>210.833333333333</v>
      </c>
      <c r="H29" s="83"/>
      <c r="I29" s="70"/>
      <c r="J29" s="78" t="n">
        <f aca="false">IF(M29&gt;0,IF(RANK(M29,$M$26:$M$35)=MAX(J$25:J28),"",IF(ISBLANK(K29),"",RANK(M29,$M$26:$M$35))),"")</f>
        <v>4</v>
      </c>
      <c r="K29" s="70" t="s">
        <v>12</v>
      </c>
      <c r="L29" s="70"/>
      <c r="M29" s="83" t="n">
        <v>557.142857142857</v>
      </c>
      <c r="N29" s="73"/>
    </row>
    <row r="30" customFormat="false" ht="13.5" hidden="false" customHeight="true" outlineLevel="0" collapsed="false">
      <c r="B30" s="78" t="n">
        <f aca="false">IF(G30&gt;0,IF(RANK(G30,$G$26:$G$35)=MAX(B$25:B29),"",IF(ISBLANK(C30),"",RANK(G30,$G$26:$G$35))),"")</f>
        <v>5</v>
      </c>
      <c r="C30" s="75" t="s">
        <v>102</v>
      </c>
      <c r="D30" s="76" t="s">
        <v>5</v>
      </c>
      <c r="E30" s="76"/>
      <c r="F30" s="76"/>
      <c r="G30" s="83" t="n">
        <v>199.428571428571</v>
      </c>
      <c r="H30" s="83"/>
      <c r="I30" s="70"/>
      <c r="J30" s="78" t="n">
        <f aca="false">IF(M30&gt;0,IF(RANK(M30,$M$26:$M$35)=MAX(J$25:J29),"",IF(ISBLANK(K30),"",RANK(M30,$M$26:$M$35))),"")</f>
        <v>5</v>
      </c>
      <c r="K30" s="70" t="s">
        <v>3</v>
      </c>
      <c r="L30" s="70"/>
      <c r="M30" s="83" t="n">
        <v>541.142857142857</v>
      </c>
      <c r="N30" s="73"/>
    </row>
    <row r="31" customFormat="false" ht="13.5" hidden="false" customHeight="true" outlineLevel="0" collapsed="false">
      <c r="B31" s="78" t="n">
        <f aca="false">IF(G31&gt;0,IF(RANK(G31,$G$26:$G$35)=MAX(B$25:B30),"",IF(ISBLANK(C31),"",RANK(G31,$G$26:$G$35))),"")</f>
        <v>6</v>
      </c>
      <c r="C31" s="75" t="s">
        <v>118</v>
      </c>
      <c r="D31" s="76" t="s">
        <v>12</v>
      </c>
      <c r="E31" s="76"/>
      <c r="F31" s="76"/>
      <c r="G31" s="83" t="n">
        <v>195</v>
      </c>
      <c r="H31" s="83"/>
      <c r="I31" s="70"/>
      <c r="J31" s="78" t="n">
        <f aca="false">IF(M31&gt;0,IF(RANK(M31,$M$26:$M$35)=MAX(J$25:J30),"",IF(ISBLANK(K31),"",RANK(M31,$M$26:$M$35))),"")</f>
        <v>6</v>
      </c>
      <c r="K31" s="70" t="s">
        <v>22</v>
      </c>
      <c r="L31" s="70"/>
      <c r="M31" s="83" t="n">
        <v>526.714285714286</v>
      </c>
      <c r="N31" s="73"/>
    </row>
    <row r="32" customFormat="false" ht="13.5" hidden="false" customHeight="true" outlineLevel="0" collapsed="false">
      <c r="B32" s="78" t="n">
        <f aca="false">IF(G32&gt;0,IF(RANK(G32,$G$26:$G$35)=MAX(B$25:B31),"",IF(ISBLANK(C32),"",RANK(G32,$G$26:$G$35))),"")</f>
        <v>7</v>
      </c>
      <c r="C32" s="75" t="s">
        <v>107</v>
      </c>
      <c r="D32" s="76" t="s">
        <v>17</v>
      </c>
      <c r="E32" s="76"/>
      <c r="F32" s="76"/>
      <c r="G32" s="83" t="n">
        <v>193.666666666667</v>
      </c>
      <c r="H32" s="83"/>
      <c r="I32" s="70"/>
      <c r="J32" s="78" t="n">
        <f aca="false">IF(M32&gt;0,IF(RANK(M32,$M$26:$M$35)=MAX(J$25:J31),"",IF(ISBLANK(K32),"",RANK(M32,$M$26:$M$35))),"")</f>
        <v>7</v>
      </c>
      <c r="K32" s="70" t="s">
        <v>21</v>
      </c>
      <c r="L32" s="70"/>
      <c r="M32" s="83" t="n">
        <v>508</v>
      </c>
      <c r="N32" s="73"/>
    </row>
    <row r="33" customFormat="false" ht="13.5" hidden="false" customHeight="true" outlineLevel="0" collapsed="false">
      <c r="B33" s="78" t="n">
        <f aca="false">IF(G33&gt;0,IF(RANK(G33,$G$26:$G$35)=MAX(B$25:B32),"",IF(ISBLANK(C33),"",RANK(G33,$G$26:$G$35))),"")</f>
        <v>8</v>
      </c>
      <c r="C33" s="75" t="s">
        <v>108</v>
      </c>
      <c r="D33" s="76" t="s">
        <v>16</v>
      </c>
      <c r="E33" s="76"/>
      <c r="F33" s="76"/>
      <c r="G33" s="83" t="n">
        <v>181.571428571429</v>
      </c>
      <c r="H33" s="83"/>
      <c r="I33" s="70"/>
      <c r="J33" s="78" t="n">
        <f aca="false">IF(M33&gt;0,IF(RANK(M33,$M$26:$M$35)=MAX(J$25:J32),"",IF(ISBLANK(K33),"",RANK(M33,$M$26:$M$35))),"")</f>
        <v>8</v>
      </c>
      <c r="K33" s="70" t="s">
        <v>11</v>
      </c>
      <c r="L33" s="70"/>
      <c r="M33" s="83" t="n">
        <v>487.857142857143</v>
      </c>
      <c r="N33" s="73"/>
    </row>
    <row r="34" customFormat="false" ht="13.5" hidden="false" customHeight="true" outlineLevel="0" collapsed="false">
      <c r="B34" s="78" t="str">
        <f aca="false">IF(G34&gt;0,IF(RANK(G34,$G$26:$G$35)=MAX(B$25:B33),"",IF(ISBLANK(C34),"",RANK(G34,$G$26:$G$35))),"")</f>
        <v/>
      </c>
      <c r="C34" s="75" t="s">
        <v>109</v>
      </c>
      <c r="D34" s="76" t="s">
        <v>12</v>
      </c>
      <c r="E34" s="76"/>
      <c r="F34" s="76"/>
      <c r="G34" s="83" t="n">
        <v>181.571428571429</v>
      </c>
      <c r="H34" s="83"/>
      <c r="I34" s="70"/>
      <c r="J34" s="78" t="str">
        <f aca="false">IF(M34&gt;0,IF(RANK(M34,$M$26:$M$35)=MAX(J$25:J33),"",IF(ISBLANK(K34),"",RANK(M34,$M$26:$M$35))),"")</f>
        <v/>
      </c>
      <c r="K34" s="70"/>
      <c r="L34" s="70"/>
      <c r="M34" s="83"/>
      <c r="N34" s="73"/>
    </row>
    <row r="35" customFormat="false" ht="13.5" hidden="false" customHeight="true" outlineLevel="0" collapsed="false">
      <c r="B35" s="78" t="n">
        <f aca="false">IF(G35&gt;0,IF(RANK(G35,$G$26:$G$35)=MAX(B$25:B34),"",IF(ISBLANK(C35),"",RANK(G35,$G$26:$G$35))),"")</f>
        <v>10</v>
      </c>
      <c r="C35" s="75" t="s">
        <v>124</v>
      </c>
      <c r="D35" s="76" t="s">
        <v>3</v>
      </c>
      <c r="E35" s="76"/>
      <c r="F35" s="76"/>
      <c r="G35" s="83" t="n">
        <v>181.428571428571</v>
      </c>
      <c r="H35" s="83"/>
      <c r="I35" s="70"/>
      <c r="J35" s="78" t="str">
        <f aca="false">IF(M35&gt;0,IF(RANK(M35,$M$26:$M$35)=MAX(J$25:J34),"",IF(ISBLANK(K35),"",RANK(M35,$M$26:$M$35))),"")</f>
        <v/>
      </c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tr">
        <f aca="false">[1]data_jazyky!$B$82</f>
        <v>U t k á n í   s :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tr">
        <f aca="false">[1]data_jazyky!$B$83</f>
        <v>NEJVYŠŠÍM POČTEM BODŮ VÍTĚZNÉHO TÝMU</v>
      </c>
      <c r="C39" s="65"/>
      <c r="D39" s="65"/>
      <c r="E39" s="65"/>
      <c r="F39" s="87"/>
      <c r="G39" s="87"/>
      <c r="H39" s="86" t="str">
        <f aca="false">[1]data_jazyky!$B$84</f>
        <v>NEJNIŽŠÍM POČTEM BODŮ VÍTĚZNÉHO TÝMU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45</v>
      </c>
      <c r="C41" s="88"/>
      <c r="D41" s="88"/>
      <c r="E41" s="89" t="s">
        <v>146</v>
      </c>
      <c r="F41" s="90"/>
      <c r="G41" s="90"/>
      <c r="H41" s="88" t="s">
        <v>147</v>
      </c>
      <c r="I41" s="88"/>
      <c r="J41" s="88"/>
      <c r="K41" s="88"/>
      <c r="L41" s="89" t="s">
        <v>148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tr">
        <f aca="false">[1]data_jazyky!$B$85</f>
        <v>NEJVYŠŠÍM POČTEM BODŮ PORAŽENÉHO TÝMU</v>
      </c>
      <c r="C43" s="65"/>
      <c r="D43" s="65"/>
      <c r="E43" s="65"/>
      <c r="F43" s="87"/>
      <c r="G43" s="87"/>
      <c r="H43" s="86" t="str">
        <f aca="false">[1]data_jazyky!$B$86</f>
        <v>NEJNIŽŠÍM POČTEM BODŮ PORAŽENÉHO TÝMU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51</v>
      </c>
      <c r="C45" s="88"/>
      <c r="D45" s="88"/>
      <c r="E45" s="89" t="s">
        <v>152</v>
      </c>
      <c r="F45" s="90"/>
      <c r="G45" s="90"/>
      <c r="H45" s="88" t="s">
        <v>153</v>
      </c>
      <c r="I45" s="88"/>
      <c r="J45" s="88"/>
      <c r="K45" s="88"/>
      <c r="L45" s="89" t="s">
        <v>154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tr">
        <f aca="false">[1]data_jazyky!$B$87</f>
        <v>NEJVYŠŠÍM SOUČTEM BODŮ OBOU TÝMŮ</v>
      </c>
      <c r="C47" s="65"/>
      <c r="D47" s="65"/>
      <c r="E47" s="65"/>
      <c r="F47" s="87"/>
      <c r="G47" s="87"/>
      <c r="H47" s="86" t="str">
        <f aca="false">[1]data_jazyky!$B$88</f>
        <v>NEJNIŽŠÍM SOUČTEM BODŮ OBOU TÝMŮ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57</v>
      </c>
      <c r="C49" s="88"/>
      <c r="D49" s="88"/>
      <c r="E49" s="89" t="s">
        <v>158</v>
      </c>
      <c r="F49" s="90"/>
      <c r="G49" s="90"/>
      <c r="H49" s="88" t="s">
        <v>147</v>
      </c>
      <c r="I49" s="88"/>
      <c r="J49" s="88"/>
      <c r="K49" s="88"/>
      <c r="L49" s="89" t="s">
        <v>148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tr">
        <f aca="false">[1]data_jazyky!$B$89</f>
        <v>NEJVYŠŠÍM BODOVÝM ROZDÍLEM</v>
      </c>
      <c r="C51" s="65"/>
      <c r="D51" s="65"/>
      <c r="E51" s="65"/>
      <c r="F51" s="87"/>
      <c r="G51" s="87"/>
      <c r="H51" s="86" t="str">
        <f aca="false">[1]data_jazyky!$B$90</f>
        <v>NEJNIŽŠÍM BODOVÝM ROZDÍLEM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45</v>
      </c>
      <c r="C53" s="88"/>
      <c r="D53" s="88"/>
      <c r="E53" s="89" t="s">
        <v>146</v>
      </c>
      <c r="F53" s="90"/>
      <c r="G53" s="90"/>
      <c r="H53" s="88" t="s">
        <v>161</v>
      </c>
      <c r="I53" s="88"/>
      <c r="J53" s="88"/>
      <c r="K53" s="88"/>
      <c r="L53" s="89" t="s">
        <v>162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tr">
        <f aca="false">[1]data_jazyky!$B$93</f>
        <v>PRŮMĚR HRÁČE ZE VŠECH ODEHRANÝCH HER V TOMTO KOLE :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83.428573608398</v>
      </c>
      <c r="M56" s="95"/>
      <c r="N56" s="91"/>
    </row>
    <row r="57" customFormat="false" ht="15.75" hidden="false" customHeight="false" outlineLevel="0" collapsed="false">
      <c r="B57" s="93" t="str">
        <f aca="false">[1]data_jazyky!$B$94</f>
        <v>PRŮMĚR DRUŽSTVA ZE VŠECH ODEHRANÝCH HER V TOMTO KOLE :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f aca="false">L56*3</f>
        <v>550.285720825195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tr">
        <f aca="false">[1]data_jazyky!$B$76</f>
        <v>BODOVÁ AKTIVITA HRÁČŮ VE VZÁJEMNÝCH ZÁPASECH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tr">
        <f aca="false">UPPER([1]data_jazyky!$B$67)</f>
        <v>JEDNOTLIVCI</v>
      </c>
      <c r="C61" s="66"/>
      <c r="D61" s="66"/>
      <c r="E61" s="66"/>
      <c r="F61" s="66"/>
      <c r="G61" s="66"/>
      <c r="H61" s="66"/>
      <c r="I61" s="65"/>
      <c r="J61" s="66" t="str">
        <f aca="false">UPPER([1]data_jazyky!$B$70)</f>
        <v>DRUŽSTVA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tr">
        <f aca="false">[1]data_jazyky!$B$71</f>
        <v>Jméno hráče</v>
      </c>
      <c r="D63" s="68" t="str">
        <f aca="false">[1]data_jazyky!$B$72</f>
        <v>Družstvo</v>
      </c>
      <c r="E63" s="68"/>
      <c r="F63" s="68"/>
      <c r="G63" s="69" t="str">
        <f aca="false">[1]data_jazyky!$B$74</f>
        <v>Body</v>
      </c>
      <c r="H63" s="69"/>
      <c r="I63" s="70"/>
      <c r="J63" s="67"/>
      <c r="K63" s="71" t="str">
        <f aca="false">[1]data_jazyky!$B$72</f>
        <v>Družstvo</v>
      </c>
      <c r="L63" s="71"/>
      <c r="M63" s="72" t="str">
        <f aca="false">[1]data_jazyky!$B$74</f>
        <v>Body</v>
      </c>
      <c r="N63" s="73"/>
    </row>
    <row r="64" customFormat="false" ht="13.5" hidden="false" customHeight="true" outlineLevel="0" collapsed="false">
      <c r="B64" s="74" t="n">
        <f aca="false">IF(G64&gt;0,IF(RANK(G64,$G$64:$G$73)=MAX(B$63:B63),"",IF(ISBLANK(C64),"",RANK(G64,$G$64:$G$73))),"")</f>
        <v>1</v>
      </c>
      <c r="C64" s="75" t="s">
        <v>104</v>
      </c>
      <c r="D64" s="76" t="s">
        <v>16</v>
      </c>
      <c r="E64" s="76"/>
      <c r="F64" s="76"/>
      <c r="G64" s="96" t="n">
        <v>7</v>
      </c>
      <c r="H64" s="96"/>
      <c r="I64" s="70"/>
      <c r="J64" s="78" t="n">
        <f aca="false">IF(M64&gt;0,IF(RANK(M64,$M$64:$M$73)=MAX(J$63:J63),"",IF(ISBLANK(K64),"",RANK(M64,$M$64:$M$73))),"")</f>
        <v>1</v>
      </c>
      <c r="K64" s="70" t="s">
        <v>5</v>
      </c>
      <c r="L64" s="70"/>
      <c r="M64" s="96" t="n">
        <v>15.5</v>
      </c>
      <c r="N64" s="73"/>
    </row>
    <row r="65" customFormat="false" ht="13.5" hidden="false" customHeight="true" outlineLevel="0" collapsed="false">
      <c r="B65" s="74" t="n">
        <f aca="false">IF(G65&gt;0,IF(RANK(G65,$G$64:$G$73)=MAX(B$63:B64),"",IF(ISBLANK(C65),"",RANK(G65,$G$64:$G$73))),"")</f>
        <v>2</v>
      </c>
      <c r="C65" s="75" t="s">
        <v>98</v>
      </c>
      <c r="D65" s="79" t="s">
        <v>5</v>
      </c>
      <c r="E65" s="79"/>
      <c r="F65" s="79"/>
      <c r="G65" s="96" t="n">
        <v>6</v>
      </c>
      <c r="H65" s="96"/>
      <c r="I65" s="70"/>
      <c r="J65" s="78" t="n">
        <f aca="false">IF(M65&gt;0,IF(RANK(M65,$M$64:$M$73)=MAX(J$63:J64),"",IF(ISBLANK(K65),"",RANK(M65,$M$64:$M$73))),"")</f>
        <v>2</v>
      </c>
      <c r="K65" s="70" t="s">
        <v>17</v>
      </c>
      <c r="L65" s="70"/>
      <c r="M65" s="96" t="n">
        <v>15</v>
      </c>
      <c r="N65" s="73"/>
    </row>
    <row r="66" customFormat="false" ht="13.5" hidden="false" customHeight="true" outlineLevel="0" collapsed="false">
      <c r="B66" s="74" t="n">
        <f aca="false">IF(G66&gt;0,IF(RANK(G66,$G$64:$G$73)=MAX(B$63:B65),"",IF(ISBLANK(C66),"",RANK(G66,$G$64:$G$73))),"")</f>
        <v>3</v>
      </c>
      <c r="C66" s="75" t="s">
        <v>123</v>
      </c>
      <c r="D66" s="76" t="s">
        <v>3</v>
      </c>
      <c r="E66" s="76"/>
      <c r="F66" s="76"/>
      <c r="G66" s="96" t="n">
        <v>5.5</v>
      </c>
      <c r="H66" s="96"/>
      <c r="I66" s="70"/>
      <c r="J66" s="78" t="n">
        <f aca="false">IF(M66&gt;0,IF(RANK(M66,$M$64:$M$73)=MAX(J$63:J65),"",IF(ISBLANK(K66),"",RANK(M66,$M$64:$M$73))),"")</f>
        <v>3</v>
      </c>
      <c r="K66" s="70" t="s">
        <v>16</v>
      </c>
      <c r="L66" s="70"/>
      <c r="M66" s="96" t="n">
        <v>13</v>
      </c>
      <c r="N66" s="73"/>
    </row>
    <row r="67" customFormat="false" ht="13.5" hidden="false" customHeight="true" outlineLevel="0" collapsed="false">
      <c r="B67" s="74" t="n">
        <f aca="false">IF(G67&gt;0,IF(RANK(G67,$G$64:$G$73)=MAX(B$63:B66),"",IF(ISBLANK(C67),"",RANK(G67,$G$64:$G$73))),"")</f>
        <v>4</v>
      </c>
      <c r="C67" s="75" t="s">
        <v>97</v>
      </c>
      <c r="D67" s="76" t="s">
        <v>17</v>
      </c>
      <c r="E67" s="76"/>
      <c r="F67" s="76"/>
      <c r="G67" s="96" t="n">
        <v>5</v>
      </c>
      <c r="H67" s="96"/>
      <c r="I67" s="70"/>
      <c r="J67" s="78" t="n">
        <f aca="false">IF(M67&gt;0,IF(RANK(M67,$M$64:$M$73)=MAX(J$63:J66),"",IF(ISBLANK(K67),"",RANK(M67,$M$64:$M$73))),"")</f>
        <v>4</v>
      </c>
      <c r="K67" s="70" t="s">
        <v>12</v>
      </c>
      <c r="L67" s="70"/>
      <c r="M67" s="96" t="n">
        <v>12</v>
      </c>
      <c r="N67" s="73"/>
    </row>
    <row r="68" customFormat="false" ht="13.5" hidden="false" customHeight="true" outlineLevel="0" collapsed="false">
      <c r="B68" s="74" t="str">
        <f aca="false">IF(G68&gt;0,IF(RANK(G68,$G$64:$G$73)=MAX(B$63:B67),"",IF(ISBLANK(C68),"",RANK(G68,$G$64:$G$73))),"")</f>
        <v/>
      </c>
      <c r="C68" s="75" t="s">
        <v>99</v>
      </c>
      <c r="D68" s="76" t="s">
        <v>17</v>
      </c>
      <c r="E68" s="76"/>
      <c r="F68" s="76"/>
      <c r="G68" s="96" t="n">
        <v>5</v>
      </c>
      <c r="H68" s="96"/>
      <c r="I68" s="70"/>
      <c r="J68" s="78" t="n">
        <f aca="false">IF(M68&gt;0,IF(RANK(M68,$M$64:$M$73)=MAX(J$63:J67),"",IF(ISBLANK(K68),"",RANK(M68,$M$64:$M$73))),"")</f>
        <v>5</v>
      </c>
      <c r="K68" s="70" t="s">
        <v>3</v>
      </c>
      <c r="L68" s="70"/>
      <c r="M68" s="96" t="n">
        <v>9.5</v>
      </c>
      <c r="N68" s="73"/>
    </row>
    <row r="69" customFormat="false" ht="13.5" hidden="false" customHeight="true" outlineLevel="0" collapsed="false">
      <c r="B69" s="74" t="str">
        <f aca="false">IF(G69&gt;0,IF(RANK(G69,$G$64:$G$73)=MAX(B$63:B68),"",IF(ISBLANK(C69),"",RANK(G69,$G$64:$G$73))),"")</f>
        <v/>
      </c>
      <c r="C69" s="75" t="s">
        <v>102</v>
      </c>
      <c r="D69" s="76" t="s">
        <v>5</v>
      </c>
      <c r="E69" s="76"/>
      <c r="F69" s="76"/>
      <c r="G69" s="96" t="n">
        <v>5</v>
      </c>
      <c r="H69" s="96"/>
      <c r="I69" s="70"/>
      <c r="J69" s="78" t="n">
        <f aca="false">IF(M69&gt;0,IF(RANK(M69,$M$64:$M$73)=MAX(J$63:J68),"",IF(ISBLANK(K69),"",RANK(M69,$M$64:$M$73))),"")</f>
        <v>6</v>
      </c>
      <c r="K69" s="70" t="s">
        <v>22</v>
      </c>
      <c r="L69" s="70"/>
      <c r="M69" s="96" t="n">
        <v>9</v>
      </c>
      <c r="N69" s="73"/>
    </row>
    <row r="70" customFormat="false" ht="13.5" hidden="false" customHeight="true" outlineLevel="0" collapsed="false">
      <c r="B70" s="74" t="str">
        <f aca="false">IF(G70&gt;0,IF(RANK(G70,$G$64:$G$73)=MAX(B$63:B69),"",IF(ISBLANK(C70),"",RANK(G70,$G$64:$G$73))),"")</f>
        <v/>
      </c>
      <c r="C70" s="75" t="s">
        <v>107</v>
      </c>
      <c r="D70" s="76" t="s">
        <v>17</v>
      </c>
      <c r="E70" s="76"/>
      <c r="F70" s="76"/>
      <c r="G70" s="96" t="n">
        <v>5</v>
      </c>
      <c r="H70" s="96"/>
      <c r="I70" s="70"/>
      <c r="J70" s="78" t="n">
        <f aca="false">IF(M70&gt;0,IF(RANK(M70,$M$64:$M$73)=MAX(J$63:J69),"",IF(ISBLANK(K70),"",RANK(M70,$M$64:$M$73))),"")</f>
        <v>7</v>
      </c>
      <c r="K70" s="70" t="s">
        <v>11</v>
      </c>
      <c r="L70" s="70"/>
      <c r="M70" s="96" t="n">
        <v>6</v>
      </c>
      <c r="N70" s="73"/>
    </row>
    <row r="71" customFormat="false" ht="13.5" hidden="false" customHeight="true" outlineLevel="0" collapsed="false">
      <c r="B71" s="74" t="str">
        <f aca="false">IF(G71&gt;0,IF(RANK(G71,$G$64:$G$73)=MAX(B$63:B70),"",IF(ISBLANK(C71),"",RANK(G71,$G$64:$G$73))),"")</f>
        <v/>
      </c>
      <c r="C71" s="75" t="s">
        <v>109</v>
      </c>
      <c r="D71" s="76" t="s">
        <v>12</v>
      </c>
      <c r="E71" s="76"/>
      <c r="F71" s="76"/>
      <c r="G71" s="96" t="n">
        <v>5</v>
      </c>
      <c r="H71" s="96"/>
      <c r="I71" s="70"/>
      <c r="J71" s="78" t="n">
        <f aca="false">IF(M71&gt;0,IF(RANK(M71,$M$64:$M$73)=MAX(J$63:J70),"",IF(ISBLANK(K71),"",RANK(M71,$M$64:$M$73))),"")</f>
        <v>8</v>
      </c>
      <c r="K71" s="70" t="s">
        <v>21</v>
      </c>
      <c r="L71" s="70"/>
      <c r="M71" s="96" t="n">
        <v>4</v>
      </c>
      <c r="N71" s="73"/>
    </row>
    <row r="72" customFormat="false" ht="13.5" hidden="false" customHeight="true" outlineLevel="0" collapsed="false">
      <c r="B72" s="74" t="n">
        <f aca="false">IF(G72&gt;0,IF(RANK(G72,$G$64:$G$73)=MAX(B$63:B71),"",IF(ISBLANK(C72),"",RANK(G72,$G$64:$G$73))),"")</f>
        <v>9</v>
      </c>
      <c r="C72" s="75" t="s">
        <v>127</v>
      </c>
      <c r="D72" s="76" t="s">
        <v>5</v>
      </c>
      <c r="E72" s="76"/>
      <c r="F72" s="76"/>
      <c r="G72" s="96" t="n">
        <v>4.5</v>
      </c>
      <c r="H72" s="96"/>
      <c r="I72" s="70"/>
      <c r="J72" s="78" t="str">
        <f aca="false">IF(M72&gt;0,IF(RANK(M72,$M$64:$M$73)=MAX(J$63:J71),"",IF(ISBLANK(K72),"",RANK(M72,$M$64:$M$73))),"")</f>
        <v/>
      </c>
      <c r="K72" s="70"/>
      <c r="L72" s="70"/>
      <c r="M72" s="96"/>
      <c r="N72" s="73"/>
    </row>
    <row r="73" customFormat="false" ht="13.5" hidden="false" customHeight="true" outlineLevel="0" collapsed="false">
      <c r="B73" s="74" t="n">
        <f aca="false">IF(G73&gt;0,IF(RANK(G73,$G$64:$G$73)=MAX(B$63:B72),"",IF(ISBLANK(C73),"",RANK(G73,$G$64:$G$73))),"")</f>
        <v>10</v>
      </c>
      <c r="C73" s="75" t="s">
        <v>118</v>
      </c>
      <c r="D73" s="76" t="s">
        <v>12</v>
      </c>
      <c r="E73" s="76"/>
      <c r="F73" s="76"/>
      <c r="G73" s="96" t="n">
        <v>4</v>
      </c>
      <c r="H73" s="96"/>
      <c r="I73" s="70"/>
      <c r="J73" s="78" t="str">
        <f aca="false">IF(M73&gt;0,IF(RANK(M73,$M$64:$M$73)=MAX(J$63:J72),"",IF(ISBLANK(K73),"",RANK(M73,$M$64:$M$73))),"")</f>
        <v/>
      </c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67</v>
      </c>
      <c r="C76" s="98"/>
      <c r="D76" s="98"/>
      <c r="E76" s="98"/>
      <c r="F76" s="98"/>
      <c r="G76" s="98"/>
      <c r="H76" s="98"/>
      <c r="I76" s="98"/>
      <c r="J76" s="98"/>
      <c r="K76" s="99" t="n">
        <v>7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68</v>
      </c>
      <c r="C78" s="98"/>
      <c r="D78" s="98"/>
      <c r="E78" s="98"/>
      <c r="F78" s="98"/>
      <c r="G78" s="98"/>
      <c r="H78" s="98"/>
      <c r="I78" s="98"/>
      <c r="J78" s="98"/>
      <c r="K78" s="99" t="n">
        <v>17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69</v>
      </c>
      <c r="C80" s="98"/>
      <c r="D80" s="98"/>
      <c r="E80" s="98"/>
      <c r="F80" s="98"/>
      <c r="G80" s="98"/>
      <c r="H80" s="98"/>
      <c r="I80" s="98"/>
      <c r="J80" s="98"/>
      <c r="K80" s="99" t="n">
        <v>3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70</v>
      </c>
      <c r="C82" s="98"/>
      <c r="D82" s="98"/>
      <c r="E82" s="98"/>
      <c r="F82" s="98"/>
      <c r="G82" s="98"/>
      <c r="H82" s="98"/>
      <c r="I82" s="98"/>
      <c r="J82" s="98"/>
      <c r="K82" s="99" t="n">
        <v>1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tr">
        <f aca="false">[1]data_jazyky!$B$77</f>
        <v>ŽIVOT JE NĚKDY HOŘKÝ …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tr">
        <f aca="false">[1]data_jazyky!$B$79</f>
        <v>NEJNIŽŠÍ NÁHOZ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tr">
        <f aca="false">UPPER([1]data_jazyky!$B$67)</f>
        <v>JEDNOTLIVCI</v>
      </c>
      <c r="C90" s="66"/>
      <c r="D90" s="66"/>
      <c r="E90" s="66"/>
      <c r="F90" s="66"/>
      <c r="G90" s="66"/>
      <c r="H90" s="66"/>
      <c r="I90" s="65"/>
      <c r="J90" s="66" t="str">
        <f aca="false">UPPER([1]data_jazyky!$B$70)</f>
        <v>DRUŽSTVA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tr">
        <f aca="false">[1]data_jazyky!$B$71</f>
        <v>Jméno hráče</v>
      </c>
      <c r="D92" s="68" t="str">
        <f aca="false">[1]data_jazyky!$B$72</f>
        <v>Družstvo</v>
      </c>
      <c r="E92" s="68"/>
      <c r="F92" s="68"/>
      <c r="G92" s="69" t="str">
        <f aca="false">[1]data_jazyky!$B$73</f>
        <v>Výkon</v>
      </c>
      <c r="H92" s="69"/>
      <c r="I92" s="70"/>
      <c r="J92" s="67"/>
      <c r="K92" s="71" t="str">
        <f aca="false">[1]data_jazyky!$B$72</f>
        <v>Družstvo</v>
      </c>
      <c r="L92" s="71"/>
      <c r="M92" s="72" t="str">
        <f aca="false">[1]data_jazyky!$B$73</f>
        <v>Výkon</v>
      </c>
      <c r="N92" s="73"/>
    </row>
    <row r="93" customFormat="false" ht="13.5" hidden="false" customHeight="true" outlineLevel="0" collapsed="false">
      <c r="B93" s="74" t="n">
        <f aca="false">IF(G93&gt;0,IF(RANK(G93,$G$93:$G$102,1)=MAX(B$92:B92),"",IF(ISBLANK(C93),"",RANK(G93,$G$93:$G$102,1))),"")</f>
        <v>1</v>
      </c>
      <c r="C93" s="75" t="s">
        <v>134</v>
      </c>
      <c r="D93" s="76" t="s">
        <v>11</v>
      </c>
      <c r="E93" s="76"/>
      <c r="F93" s="76"/>
      <c r="G93" s="77" t="n">
        <v>124</v>
      </c>
      <c r="H93" s="77"/>
      <c r="I93" s="70"/>
      <c r="J93" s="78" t="n">
        <f aca="false">IF(M93&gt;0,IF(RANK(M93,$M$93:$M$102,1)=MAX(J$92:J92),"",IF(ISBLANK(K93),"",RANK(M93,$M$93:$M$102,1))),"")</f>
        <v>1</v>
      </c>
      <c r="K93" s="70" t="s">
        <v>11</v>
      </c>
      <c r="L93" s="70"/>
      <c r="M93" s="77" t="n">
        <v>460</v>
      </c>
      <c r="N93" s="73"/>
    </row>
    <row r="94" customFormat="false" ht="13.5" hidden="false" customHeight="true" outlineLevel="0" collapsed="false">
      <c r="B94" s="74" t="n">
        <f aca="false">IF(G94&gt;0,IF(RANK(G94,$G$93:$G$102,1)=MAX(B$92:B93),"",IF(ISBLANK(C94),"",RANK(G94,$G$93:$G$102,1))),"")</f>
        <v>2</v>
      </c>
      <c r="C94" s="75" t="s">
        <v>128</v>
      </c>
      <c r="D94" s="79" t="s">
        <v>11</v>
      </c>
      <c r="E94" s="79"/>
      <c r="F94" s="79"/>
      <c r="G94" s="77" t="n">
        <v>125</v>
      </c>
      <c r="H94" s="77"/>
      <c r="I94" s="70"/>
      <c r="J94" s="78" t="n">
        <f aca="false">IF(M94&gt;0,IF(RANK(M94,$M$93:$M$102,1)=MAX(J$92:J93),"",IF(ISBLANK(K94),"",RANK(M94,$M$93:$M$102,1))),"")</f>
        <v>2</v>
      </c>
      <c r="K94" s="70" t="s">
        <v>11</v>
      </c>
      <c r="L94" s="70"/>
      <c r="M94" s="77" t="n">
        <v>467</v>
      </c>
      <c r="N94" s="73"/>
    </row>
    <row r="95" customFormat="false" ht="13.5" hidden="false" customHeight="true" outlineLevel="0" collapsed="false">
      <c r="B95" s="74" t="n">
        <f aca="false">IF(G95&gt;0,IF(RANK(G95,$G$93:$G$102,1)=MAX(B$92:B94),"",IF(ISBLANK(C95),"",RANK(G95,$G$93:$G$102,1))),"")</f>
        <v>3</v>
      </c>
      <c r="C95" s="75" t="s">
        <v>135</v>
      </c>
      <c r="D95" s="76" t="s">
        <v>22</v>
      </c>
      <c r="E95" s="76"/>
      <c r="F95" s="76"/>
      <c r="G95" s="77" t="n">
        <v>129</v>
      </c>
      <c r="H95" s="77"/>
      <c r="I95" s="70"/>
      <c r="J95" s="78" t="str">
        <f aca="false">IF(M95&gt;0,IF(RANK(M95,$M$93:$M$102,1)=MAX(J$92:J94),"",IF(ISBLANK(K95),"",RANK(M95,$M$93:$M$102,1))),"")</f>
        <v/>
      </c>
      <c r="K95" s="70" t="s">
        <v>21</v>
      </c>
      <c r="L95" s="70"/>
      <c r="M95" s="77" t="n">
        <v>467</v>
      </c>
      <c r="N95" s="73"/>
    </row>
    <row r="96" customFormat="false" ht="13.5" hidden="false" customHeight="true" outlineLevel="0" collapsed="false">
      <c r="B96" s="74" t="n">
        <f aca="false">IF(G96&gt;0,IF(RANK(G96,$G$93:$G$102,1)=MAX(B$92:B95),"",IF(ISBLANK(C96),"",RANK(G96,$G$93:$G$102,1))),"")</f>
        <v>4</v>
      </c>
      <c r="C96" s="75" t="s">
        <v>133</v>
      </c>
      <c r="D96" s="76" t="s">
        <v>11</v>
      </c>
      <c r="E96" s="76"/>
      <c r="F96" s="76"/>
      <c r="G96" s="77" t="n">
        <v>132</v>
      </c>
      <c r="H96" s="77"/>
      <c r="I96" s="70"/>
      <c r="J96" s="78" t="n">
        <f aca="false">IF(M96&gt;0,IF(RANK(M96,$M$93:$M$102,1)=MAX(J$92:J95),"",IF(ISBLANK(K96),"",RANK(M96,$M$93:$M$102,1))),"")</f>
        <v>4</v>
      </c>
      <c r="K96" s="70" t="s">
        <v>11</v>
      </c>
      <c r="L96" s="70"/>
      <c r="M96" s="77" t="n">
        <v>476</v>
      </c>
      <c r="N96" s="73"/>
    </row>
    <row r="97" customFormat="false" ht="13.5" hidden="false" customHeight="true" outlineLevel="0" collapsed="false">
      <c r="B97" s="74" t="n">
        <f aca="false">IF(G97&gt;0,IF(RANK(G97,$G$93:$G$102,1)=MAX(B$92:B96),"",IF(ISBLANK(C97),"",RANK(G97,$G$93:$G$102,1))),"")</f>
        <v>5</v>
      </c>
      <c r="C97" s="75" t="s">
        <v>108</v>
      </c>
      <c r="D97" s="76" t="s">
        <v>16</v>
      </c>
      <c r="E97" s="76"/>
      <c r="F97" s="76"/>
      <c r="G97" s="77" t="n">
        <v>133</v>
      </c>
      <c r="H97" s="77"/>
      <c r="I97" s="70"/>
      <c r="J97" s="78" t="n">
        <f aca="false">IF(M97&gt;0,IF(RANK(M97,$M$93:$M$102,1)=MAX(J$92:J96),"",IF(ISBLANK(K97),"",RANK(M97,$M$93:$M$102,1))),"")</f>
        <v>5</v>
      </c>
      <c r="K97" s="70" t="s">
        <v>22</v>
      </c>
      <c r="L97" s="70"/>
      <c r="M97" s="77" t="n">
        <v>480</v>
      </c>
      <c r="N97" s="73"/>
    </row>
    <row r="98" customFormat="false" ht="13.5" hidden="false" customHeight="true" outlineLevel="0" collapsed="false">
      <c r="B98" s="74" t="n">
        <f aca="false">IF(G98&gt;0,IF(RANK(G98,$G$93:$G$102,1)=MAX(B$92:B97),"",IF(ISBLANK(C98),"",RANK(G98,$G$93:$G$102,1))),"")</f>
        <v>6</v>
      </c>
      <c r="C98" s="75" t="s">
        <v>133</v>
      </c>
      <c r="D98" s="76" t="s">
        <v>11</v>
      </c>
      <c r="E98" s="76"/>
      <c r="F98" s="76"/>
      <c r="G98" s="77" t="n">
        <v>138</v>
      </c>
      <c r="H98" s="77"/>
      <c r="I98" s="70"/>
      <c r="J98" s="78" t="n">
        <f aca="false">IF(M98&gt;0,IF(RANK(M98,$M$93:$M$102,1)=MAX(J$92:J97),"",IF(ISBLANK(K98),"",RANK(M98,$M$93:$M$102,1))),"")</f>
        <v>6</v>
      </c>
      <c r="K98" s="70" t="s">
        <v>22</v>
      </c>
      <c r="L98" s="70"/>
      <c r="M98" s="77" t="n">
        <v>483</v>
      </c>
      <c r="N98" s="73"/>
    </row>
    <row r="99" customFormat="false" ht="13.5" hidden="false" customHeight="true" outlineLevel="0" collapsed="false">
      <c r="B99" s="74" t="str">
        <f aca="false">IF(G99&gt;0,IF(RANK(G99,$G$93:$G$102,1)=MAX(B$92:B98),"",IF(ISBLANK(C99),"",RANK(G99,$G$93:$G$102,1))),"")</f>
        <v/>
      </c>
      <c r="C99" s="75" t="s">
        <v>130</v>
      </c>
      <c r="D99" s="76" t="s">
        <v>21</v>
      </c>
      <c r="E99" s="76"/>
      <c r="F99" s="76"/>
      <c r="G99" s="77" t="n">
        <v>138</v>
      </c>
      <c r="H99" s="77"/>
      <c r="I99" s="70"/>
      <c r="J99" s="78" t="n">
        <f aca="false">IF(M99&gt;0,IF(RANK(M99,$M$93:$M$102,1)=MAX(J$92:J98),"",IF(ISBLANK(K99),"",RANK(M99,$M$93:$M$102,1))),"")</f>
        <v>7</v>
      </c>
      <c r="K99" s="70" t="s">
        <v>11</v>
      </c>
      <c r="L99" s="70"/>
      <c r="M99" s="77" t="n">
        <v>485</v>
      </c>
      <c r="N99" s="73"/>
    </row>
    <row r="100" customFormat="false" ht="13.5" hidden="false" customHeight="true" outlineLevel="0" collapsed="false">
      <c r="B100" s="74" t="n">
        <f aca="false">IF(G100&gt;0,IF(RANK(G100,$G$93:$G$102,1)=MAX(B$92:B99),"",IF(ISBLANK(C100),"",RANK(G100,$G$93:$G$102,1))),"")</f>
        <v>8</v>
      </c>
      <c r="C100" s="75" t="s">
        <v>133</v>
      </c>
      <c r="D100" s="76" t="s">
        <v>11</v>
      </c>
      <c r="E100" s="76"/>
      <c r="F100" s="76"/>
      <c r="G100" s="77" t="n">
        <v>144</v>
      </c>
      <c r="H100" s="77"/>
      <c r="I100" s="70"/>
      <c r="J100" s="78" t="n">
        <f aca="false">IF(M100&gt;0,IF(RANK(M100,$M$93:$M$102,1)=MAX(J$92:J99),"",IF(ISBLANK(K100),"",RANK(M100,$M$93:$M$102,1))),"")</f>
        <v>8</v>
      </c>
      <c r="K100" s="70" t="s">
        <v>21</v>
      </c>
      <c r="L100" s="70"/>
      <c r="M100" s="77" t="n">
        <v>490</v>
      </c>
      <c r="N100" s="73"/>
    </row>
    <row r="101" customFormat="false" ht="13.5" hidden="false" customHeight="true" outlineLevel="0" collapsed="false">
      <c r="B101" s="74" t="str">
        <f aca="false">IF(G101&gt;0,IF(RANK(G101,$G$93:$G$102,1)=MAX(B$92:B100),"",IF(ISBLANK(C101),"",RANK(G101,$G$93:$G$102,1))),"")</f>
        <v/>
      </c>
      <c r="C101" s="75" t="s">
        <v>123</v>
      </c>
      <c r="D101" s="76" t="s">
        <v>3</v>
      </c>
      <c r="E101" s="76"/>
      <c r="F101" s="76"/>
      <c r="G101" s="77" t="n">
        <v>144</v>
      </c>
      <c r="H101" s="77"/>
      <c r="I101" s="70"/>
      <c r="J101" s="78" t="str">
        <f aca="false">IF(M101&gt;0,IF(RANK(M101,$M$93:$M$102,1)=MAX(J$92:J100),"",IF(ISBLANK(K101),"",RANK(M101,$M$93:$M$102,1))),"")</f>
        <v/>
      </c>
      <c r="K101" s="70" t="s">
        <v>21</v>
      </c>
      <c r="L101" s="70"/>
      <c r="M101" s="77" t="n">
        <v>490</v>
      </c>
      <c r="N101" s="73"/>
    </row>
    <row r="102" customFormat="false" ht="13.5" hidden="false" customHeight="true" outlineLevel="0" collapsed="false">
      <c r="B102" s="74" t="n">
        <f aca="false">IF(G102&gt;0,IF(RANK(G102,$G$93:$G$102,1)=MAX(B$92:B101),"",IF(ISBLANK(C102),"",RANK(G102,$G$93:$G$102,1))),"")</f>
        <v>10</v>
      </c>
      <c r="C102" s="75" t="s">
        <v>110</v>
      </c>
      <c r="D102" s="76" t="s">
        <v>21</v>
      </c>
      <c r="E102" s="76"/>
      <c r="F102" s="76"/>
      <c r="G102" s="77" t="n">
        <v>145</v>
      </c>
      <c r="H102" s="77"/>
      <c r="I102" s="70"/>
      <c r="J102" s="78" t="n">
        <f aca="false">IF(M102&gt;0,IF(RANK(M102,$M$93:$M$102,1)=MAX(J$92:J101),"",IF(ISBLANK(K102),"",RANK(M102,$M$93:$M$102,1))),"")</f>
        <v>10</v>
      </c>
      <c r="K102" s="70" t="s">
        <v>21</v>
      </c>
      <c r="L102" s="70"/>
      <c r="M102" s="77" t="n">
        <v>496</v>
      </c>
      <c r="N102" s="73"/>
    </row>
    <row r="104" customFormat="false" ht="13.5" hidden="false" customHeight="true" outlineLevel="0" collapsed="false">
      <c r="B104" s="64" t="str">
        <f aca="false">[1]data_jazyky!$B$81</f>
        <v>NEJNIŽŠÍ PRŮMĚR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tr">
        <f aca="false">UPPER([1]data_jazyky!$B$67)</f>
        <v>JEDNOTLIVCI</v>
      </c>
      <c r="C106" s="66"/>
      <c r="D106" s="66"/>
      <c r="E106" s="66"/>
      <c r="F106" s="66"/>
      <c r="G106" s="66"/>
      <c r="H106" s="66"/>
      <c r="I106" s="65"/>
      <c r="J106" s="66" t="str">
        <f aca="false">UPPER([1]data_jazyky!$B$70)</f>
        <v>DRUŽSTVA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tr">
        <f aca="false">[1]data_jazyky!$B$71</f>
        <v>Jméno hráče</v>
      </c>
      <c r="D108" s="68" t="str">
        <f aca="false">[1]data_jazyky!$B$72</f>
        <v>Družstvo</v>
      </c>
      <c r="E108" s="68"/>
      <c r="F108" s="68"/>
      <c r="G108" s="69" t="str">
        <f aca="false">[1]data_jazyky!$B$75</f>
        <v>Průměr</v>
      </c>
      <c r="H108" s="69"/>
      <c r="I108" s="70"/>
      <c r="J108" s="67"/>
      <c r="K108" s="71" t="str">
        <f aca="false">[1]data_jazyky!$B$72</f>
        <v>Družstvo</v>
      </c>
      <c r="L108" s="71"/>
      <c r="M108" s="72" t="str">
        <f aca="false">[1]data_jazyky!$B$75</f>
        <v>Průměr</v>
      </c>
      <c r="N108" s="73"/>
    </row>
    <row r="109" customFormat="false" ht="13.5" hidden="false" customHeight="true" outlineLevel="0" collapsed="false">
      <c r="B109" s="74" t="n">
        <f aca="false">IF(G109&gt;0,IF(RANK(G109,$G$109:$G$118,1)=MAX(B$108:B108),"",IF(ISBLANK(C109),"",RANK(G109,$G$109:$G$118,1))),"")</f>
        <v>1</v>
      </c>
      <c r="C109" s="75" t="s">
        <v>135</v>
      </c>
      <c r="D109" s="76" t="s">
        <v>22</v>
      </c>
      <c r="E109" s="76"/>
      <c r="F109" s="76"/>
      <c r="G109" s="83" t="n">
        <v>140.5</v>
      </c>
      <c r="H109" s="83"/>
      <c r="I109" s="70"/>
      <c r="J109" s="78" t="n">
        <f aca="false">IF(M109&gt;0,IF(RANK(M109,$M$109:$M$118,1)=MAX(J$108:J108),"",IF(ISBLANK(K109),"",RANK(M109,$M$109:$M$118,1))),"")</f>
        <v>1</v>
      </c>
      <c r="K109" s="70" t="s">
        <v>11</v>
      </c>
      <c r="L109" s="70"/>
      <c r="M109" s="83" t="n">
        <v>487.857142857143</v>
      </c>
      <c r="N109" s="73"/>
    </row>
    <row r="110" customFormat="false" ht="13.5" hidden="false" customHeight="true" outlineLevel="0" collapsed="false">
      <c r="B110" s="74" t="n">
        <f aca="false">IF(G110&gt;0,IF(RANK(G110,$G$109:$G$118,1)=MAX(B$108:B109),"",IF(ISBLANK(C110),"",RANK(G110,$G$109:$G$118,1))),"")</f>
        <v>2</v>
      </c>
      <c r="C110" s="75" t="s">
        <v>133</v>
      </c>
      <c r="D110" s="79" t="s">
        <v>11</v>
      </c>
      <c r="E110" s="79"/>
      <c r="F110" s="79"/>
      <c r="G110" s="83" t="n">
        <v>155</v>
      </c>
      <c r="H110" s="83"/>
      <c r="I110" s="70"/>
      <c r="J110" s="78" t="n">
        <f aca="false">IF(M110&gt;0,IF(RANK(M110,$M$109:$M$118,1)=MAX(J$108:J109),"",IF(ISBLANK(K110),"",RANK(M110,$M$109:$M$118,1))),"")</f>
        <v>2</v>
      </c>
      <c r="K110" s="70" t="s">
        <v>21</v>
      </c>
      <c r="L110" s="70"/>
      <c r="M110" s="83" t="n">
        <v>508</v>
      </c>
      <c r="N110" s="73"/>
    </row>
    <row r="111" customFormat="false" ht="13.5" hidden="false" customHeight="true" outlineLevel="0" collapsed="false">
      <c r="B111" s="74" t="n">
        <f aca="false">IF(G111&gt;0,IF(RANK(G111,$G$109:$G$118,1)=MAX(B$108:B110),"",IF(ISBLANK(C111),"",RANK(G111,$G$109:$G$118,1))),"")</f>
        <v>3</v>
      </c>
      <c r="C111" s="75" t="s">
        <v>130</v>
      </c>
      <c r="D111" s="76" t="s">
        <v>21</v>
      </c>
      <c r="E111" s="76"/>
      <c r="F111" s="76"/>
      <c r="G111" s="83" t="n">
        <v>156.857142857143</v>
      </c>
      <c r="H111" s="83"/>
      <c r="I111" s="70"/>
      <c r="J111" s="78" t="n">
        <f aca="false">IF(M111&gt;0,IF(RANK(M111,$M$109:$M$118,1)=MAX(J$108:J110),"",IF(ISBLANK(K111),"",RANK(M111,$M$109:$M$118,1))),"")</f>
        <v>3</v>
      </c>
      <c r="K111" s="70" t="s">
        <v>22</v>
      </c>
      <c r="L111" s="70"/>
      <c r="M111" s="83" t="n">
        <v>526.714285714286</v>
      </c>
      <c r="N111" s="73"/>
    </row>
    <row r="112" customFormat="false" ht="13.5" hidden="false" customHeight="true" outlineLevel="0" collapsed="false">
      <c r="B112" s="74" t="n">
        <f aca="false">IF(G112&gt;0,IF(RANK(G112,$G$109:$G$118,1)=MAX(B$108:B111),"",IF(ISBLANK(C112),"",RANK(G112,$G$109:$G$118,1))),"")</f>
        <v>4</v>
      </c>
      <c r="C112" s="75" t="s">
        <v>134</v>
      </c>
      <c r="D112" s="76" t="s">
        <v>11</v>
      </c>
      <c r="E112" s="76"/>
      <c r="F112" s="76"/>
      <c r="G112" s="83" t="n">
        <v>159.857142857143</v>
      </c>
      <c r="H112" s="83"/>
      <c r="I112" s="70"/>
      <c r="J112" s="78" t="n">
        <f aca="false">IF(M112&gt;0,IF(RANK(M112,$M$109:$M$118,1)=MAX(J$108:J111),"",IF(ISBLANK(K112),"",RANK(M112,$M$109:$M$118,1))),"")</f>
        <v>4</v>
      </c>
      <c r="K112" s="70" t="s">
        <v>3</v>
      </c>
      <c r="L112" s="70"/>
      <c r="M112" s="83" t="n">
        <v>541.142857142857</v>
      </c>
      <c r="N112" s="73"/>
    </row>
    <row r="113" customFormat="false" ht="13.5" hidden="false" customHeight="true" outlineLevel="0" collapsed="false">
      <c r="B113" s="74" t="n">
        <f aca="false">IF(G113&gt;0,IF(RANK(G113,$G$109:$G$118,1)=MAX(B$108:B112),"",IF(ISBLANK(C113),"",RANK(G113,$G$109:$G$118,1))),"")</f>
        <v>5</v>
      </c>
      <c r="C113" s="75" t="s">
        <v>110</v>
      </c>
      <c r="D113" s="76" t="s">
        <v>21</v>
      </c>
      <c r="E113" s="76"/>
      <c r="F113" s="76"/>
      <c r="G113" s="83" t="n">
        <v>171.571428571429</v>
      </c>
      <c r="H113" s="83"/>
      <c r="I113" s="70"/>
      <c r="J113" s="78" t="n">
        <f aca="false">IF(M113&gt;0,IF(RANK(M113,$M$109:$M$118,1)=MAX(J$108:J112),"",IF(ISBLANK(K113),"",RANK(M113,$M$109:$M$118,1))),"")</f>
        <v>5</v>
      </c>
      <c r="K113" s="70" t="s">
        <v>12</v>
      </c>
      <c r="L113" s="70"/>
      <c r="M113" s="83" t="n">
        <v>557.142857142857</v>
      </c>
      <c r="N113" s="73"/>
    </row>
    <row r="114" customFormat="false" ht="13.5" hidden="false" customHeight="true" outlineLevel="0" collapsed="false">
      <c r="B114" s="74" t="n">
        <f aca="false">IF(G114&gt;0,IF(RANK(G114,$G$109:$G$118,1)=MAX(B$108:B113),"",IF(ISBLANK(C114),"",RANK(G114,$G$109:$G$118,1))),"")</f>
        <v>6</v>
      </c>
      <c r="C114" s="75" t="s">
        <v>128</v>
      </c>
      <c r="D114" s="76" t="s">
        <v>11</v>
      </c>
      <c r="E114" s="76"/>
      <c r="F114" s="76"/>
      <c r="G114" s="83" t="n">
        <v>173</v>
      </c>
      <c r="H114" s="83"/>
      <c r="I114" s="70"/>
      <c r="J114" s="78" t="n">
        <f aca="false">IF(M114&gt;0,IF(RANK(M114,$M$109:$M$118,1)=MAX(J$108:J113),"",IF(ISBLANK(K114),"",RANK(M114,$M$109:$M$118,1))),"")</f>
        <v>6</v>
      </c>
      <c r="K114" s="70" t="s">
        <v>16</v>
      </c>
      <c r="L114" s="70"/>
      <c r="M114" s="83" t="n">
        <v>571.428571428571</v>
      </c>
      <c r="N114" s="73"/>
    </row>
    <row r="115" customFormat="false" ht="13.5" hidden="false" customHeight="true" outlineLevel="0" collapsed="false">
      <c r="B115" s="74" t="n">
        <f aca="false">IF(G115&gt;0,IF(RANK(G115,$G$109:$G$118,1)=MAX(B$108:B114),"",IF(ISBLANK(C115),"",RANK(G115,$G$109:$G$118,1))),"")</f>
        <v>7</v>
      </c>
      <c r="C115" s="75" t="s">
        <v>101</v>
      </c>
      <c r="D115" s="76" t="s">
        <v>17</v>
      </c>
      <c r="E115" s="76"/>
      <c r="F115" s="76"/>
      <c r="G115" s="83" t="n">
        <v>176</v>
      </c>
      <c r="H115" s="83"/>
      <c r="I115" s="70"/>
      <c r="J115" s="78" t="n">
        <f aca="false">IF(M115&gt;0,IF(RANK(M115,$M$109:$M$118,1)=MAX(J$108:J114),"",IF(ISBLANK(K115),"",RANK(M115,$M$109:$M$118,1))),"")</f>
        <v>7</v>
      </c>
      <c r="K115" s="70" t="s">
        <v>5</v>
      </c>
      <c r="L115" s="70"/>
      <c r="M115" s="83" t="n">
        <v>594</v>
      </c>
      <c r="N115" s="73"/>
    </row>
    <row r="116" customFormat="false" ht="13.5" hidden="false" customHeight="true" outlineLevel="0" collapsed="false">
      <c r="B116" s="74" t="n">
        <f aca="false">IF(G116&gt;0,IF(RANK(G116,$G$109:$G$118,1)=MAX(B$108:B115),"",IF(ISBLANK(C116),"",RANK(G116,$G$109:$G$118,1))),"")</f>
        <v>8</v>
      </c>
      <c r="C116" s="75" t="s">
        <v>119</v>
      </c>
      <c r="D116" s="76" t="s">
        <v>22</v>
      </c>
      <c r="E116" s="76"/>
      <c r="F116" s="76"/>
      <c r="G116" s="83" t="n">
        <v>176.8</v>
      </c>
      <c r="H116" s="83"/>
      <c r="I116" s="70"/>
      <c r="J116" s="78" t="n">
        <f aca="false">IF(M116&gt;0,IF(RANK(M116,$M$109:$M$118,1)=MAX(J$108:J115),"",IF(ISBLANK(K116),"",RANK(M116,$M$109:$M$118,1))),"")</f>
        <v>8</v>
      </c>
      <c r="K116" s="70" t="s">
        <v>17</v>
      </c>
      <c r="L116" s="70"/>
      <c r="M116" s="83" t="n">
        <v>616</v>
      </c>
      <c r="N116" s="73"/>
    </row>
    <row r="117" customFormat="false" ht="13.5" hidden="false" customHeight="true" outlineLevel="0" collapsed="false">
      <c r="B117" s="74" t="n">
        <f aca="false">IF(G117&gt;0,IF(RANK(G117,$G$109:$G$118,1)=MAX(B$108:B116),"",IF(ISBLANK(C117),"",RANK(G117,$G$109:$G$118,1))),"")</f>
        <v>9</v>
      </c>
      <c r="C117" s="75" t="s">
        <v>127</v>
      </c>
      <c r="D117" s="76" t="s">
        <v>5</v>
      </c>
      <c r="E117" s="76"/>
      <c r="F117" s="76"/>
      <c r="G117" s="83" t="n">
        <v>176.857142857143</v>
      </c>
      <c r="H117" s="83"/>
      <c r="I117" s="70"/>
      <c r="J117" s="78" t="str">
        <f aca="false">IF(M117&gt;0,IF(RANK(M117,$M$109:$M$118,1)=MAX(J$108:J116),"",IF(ISBLANK(K117),"",RANK(M117,$M$109:$M$118,1))),"")</f>
        <v/>
      </c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f aca="false">IF(G118&gt;0,IF(RANK(G118,$G$109:$G$118,1)=MAX(B$108:B117),"",IF(ISBLANK(C118),"",RANK(G118,$G$109:$G$118,1))),"")</f>
        <v>10</v>
      </c>
      <c r="C118" s="75" t="s">
        <v>125</v>
      </c>
      <c r="D118" s="76" t="s">
        <v>16</v>
      </c>
      <c r="E118" s="76"/>
      <c r="F118" s="76"/>
      <c r="G118" s="83" t="n">
        <v>178.142857142857</v>
      </c>
      <c r="H118" s="83"/>
      <c r="I118" s="70"/>
      <c r="J118" s="78" t="str">
        <f aca="false">IF(M118&gt;0,IF(RANK(M118,$M$109:$M$118,1)=MAX(J$108:J117),"",IF(ISBLANK(K118),"",RANK(M118,$M$109:$M$118,1))),"")</f>
        <v/>
      </c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12:08:55Z</dcterms:created>
  <dc:creator>M</dc:creator>
  <dc:description/>
  <dc:language>en-US</dc:language>
  <cp:lastModifiedBy>M</cp:lastModifiedBy>
  <dcterms:modified xsi:type="dcterms:W3CDTF">2014-10-19T12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