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sledky" sheetId="1" state="visible" r:id="rId2"/>
    <sheet name="List1" sheetId="2" state="hidden" r:id="rId3"/>
  </sheets>
  <definedNames>
    <definedName function="false" hidden="false" name="Data" vbProcedure="false">výsledky!$A$7:$R$190</definedName>
    <definedName function="false" hidden="false" name="PP" vbProcedure="false">#REF!</definedName>
    <definedName function="false" hidden="false" name="radek" vbProcedure="false">výsledky!$192:$192</definedName>
    <definedName function="false" hidden="false" name="radek_v" vbProcedure="false">List1!$193:$193</definedName>
    <definedName function="false" hidden="false" name="Vysledky" vbProcedure="false">List1!$A$8:$K$191</definedName>
    <definedName function="false" hidden="false" name="V_1" vbProcedure="false">#REF!</definedName>
    <definedName function="false" hidden="false" name="V_2" vbProcedure="false">#REF!</definedName>
    <definedName function="false" hidden="false" name="V_3" vbProcedure="false">#REF!</definedName>
    <definedName function="false" hidden="false" name="V_4" vbProcedure="false">#REF!</definedName>
    <definedName function="false" hidden="false" name="V_5" vbProcedure="false">#REF!</definedName>
    <definedName function="false" hidden="false" name="V_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7">
  <si>
    <t xml:space="preserve">Název akce :</t>
  </si>
  <si>
    <t xml:space="preserve">MČR juniorů 2022 žákyně 13-15</t>
  </si>
  <si>
    <t xml:space="preserve">Datum :</t>
  </si>
  <si>
    <t xml:space="preserve">Bowlingové centrum :</t>
  </si>
  <si>
    <t xml:space="preserve">Bowlingzone Pardubice</t>
  </si>
  <si>
    <t xml:space="preserve">umístění</t>
  </si>
  <si>
    <t xml:space="preserve">registr.
číslo</t>
  </si>
  <si>
    <t xml:space="preserve">jméno</t>
  </si>
  <si>
    <t xml:space="preserve">oddíl</t>
  </si>
  <si>
    <t xml:space="preserve">runda</t>
  </si>
  <si>
    <t xml:space="preserve">dráha</t>
  </si>
  <si>
    <t xml:space="preserve">pořadí</t>
  </si>
  <si>
    <t xml:space="preserve">celkem</t>
  </si>
  <si>
    <t xml:space="preserve">průměr</t>
  </si>
  <si>
    <t xml:space="preserve">1.hra</t>
  </si>
  <si>
    <t xml:space="preserve">2.hra</t>
  </si>
  <si>
    <t xml:space="preserve">3.hra</t>
  </si>
  <si>
    <t xml:space="preserve">4.hra</t>
  </si>
  <si>
    <t xml:space="preserve">5.hra</t>
  </si>
  <si>
    <t xml:space="preserve">6.hra</t>
  </si>
  <si>
    <t xml:space="preserve">pom1</t>
  </si>
  <si>
    <t xml:space="preserve">pom2</t>
  </si>
  <si>
    <t xml:space="preserve">pom3</t>
  </si>
  <si>
    <t xml:space="preserve">Brychová Eliška</t>
  </si>
  <si>
    <t xml:space="preserve">Vítková Adéla</t>
  </si>
  <si>
    <t xml:space="preserve">Meluzinová Adéla</t>
  </si>
  <si>
    <t xml:space="preserve">Iwazawa Ema</t>
  </si>
  <si>
    <t xml:space="preserve">Brokešová Annabel</t>
  </si>
  <si>
    <t xml:space="preserve">Podlahová Šárka</t>
  </si>
  <si>
    <t xml:space="preserve">Rácová Julie</t>
  </si>
  <si>
    <t xml:space="preserve">Žáčková Pavla</t>
  </si>
  <si>
    <t xml:space="preserve">Dočkalová Tina</t>
  </si>
  <si>
    <t xml:space="preserve">Sekowská Beatrica</t>
  </si>
  <si>
    <t xml:space="preserve">Kučerová Natálie</t>
  </si>
  <si>
    <t xml:space="preserve">Václavíková Natálie</t>
  </si>
  <si>
    <t xml:space="preserve">Balejová Alena</t>
  </si>
  <si>
    <t xml:space="preserve">Výsledková listina soutěží České bowlingové asociac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0000"/>
    <numFmt numFmtId="166" formatCode="[$-409]m/d/yyyy"/>
    <numFmt numFmtId="167" formatCode="0\."/>
    <numFmt numFmtId="168" formatCode="00000;;;"/>
    <numFmt numFmtId="169" formatCode="#,##0"/>
    <numFmt numFmtId="170" formatCode="#,##0.00"/>
    <numFmt numFmtId="171" formatCode="General"/>
    <numFmt numFmtId="172" formatCode="#,##0\ "/>
    <numFmt numFmtId="173" formatCode="0.00"/>
  </numFmts>
  <fonts count="13">
    <font>
      <sz val="10"/>
      <name val="Tahoma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Tahoma"/>
      <family val="2"/>
    </font>
    <font>
      <sz val="10"/>
      <color rgb="FF000080"/>
      <name val="Tahoma"/>
      <family val="2"/>
    </font>
    <font>
      <b val="true"/>
      <sz val="8"/>
      <color rgb="FFFFFF00"/>
      <name val="Tahoma"/>
      <family val="2"/>
      <charset val="238"/>
    </font>
    <font>
      <b val="true"/>
      <sz val="8"/>
      <name val="Tahoma"/>
      <family val="2"/>
      <charset val="238"/>
    </font>
    <font>
      <sz val="8"/>
      <color rgb="FF969696"/>
      <name val="Tahoma"/>
      <family val="2"/>
    </font>
    <font>
      <sz val="12"/>
      <name val="Times New Roman"/>
      <family val="1"/>
    </font>
    <font>
      <b val="true"/>
      <sz val="18"/>
      <name val="Times New Roman"/>
      <family val="1"/>
    </font>
    <font>
      <i val="true"/>
      <sz val="18"/>
      <name val="Times New Roman"/>
      <family val="1"/>
    </font>
    <font>
      <i val="true"/>
      <sz val="14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  <fill>
      <patternFill patternType="solid">
        <fgColor rgb="FF008080"/>
        <bgColor rgb="FF008080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>
        <color rgb="FF003366"/>
      </left>
      <right/>
      <top style="medium">
        <color rgb="FF003366"/>
      </top>
      <bottom/>
      <diagonal/>
    </border>
    <border diagonalUp="false" diagonalDown="false">
      <left/>
      <right/>
      <top style="medium">
        <color rgb="FF003366"/>
      </top>
      <bottom/>
      <diagonal/>
    </border>
    <border diagonalUp="false" diagonalDown="false">
      <left/>
      <right style="medium">
        <color rgb="FF003366"/>
      </right>
      <top style="medium">
        <color rgb="FF003366"/>
      </top>
      <bottom/>
      <diagonal/>
    </border>
    <border diagonalUp="false" diagonalDown="false">
      <left style="medium">
        <color rgb="FF003366"/>
      </left>
      <right/>
      <top style="medium">
        <color rgb="FF003366"/>
      </top>
      <bottom style="medium">
        <color rgb="FF003366"/>
      </bottom>
      <diagonal/>
    </border>
    <border diagonalUp="false" diagonalDown="false">
      <left/>
      <right/>
      <top style="medium">
        <color rgb="FF003366"/>
      </top>
      <bottom style="medium">
        <color rgb="FF003366"/>
      </bottom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medium">
        <color rgb="FF003366"/>
      </left>
      <right/>
      <top/>
      <bottom style="medium">
        <color rgb="FF003366"/>
      </bottom>
      <diagonal/>
    </border>
    <border diagonalUp="false" diagonalDown="false">
      <left/>
      <right/>
      <top/>
      <bottom style="medium">
        <color rgb="FF003366"/>
      </bottom>
      <diagonal/>
    </border>
    <border diagonalUp="false" diagonalDown="false">
      <left/>
      <right style="medium">
        <color rgb="FF003366"/>
      </right>
      <top/>
      <bottom style="medium">
        <color rgb="FF00336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5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7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8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4" borderId="10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5" fontId="6" fillId="4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12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6" fillId="4" borderId="13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6" fillId="4" borderId="14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6" fillId="4" borderId="15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8" fillId="5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5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5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5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5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8" fillId="5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8" fillId="5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5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5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5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5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8" fillId="5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8" fillId="5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Tahoma"/>
        <charset val="238"/>
        <family val="0"/>
        <color rgb="FF000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</xdr:row>
      <xdr:rowOff>0</xdr:rowOff>
    </xdr:from>
    <xdr:to>
      <xdr:col>3</xdr:col>
      <xdr:colOff>1800</xdr:colOff>
      <xdr:row>5</xdr:row>
      <xdr:rowOff>533520</xdr:rowOff>
    </xdr:to>
    <xdr:sp>
      <xdr:nvSpPr>
        <xdr:cNvPr id="0" name="Jmeno"/>
        <xdr:cNvSpPr/>
      </xdr:nvSpPr>
      <xdr:spPr>
        <a:xfrm>
          <a:off x="753120" y="733320"/>
          <a:ext cx="10659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4</xdr:col>
      <xdr:colOff>360</xdr:colOff>
      <xdr:row>5</xdr:row>
      <xdr:rowOff>533520</xdr:rowOff>
    </xdr:to>
    <xdr:sp>
      <xdr:nvSpPr>
        <xdr:cNvPr id="1" name="Oddil"/>
        <xdr:cNvSpPr/>
      </xdr:nvSpPr>
      <xdr:spPr>
        <a:xfrm>
          <a:off x="1817280" y="733320"/>
          <a:ext cx="15714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7</xdr:col>
      <xdr:colOff>360</xdr:colOff>
      <xdr:row>5</xdr:row>
      <xdr:rowOff>533520</xdr:rowOff>
    </xdr:to>
    <xdr:sp>
      <xdr:nvSpPr>
        <xdr:cNvPr id="2" name="los"/>
        <xdr:cNvSpPr/>
      </xdr:nvSpPr>
      <xdr:spPr>
        <a:xfrm>
          <a:off x="3388320" y="733320"/>
          <a:ext cx="5871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720</xdr:colOff>
      <xdr:row>5</xdr:row>
      <xdr:rowOff>533520</xdr:rowOff>
    </xdr:to>
    <xdr:sp>
      <xdr:nvSpPr>
        <xdr:cNvPr id="3" name="Poradi"/>
        <xdr:cNvSpPr/>
      </xdr:nvSpPr>
      <xdr:spPr>
        <a:xfrm>
          <a:off x="0" y="733320"/>
          <a:ext cx="2685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080</xdr:colOff>
      <xdr:row>5</xdr:row>
      <xdr:rowOff>533520</xdr:rowOff>
    </xdr:to>
    <xdr:sp>
      <xdr:nvSpPr>
        <xdr:cNvPr id="4" name="Reg"/>
        <xdr:cNvSpPr/>
      </xdr:nvSpPr>
      <xdr:spPr>
        <a:xfrm>
          <a:off x="267840" y="733320"/>
          <a:ext cx="4863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1" descr="Výsledková listin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ýsledková listin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2" descr="Soubor pro odeslán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ubor pro odeslán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3" descr="Databáze hráč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tabáze hráčů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34280</xdr:colOff>
      <xdr:row>1</xdr:row>
      <xdr:rowOff>18360</xdr:rowOff>
    </xdr:from>
    <xdr:to>
      <xdr:col>10</xdr:col>
      <xdr:colOff>476280</xdr:colOff>
      <xdr:row>3</xdr:row>
      <xdr:rowOff>199800</xdr:rowOff>
    </xdr:to>
    <xdr:pic>
      <xdr:nvPicPr>
        <xdr:cNvPr id="5" name="Picture 1" descr="LogoBS"/>
        <xdr:cNvPicPr/>
      </xdr:nvPicPr>
      <xdr:blipFill>
        <a:blip r:embed="rId1"/>
        <a:stretch/>
      </xdr:blipFill>
      <xdr:spPr>
        <a:xfrm>
          <a:off x="5320800" y="551880"/>
          <a:ext cx="1292040" cy="120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2"/>
  <sheetViews>
    <sheetView showFormulas="false" showGridLines="false" showRowColHeaders="false" showZeros="true" rightToLeft="false" tabSelected="true" showOutlineSymbols="true" defaultGridColor="true" view="normal" topLeftCell="A1" colorId="64" zoomScale="188" zoomScaleNormal="188" zoomScalePageLayoutView="100" workbookViewId="0">
      <pane xSplit="0" ySplit="6" topLeftCell="A7" activePane="bottomLeft" state="frozen"/>
      <selection pane="topLeft" activeCell="A1" activeCellId="0" sqref="A1"/>
      <selection pane="bottomLeft" activeCell="C10" activeCellId="0" sqref="C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6.7"/>
    <col collapsed="false" customWidth="true" hidden="false" outlineLevel="0" max="3" min="3" style="3" width="14.7"/>
    <col collapsed="false" customWidth="true" hidden="false" outlineLevel="0" max="4" min="4" style="3" width="21.7"/>
    <col collapsed="false" customWidth="true" hidden="false" outlineLevel="0" max="7" min="5" style="3" width="2.7"/>
    <col collapsed="false" customWidth="true" hidden="false" outlineLevel="0" max="8" min="8" style="3" width="4.7"/>
    <col collapsed="false" customWidth="true" hidden="false" outlineLevel="0" max="10" min="9" style="3" width="5.7"/>
    <col collapsed="false" customWidth="true" hidden="false" outlineLevel="0" max="15" min="11" style="3" width="3.56"/>
    <col collapsed="false" customWidth="false" hidden="true" outlineLevel="0" max="18" min="16" style="3" width="8.99"/>
    <col collapsed="false" customWidth="false" hidden="false" outlineLevel="0" max="257" min="19" style="3" width="8.99"/>
  </cols>
  <sheetData>
    <row r="1" customFormat="false" ht="18.75" hidden="false" customHeight="true" outlineLevel="0" collapsed="false"/>
    <row r="2" customFormat="false" ht="6" hidden="false" customHeight="true" outlineLevel="0" collapsed="false"/>
    <row r="3" customFormat="false" ht="13.5" hidden="false" customHeight="false" outlineLevel="0" collapsed="false">
      <c r="A3" s="4"/>
      <c r="B3" s="5"/>
      <c r="C3" s="6" t="s">
        <v>0</v>
      </c>
      <c r="D3" s="7" t="s">
        <v>1</v>
      </c>
      <c r="E3" s="8"/>
      <c r="F3" s="8"/>
      <c r="G3" s="8"/>
      <c r="H3" s="8"/>
      <c r="I3" s="8"/>
      <c r="J3" s="9" t="s">
        <v>2</v>
      </c>
      <c r="K3" s="9"/>
      <c r="L3" s="9"/>
      <c r="M3" s="10" t="n">
        <v>44682</v>
      </c>
      <c r="N3" s="10"/>
      <c r="O3" s="10"/>
    </row>
    <row r="4" customFormat="false" ht="13.5" hidden="false" customHeight="false" outlineLevel="0" collapsed="false">
      <c r="A4" s="11"/>
      <c r="B4" s="12"/>
      <c r="C4" s="13" t="s">
        <v>3</v>
      </c>
      <c r="D4" s="7" t="s">
        <v>4</v>
      </c>
      <c r="E4" s="7"/>
      <c r="F4" s="7"/>
      <c r="G4" s="7"/>
      <c r="H4" s="7"/>
      <c r="I4" s="7"/>
      <c r="J4" s="9"/>
      <c r="K4" s="9"/>
      <c r="L4" s="9"/>
      <c r="M4" s="9"/>
      <c r="N4" s="9"/>
      <c r="O4" s="9"/>
    </row>
    <row r="5" customFormat="false" ht="6" hidden="false" customHeight="true" outlineLevel="0" collapsed="false"/>
    <row r="6" s="22" customFormat="true" ht="42" hidden="false" customHeight="false" outlineLevel="0" collapsed="false">
      <c r="A6" s="14" t="s">
        <v>5</v>
      </c>
      <c r="B6" s="15" t="s">
        <v>6</v>
      </c>
      <c r="C6" s="16" t="s">
        <v>7</v>
      </c>
      <c r="D6" s="17" t="s">
        <v>8</v>
      </c>
      <c r="E6" s="18" t="s">
        <v>9</v>
      </c>
      <c r="F6" s="19" t="s">
        <v>10</v>
      </c>
      <c r="G6" s="20" t="s">
        <v>11</v>
      </c>
      <c r="H6" s="18" t="s">
        <v>12</v>
      </c>
      <c r="I6" s="20" t="s">
        <v>13</v>
      </c>
      <c r="J6" s="18" t="s">
        <v>14</v>
      </c>
      <c r="K6" s="19" t="s">
        <v>15</v>
      </c>
      <c r="L6" s="21" t="s">
        <v>16</v>
      </c>
      <c r="M6" s="21" t="s">
        <v>17</v>
      </c>
      <c r="N6" s="21" t="s">
        <v>18</v>
      </c>
      <c r="O6" s="20" t="s">
        <v>19</v>
      </c>
      <c r="P6" s="3" t="s">
        <v>20</v>
      </c>
      <c r="Q6" s="3" t="s">
        <v>21</v>
      </c>
      <c r="R6" s="3" t="s">
        <v>22</v>
      </c>
    </row>
    <row r="7" customFormat="false" ht="12.75" hidden="false" customHeight="false" outlineLevel="0" collapsed="false">
      <c r="A7" s="23" t="n">
        <f aca="false">IF(R7&gt;0,RANK(R7,$R$7:$R$190,0),"")</f>
        <v>1</v>
      </c>
      <c r="B7" s="24"/>
      <c r="C7" s="25" t="s">
        <v>23</v>
      </c>
      <c r="D7" s="26"/>
      <c r="E7" s="27" t="n">
        <v>1</v>
      </c>
      <c r="F7" s="28"/>
      <c r="G7" s="29"/>
      <c r="H7" s="30" t="n">
        <f aca="false">IF(R7&gt;0,SUM(J7:O7),"")</f>
        <v>1127</v>
      </c>
      <c r="I7" s="31" t="n">
        <f aca="false">IF(R7&gt;0,AVERAGE(J7:O7),"")</f>
        <v>187.833333333333</v>
      </c>
      <c r="J7" s="32" t="n">
        <v>198</v>
      </c>
      <c r="K7" s="33" t="n">
        <v>200</v>
      </c>
      <c r="L7" s="34" t="n">
        <v>159</v>
      </c>
      <c r="M7" s="34" t="n">
        <v>209</v>
      </c>
      <c r="N7" s="34" t="n">
        <v>160</v>
      </c>
      <c r="O7" s="35" t="n">
        <v>201</v>
      </c>
      <c r="P7" s="3" t="n">
        <f aca="false">MAX(J7:O7)</f>
        <v>209</v>
      </c>
      <c r="Q7" s="3" t="n">
        <f aca="false">MIN(J7:O7)</f>
        <v>159</v>
      </c>
      <c r="R7" s="3" t="n">
        <f aca="false">SUM(J7:O7)+P7*0.001+Q7*0.000001</f>
        <v>1127.209159</v>
      </c>
    </row>
    <row r="8" customFormat="false" ht="12.75" hidden="false" customHeight="false" outlineLevel="0" collapsed="false">
      <c r="A8" s="23" t="n">
        <f aca="false">IF(R8&gt;0,RANK(R8,$R$7:$R$190,0),"")</f>
        <v>2</v>
      </c>
      <c r="B8" s="24"/>
      <c r="C8" s="25" t="s">
        <v>24</v>
      </c>
      <c r="D8" s="26"/>
      <c r="E8" s="27" t="n">
        <v>2</v>
      </c>
      <c r="F8" s="28"/>
      <c r="G8" s="29"/>
      <c r="H8" s="30" t="n">
        <f aca="false">IF(R8&gt;0,SUM(J8:O8),"")</f>
        <v>1095</v>
      </c>
      <c r="I8" s="31" t="n">
        <f aca="false">IF(R8&gt;0,AVERAGE(J8:O8),"")</f>
        <v>182.5</v>
      </c>
      <c r="J8" s="32" t="n">
        <v>166</v>
      </c>
      <c r="K8" s="33" t="n">
        <v>171</v>
      </c>
      <c r="L8" s="34" t="n">
        <v>166</v>
      </c>
      <c r="M8" s="34" t="n">
        <v>180</v>
      </c>
      <c r="N8" s="34" t="n">
        <v>157</v>
      </c>
      <c r="O8" s="35" t="n">
        <v>255</v>
      </c>
      <c r="P8" s="3" t="n">
        <f aca="false">MAX(J8:O8)</f>
        <v>255</v>
      </c>
      <c r="Q8" s="3" t="n">
        <f aca="false">MIN(J8:O8)</f>
        <v>157</v>
      </c>
      <c r="R8" s="3" t="n">
        <f aca="false">SUM(J8:O8)+P8*0.001+Q8*0.000001</f>
        <v>1095.255157</v>
      </c>
    </row>
    <row r="9" customFormat="false" ht="12.75" hidden="false" customHeight="false" outlineLevel="0" collapsed="false">
      <c r="A9" s="23" t="n">
        <f aca="false">IF(R9&gt;0,RANK(R9,$R$7:$R$190,0),"")</f>
        <v>3</v>
      </c>
      <c r="B9" s="24"/>
      <c r="C9" s="25" t="s">
        <v>25</v>
      </c>
      <c r="D9" s="26"/>
      <c r="E9" s="27" t="n">
        <v>2</v>
      </c>
      <c r="F9" s="28"/>
      <c r="G9" s="29"/>
      <c r="H9" s="30" t="n">
        <f aca="false">IF(R9&gt;0,SUM(J9:O9),"")</f>
        <v>1053</v>
      </c>
      <c r="I9" s="31" t="n">
        <f aca="false">IF(R9&gt;0,AVERAGE(J9:O9),"")</f>
        <v>175.5</v>
      </c>
      <c r="J9" s="32" t="n">
        <v>126</v>
      </c>
      <c r="K9" s="33" t="n">
        <v>156</v>
      </c>
      <c r="L9" s="34" t="n">
        <v>171</v>
      </c>
      <c r="M9" s="34" t="n">
        <v>186</v>
      </c>
      <c r="N9" s="34" t="n">
        <v>203</v>
      </c>
      <c r="O9" s="35" t="n">
        <v>211</v>
      </c>
      <c r="P9" s="3" t="n">
        <f aca="false">MAX(J9:O9)</f>
        <v>211</v>
      </c>
      <c r="Q9" s="3" t="n">
        <f aca="false">MIN(J9:O9)</f>
        <v>126</v>
      </c>
      <c r="R9" s="3" t="n">
        <f aca="false">SUM(J9:O9)+P9*0.001+Q9*0.000001</f>
        <v>1053.211126</v>
      </c>
    </row>
    <row r="10" customFormat="false" ht="12.75" hidden="false" customHeight="false" outlineLevel="0" collapsed="false">
      <c r="A10" s="23" t="n">
        <f aca="false">IF(R10&gt;0,RANK(R10,$R$7:$R$190,0),"")</f>
        <v>4</v>
      </c>
      <c r="B10" s="24"/>
      <c r="C10" s="25" t="s">
        <v>26</v>
      </c>
      <c r="D10" s="26"/>
      <c r="E10" s="27" t="n">
        <v>1</v>
      </c>
      <c r="F10" s="28"/>
      <c r="G10" s="29"/>
      <c r="H10" s="30" t="n">
        <f aca="false">IF(R10&gt;0,SUM(J10:O10),"")</f>
        <v>1035</v>
      </c>
      <c r="I10" s="31" t="n">
        <f aca="false">IF(R10&gt;0,AVERAGE(J10:O10),"")</f>
        <v>172.5</v>
      </c>
      <c r="J10" s="32" t="n">
        <v>159</v>
      </c>
      <c r="K10" s="33" t="n">
        <v>163</v>
      </c>
      <c r="L10" s="34" t="n">
        <v>196</v>
      </c>
      <c r="M10" s="34" t="n">
        <v>189</v>
      </c>
      <c r="N10" s="34" t="n">
        <v>158</v>
      </c>
      <c r="O10" s="35" t="n">
        <v>170</v>
      </c>
      <c r="P10" s="3" t="n">
        <f aca="false">MAX(J10:O10)</f>
        <v>196</v>
      </c>
      <c r="Q10" s="3" t="n">
        <f aca="false">MIN(J10:O10)</f>
        <v>158</v>
      </c>
      <c r="R10" s="3" t="n">
        <f aca="false">SUM(J10:O10)+P10*0.001+Q10*0.000001</f>
        <v>1035.196158</v>
      </c>
    </row>
    <row r="11" customFormat="false" ht="12.75" hidden="false" customHeight="false" outlineLevel="0" collapsed="false">
      <c r="A11" s="23" t="n">
        <f aca="false">IF(R11&gt;0,RANK(R11,$R$7:$R$190,0),"")</f>
        <v>5</v>
      </c>
      <c r="B11" s="24"/>
      <c r="C11" s="25" t="s">
        <v>27</v>
      </c>
      <c r="D11" s="26"/>
      <c r="E11" s="27" t="n">
        <v>1</v>
      </c>
      <c r="F11" s="28"/>
      <c r="G11" s="29"/>
      <c r="H11" s="30" t="n">
        <f aca="false">IF(R11&gt;0,SUM(J11:O11),"")</f>
        <v>980</v>
      </c>
      <c r="I11" s="31" t="n">
        <f aca="false">IF(R11&gt;0,AVERAGE(J11:O11),"")</f>
        <v>163.333333333333</v>
      </c>
      <c r="J11" s="32" t="n">
        <v>169</v>
      </c>
      <c r="K11" s="33" t="n">
        <v>168</v>
      </c>
      <c r="L11" s="34" t="n">
        <v>180</v>
      </c>
      <c r="M11" s="34" t="n">
        <v>150</v>
      </c>
      <c r="N11" s="34" t="n">
        <v>166</v>
      </c>
      <c r="O11" s="35" t="n">
        <v>147</v>
      </c>
      <c r="P11" s="3" t="n">
        <f aca="false">MAX(J11:O11)</f>
        <v>180</v>
      </c>
      <c r="Q11" s="3" t="n">
        <f aca="false">MIN(J11:O11)</f>
        <v>147</v>
      </c>
      <c r="R11" s="3" t="n">
        <f aca="false">SUM(J11:O11)+P11*0.001+Q11*0.000001</f>
        <v>980.180147</v>
      </c>
    </row>
    <row r="12" customFormat="false" ht="12.75" hidden="false" customHeight="false" outlineLevel="0" collapsed="false">
      <c r="A12" s="23" t="n">
        <f aca="false">IF(R12&gt;0,RANK(R12,$R$7:$R$190,0),"")</f>
        <v>6</v>
      </c>
      <c r="B12" s="24"/>
      <c r="C12" s="25" t="s">
        <v>28</v>
      </c>
      <c r="D12" s="26"/>
      <c r="E12" s="27" t="n">
        <v>2</v>
      </c>
      <c r="F12" s="28"/>
      <c r="G12" s="29"/>
      <c r="H12" s="30" t="n">
        <f aca="false">IF(R12&gt;0,SUM(J12:O12),"")</f>
        <v>964</v>
      </c>
      <c r="I12" s="31" t="n">
        <f aca="false">IF(R12&gt;0,AVERAGE(J12:O12),"")</f>
        <v>160.666666666667</v>
      </c>
      <c r="J12" s="32" t="n">
        <v>199</v>
      </c>
      <c r="K12" s="33" t="n">
        <v>172</v>
      </c>
      <c r="L12" s="34" t="n">
        <v>156</v>
      </c>
      <c r="M12" s="34" t="n">
        <v>160</v>
      </c>
      <c r="N12" s="34" t="n">
        <v>162</v>
      </c>
      <c r="O12" s="35" t="n">
        <v>115</v>
      </c>
      <c r="P12" s="3" t="n">
        <f aca="false">MAX(J12:O12)</f>
        <v>199</v>
      </c>
      <c r="Q12" s="3" t="n">
        <f aca="false">MIN(J12:O12)</f>
        <v>115</v>
      </c>
      <c r="R12" s="3" t="n">
        <f aca="false">SUM(J12:O12)+P12*0.001+Q12*0.000001</f>
        <v>964.199115</v>
      </c>
    </row>
    <row r="13" customFormat="false" ht="12.75" hidden="false" customHeight="false" outlineLevel="0" collapsed="false">
      <c r="A13" s="23" t="n">
        <f aca="false">IF(R13&gt;0,RANK(R13,$R$7:$R$190,0),"")</f>
        <v>7</v>
      </c>
      <c r="B13" s="24"/>
      <c r="C13" s="25" t="s">
        <v>29</v>
      </c>
      <c r="D13" s="26"/>
      <c r="E13" s="27" t="n">
        <v>2</v>
      </c>
      <c r="F13" s="28"/>
      <c r="G13" s="29"/>
      <c r="H13" s="30" t="n">
        <f aca="false">IF(R13&gt;0,SUM(J13:O13),"")</f>
        <v>957</v>
      </c>
      <c r="I13" s="31" t="n">
        <f aca="false">IF(R13&gt;0,AVERAGE(J13:O13),"")</f>
        <v>159.5</v>
      </c>
      <c r="J13" s="32" t="n">
        <v>168</v>
      </c>
      <c r="K13" s="33" t="n">
        <v>164</v>
      </c>
      <c r="L13" s="34" t="n">
        <v>146</v>
      </c>
      <c r="M13" s="34" t="n">
        <v>131</v>
      </c>
      <c r="N13" s="34" t="n">
        <v>171</v>
      </c>
      <c r="O13" s="35" t="n">
        <v>177</v>
      </c>
      <c r="P13" s="3" t="n">
        <f aca="false">MAX(J13:O13)</f>
        <v>177</v>
      </c>
      <c r="Q13" s="3" t="n">
        <f aca="false">MIN(J13:O13)</f>
        <v>131</v>
      </c>
      <c r="R13" s="3" t="n">
        <f aca="false">SUM(J13:O13)+P13*0.001+Q13*0.000001</f>
        <v>957.177131</v>
      </c>
    </row>
    <row r="14" customFormat="false" ht="12.75" hidden="false" customHeight="false" outlineLevel="0" collapsed="false">
      <c r="A14" s="23" t="n">
        <f aca="false">IF(R14&gt;0,RANK(R14,$R$7:$R$190,0),"")</f>
        <v>8</v>
      </c>
      <c r="B14" s="24"/>
      <c r="C14" s="25" t="s">
        <v>30</v>
      </c>
      <c r="D14" s="26"/>
      <c r="E14" s="27" t="n">
        <v>1</v>
      </c>
      <c r="F14" s="28"/>
      <c r="G14" s="29"/>
      <c r="H14" s="30" t="n">
        <f aca="false">IF(R14&gt;0,SUM(J14:O14),"")</f>
        <v>956</v>
      </c>
      <c r="I14" s="31" t="n">
        <f aca="false">IF(R14&gt;0,AVERAGE(J14:O14),"")</f>
        <v>159.333333333333</v>
      </c>
      <c r="J14" s="32" t="n">
        <v>165</v>
      </c>
      <c r="K14" s="33" t="n">
        <v>159</v>
      </c>
      <c r="L14" s="34" t="n">
        <v>139</v>
      </c>
      <c r="M14" s="34" t="n">
        <v>172</v>
      </c>
      <c r="N14" s="34" t="n">
        <v>148</v>
      </c>
      <c r="O14" s="35" t="n">
        <v>173</v>
      </c>
      <c r="P14" s="3" t="n">
        <f aca="false">MAX(J14:O14)</f>
        <v>173</v>
      </c>
      <c r="Q14" s="3" t="n">
        <f aca="false">MIN(J14:O14)</f>
        <v>139</v>
      </c>
      <c r="R14" s="3" t="n">
        <f aca="false">SUM(J14:O14)+P14*0.001+Q14*0.000001</f>
        <v>956.173139</v>
      </c>
    </row>
    <row r="15" customFormat="false" ht="12.75" hidden="false" customHeight="false" outlineLevel="0" collapsed="false">
      <c r="A15" s="23" t="n">
        <f aca="false">IF(R15&gt;0,RANK(R15,$R$7:$R$190,0),"")</f>
        <v>9</v>
      </c>
      <c r="B15" s="24"/>
      <c r="C15" s="25" t="s">
        <v>31</v>
      </c>
      <c r="D15" s="26"/>
      <c r="E15" s="27" t="n">
        <v>1</v>
      </c>
      <c r="F15" s="28"/>
      <c r="G15" s="29"/>
      <c r="H15" s="30" t="n">
        <f aca="false">IF(R15&gt;0,SUM(J15:O15),"")</f>
        <v>885</v>
      </c>
      <c r="I15" s="31" t="n">
        <f aca="false">IF(R15&gt;0,AVERAGE(J15:O15),"")</f>
        <v>147.5</v>
      </c>
      <c r="J15" s="32" t="n">
        <v>176</v>
      </c>
      <c r="K15" s="33" t="n">
        <v>132</v>
      </c>
      <c r="L15" s="34" t="n">
        <v>154</v>
      </c>
      <c r="M15" s="34" t="n">
        <v>148</v>
      </c>
      <c r="N15" s="34" t="n">
        <v>114</v>
      </c>
      <c r="O15" s="35" t="n">
        <v>161</v>
      </c>
      <c r="P15" s="3" t="n">
        <f aca="false">MAX(J15:O15)</f>
        <v>176</v>
      </c>
      <c r="Q15" s="3" t="n">
        <f aca="false">MIN(J15:O15)</f>
        <v>114</v>
      </c>
      <c r="R15" s="3" t="n">
        <f aca="false">SUM(J15:O15)+P15*0.001+Q15*0.000001</f>
        <v>885.176114</v>
      </c>
    </row>
    <row r="16" customFormat="false" ht="12.75" hidden="false" customHeight="false" outlineLevel="0" collapsed="false">
      <c r="A16" s="23" t="n">
        <f aca="false">IF(R16&gt;0,RANK(R16,$R$7:$R$190,0),"")</f>
        <v>10</v>
      </c>
      <c r="B16" s="24"/>
      <c r="C16" s="25" t="s">
        <v>32</v>
      </c>
      <c r="D16" s="26"/>
      <c r="E16" s="27" t="n">
        <v>1</v>
      </c>
      <c r="F16" s="28"/>
      <c r="G16" s="29"/>
      <c r="H16" s="30" t="n">
        <f aca="false">IF(R16&gt;0,SUM(J16:O16),"")</f>
        <v>828</v>
      </c>
      <c r="I16" s="31" t="n">
        <f aca="false">IF(R16&gt;0,AVERAGE(J16:O16),"")</f>
        <v>138</v>
      </c>
      <c r="J16" s="32" t="n">
        <v>137</v>
      </c>
      <c r="K16" s="33" t="n">
        <v>134</v>
      </c>
      <c r="L16" s="34" t="n">
        <v>116</v>
      </c>
      <c r="M16" s="34" t="n">
        <v>152</v>
      </c>
      <c r="N16" s="34" t="n">
        <v>144</v>
      </c>
      <c r="O16" s="35" t="n">
        <v>145</v>
      </c>
      <c r="P16" s="3" t="n">
        <f aca="false">MAX(J16:O16)</f>
        <v>152</v>
      </c>
      <c r="Q16" s="3" t="n">
        <f aca="false">MIN(J16:O16)</f>
        <v>116</v>
      </c>
      <c r="R16" s="3" t="n">
        <f aca="false">SUM(J16:O16)+P16*0.001+Q16*0.000001</f>
        <v>828.152116</v>
      </c>
    </row>
    <row r="17" customFormat="false" ht="12.75" hidden="false" customHeight="false" outlineLevel="0" collapsed="false">
      <c r="A17" s="23" t="n">
        <f aca="false">IF(R17&gt;0,RANK(R17,$R$7:$R$190,0),"")</f>
        <v>11</v>
      </c>
      <c r="B17" s="24"/>
      <c r="C17" s="25" t="s">
        <v>33</v>
      </c>
      <c r="D17" s="26"/>
      <c r="E17" s="27" t="n">
        <v>1</v>
      </c>
      <c r="F17" s="28"/>
      <c r="G17" s="29"/>
      <c r="H17" s="30" t="n">
        <f aca="false">IF(R17&gt;0,SUM(J17:O17),"")</f>
        <v>816</v>
      </c>
      <c r="I17" s="31" t="n">
        <f aca="false">IF(R17&gt;0,AVERAGE(J17:O17),"")</f>
        <v>136</v>
      </c>
      <c r="J17" s="32" t="n">
        <v>105</v>
      </c>
      <c r="K17" s="33" t="n">
        <v>89</v>
      </c>
      <c r="L17" s="34" t="n">
        <v>120</v>
      </c>
      <c r="M17" s="34" t="n">
        <v>150</v>
      </c>
      <c r="N17" s="34" t="n">
        <v>198</v>
      </c>
      <c r="O17" s="35" t="n">
        <v>154</v>
      </c>
      <c r="P17" s="3" t="n">
        <f aca="false">MAX(J17:O17)</f>
        <v>198</v>
      </c>
      <c r="Q17" s="3" t="n">
        <f aca="false">MIN(J17:O17)</f>
        <v>89</v>
      </c>
      <c r="R17" s="3" t="n">
        <f aca="false">SUM(J17:O17)+P17*0.001+Q17*0.000001</f>
        <v>816.198089</v>
      </c>
    </row>
    <row r="18" customFormat="false" ht="12.75" hidden="false" customHeight="false" outlineLevel="0" collapsed="false">
      <c r="A18" s="23" t="n">
        <f aca="false">IF(R18&gt;0,RANK(R18,$R$7:$R$190,0),"")</f>
        <v>12</v>
      </c>
      <c r="B18" s="24"/>
      <c r="C18" s="25" t="s">
        <v>34</v>
      </c>
      <c r="D18" s="26"/>
      <c r="E18" s="27" t="n">
        <v>2</v>
      </c>
      <c r="F18" s="28"/>
      <c r="G18" s="29"/>
      <c r="H18" s="30" t="n">
        <f aca="false">IF(R18&gt;0,SUM(J18:O18),"")</f>
        <v>651</v>
      </c>
      <c r="I18" s="31" t="n">
        <f aca="false">IF(R18&gt;0,AVERAGE(J18:O18),"")</f>
        <v>108.5</v>
      </c>
      <c r="J18" s="32" t="n">
        <v>128</v>
      </c>
      <c r="K18" s="33" t="n">
        <v>89</v>
      </c>
      <c r="L18" s="34" t="n">
        <v>126</v>
      </c>
      <c r="M18" s="34" t="n">
        <v>93</v>
      </c>
      <c r="N18" s="34" t="n">
        <v>90</v>
      </c>
      <c r="O18" s="35" t="n">
        <v>125</v>
      </c>
      <c r="P18" s="3" t="n">
        <f aca="false">MAX(J18:O18)</f>
        <v>128</v>
      </c>
      <c r="Q18" s="3" t="n">
        <f aca="false">MIN(J18:O18)</f>
        <v>89</v>
      </c>
      <c r="R18" s="3" t="n">
        <f aca="false">SUM(J18:O18)+P18*0.001+Q18*0.000001</f>
        <v>651.128089</v>
      </c>
    </row>
    <row r="19" customFormat="false" ht="12.75" hidden="false" customHeight="false" outlineLevel="0" collapsed="false">
      <c r="A19" s="23" t="str">
        <f aca="false">IF(R19&gt;0,RANK(R19,$R$7:$R$190,0),"")</f>
        <v/>
      </c>
      <c r="B19" s="24"/>
      <c r="C19" s="25" t="s">
        <v>35</v>
      </c>
      <c r="D19" s="26"/>
      <c r="E19" s="27" t="n">
        <v>2</v>
      </c>
      <c r="F19" s="28"/>
      <c r="G19" s="29"/>
      <c r="H19" s="30" t="str">
        <f aca="false">IF(R19&gt;0,SUM(J19:O19),"")</f>
        <v/>
      </c>
      <c r="I19" s="31" t="str">
        <f aca="false">IF(R19&gt;0,AVERAGE(J19:O19),"")</f>
        <v/>
      </c>
      <c r="J19" s="32"/>
      <c r="K19" s="33"/>
      <c r="L19" s="34"/>
      <c r="M19" s="34"/>
      <c r="N19" s="34"/>
      <c r="O19" s="35"/>
      <c r="P19" s="3" t="n">
        <f aca="false">MAX(J19:O19)</f>
        <v>0</v>
      </c>
      <c r="Q19" s="3" t="n">
        <f aca="false">MIN(J19:O19)</f>
        <v>0</v>
      </c>
      <c r="R19" s="3" t="n">
        <f aca="false">SUM(J19:O19)+P19*0.001+Q19*0.000001</f>
        <v>0</v>
      </c>
    </row>
    <row r="20" customFormat="false" ht="12.75" hidden="false" customHeight="false" outlineLevel="0" collapsed="false">
      <c r="A20" s="23" t="str">
        <f aca="false">IF(R20&gt;0,RANK(R20,$R$7:$R$190,0),"")</f>
        <v/>
      </c>
      <c r="B20" s="24"/>
      <c r="C20" s="25"/>
      <c r="D20" s="26"/>
      <c r="E20" s="27"/>
      <c r="F20" s="28"/>
      <c r="G20" s="29"/>
      <c r="H20" s="30" t="str">
        <f aca="false">IF(R20&gt;0,SUM(J20:O20),"")</f>
        <v/>
      </c>
      <c r="I20" s="31" t="str">
        <f aca="false">IF(R20&gt;0,AVERAGE(J20:O20),"")</f>
        <v/>
      </c>
      <c r="J20" s="32"/>
      <c r="K20" s="33"/>
      <c r="L20" s="34"/>
      <c r="M20" s="34"/>
      <c r="N20" s="34"/>
      <c r="O20" s="35"/>
      <c r="P20" s="3" t="n">
        <f aca="false">MAX(J20:O20)</f>
        <v>0</v>
      </c>
      <c r="Q20" s="3" t="n">
        <f aca="false">MIN(J20:O20)</f>
        <v>0</v>
      </c>
      <c r="R20" s="3" t="n">
        <f aca="false">SUM(J20:O20)+P20*0.001+Q20*0.000001</f>
        <v>0</v>
      </c>
    </row>
    <row r="21" customFormat="false" ht="12.75" hidden="false" customHeight="false" outlineLevel="0" collapsed="false">
      <c r="A21" s="23" t="str">
        <f aca="false">IF(R21&gt;0,RANK(R21,$R$7:$R$190,0),"")</f>
        <v/>
      </c>
      <c r="B21" s="24"/>
      <c r="C21" s="25"/>
      <c r="D21" s="26"/>
      <c r="E21" s="27"/>
      <c r="F21" s="28"/>
      <c r="G21" s="29"/>
      <c r="H21" s="30" t="str">
        <f aca="false">IF(R21&gt;0,SUM(J21:O21),"")</f>
        <v/>
      </c>
      <c r="I21" s="31" t="str">
        <f aca="false">IF(R21&gt;0,AVERAGE(J21:O21),"")</f>
        <v/>
      </c>
      <c r="J21" s="32"/>
      <c r="K21" s="33"/>
      <c r="L21" s="34"/>
      <c r="M21" s="34"/>
      <c r="N21" s="34"/>
      <c r="O21" s="35"/>
      <c r="P21" s="3" t="n">
        <f aca="false">MAX(J21:O21)</f>
        <v>0</v>
      </c>
      <c r="Q21" s="3" t="n">
        <f aca="false">MIN(J21:O21)</f>
        <v>0</v>
      </c>
      <c r="R21" s="3" t="n">
        <f aca="false">SUM(J21:O21)+P21*0.001+Q21*0.000001</f>
        <v>0</v>
      </c>
    </row>
    <row r="22" customFormat="false" ht="12.75" hidden="false" customHeight="false" outlineLevel="0" collapsed="false">
      <c r="A22" s="23" t="str">
        <f aca="false">IF(R22&gt;0,RANK(R22,$R$7:$R$190,0),"")</f>
        <v/>
      </c>
      <c r="B22" s="24"/>
      <c r="C22" s="25"/>
      <c r="D22" s="26"/>
      <c r="E22" s="27"/>
      <c r="F22" s="28"/>
      <c r="G22" s="29"/>
      <c r="H22" s="30" t="str">
        <f aca="false">IF(R22&gt;0,SUM(J22:O22),"")</f>
        <v/>
      </c>
      <c r="I22" s="31" t="str">
        <f aca="false">IF(R22&gt;0,AVERAGE(J22:O22),"")</f>
        <v/>
      </c>
      <c r="J22" s="32"/>
      <c r="K22" s="33"/>
      <c r="L22" s="34"/>
      <c r="M22" s="34"/>
      <c r="N22" s="34"/>
      <c r="O22" s="35"/>
      <c r="P22" s="3" t="n">
        <f aca="false">MAX(J22:O22)</f>
        <v>0</v>
      </c>
      <c r="Q22" s="3" t="n">
        <f aca="false">MIN(J22:O22)</f>
        <v>0</v>
      </c>
      <c r="R22" s="3" t="n">
        <f aca="false">SUM(J22:O22)+P22*0.001+Q22*0.000001</f>
        <v>0</v>
      </c>
    </row>
    <row r="23" customFormat="false" ht="12.75" hidden="false" customHeight="false" outlineLevel="0" collapsed="false">
      <c r="A23" s="23" t="str">
        <f aca="false">IF(R23&gt;0,RANK(R23,$R$7:$R$190,0),"")</f>
        <v/>
      </c>
      <c r="B23" s="24"/>
      <c r="C23" s="25"/>
      <c r="D23" s="26"/>
      <c r="E23" s="27"/>
      <c r="F23" s="28"/>
      <c r="G23" s="29"/>
      <c r="H23" s="30" t="str">
        <f aca="false">IF(R23&gt;0,SUM(J23:O23),"")</f>
        <v/>
      </c>
      <c r="I23" s="31" t="str">
        <f aca="false">IF(R23&gt;0,AVERAGE(J23:O23),"")</f>
        <v/>
      </c>
      <c r="J23" s="32"/>
      <c r="K23" s="33"/>
      <c r="L23" s="34"/>
      <c r="M23" s="34"/>
      <c r="N23" s="34"/>
      <c r="O23" s="35"/>
      <c r="P23" s="3" t="n">
        <f aca="false">MAX(J23:O23)</f>
        <v>0</v>
      </c>
      <c r="Q23" s="3" t="n">
        <f aca="false">MIN(J23:O23)</f>
        <v>0</v>
      </c>
      <c r="R23" s="3" t="n">
        <f aca="false">SUM(J23:O23)+P23*0.001+Q23*0.000001</f>
        <v>0</v>
      </c>
    </row>
    <row r="24" customFormat="false" ht="12.75" hidden="false" customHeight="false" outlineLevel="0" collapsed="false">
      <c r="A24" s="23" t="str">
        <f aca="false">IF(R24&gt;0,RANK(R24,$R$7:$R$190,0),"")</f>
        <v/>
      </c>
      <c r="B24" s="24"/>
      <c r="C24" s="25"/>
      <c r="D24" s="26"/>
      <c r="E24" s="27"/>
      <c r="F24" s="28"/>
      <c r="G24" s="29"/>
      <c r="H24" s="30" t="str">
        <f aca="false">IF(R24&gt;0,SUM(J24:O24),"")</f>
        <v/>
      </c>
      <c r="I24" s="31" t="str">
        <f aca="false">IF(R24&gt;0,AVERAGE(J24:O24),"")</f>
        <v/>
      </c>
      <c r="J24" s="32"/>
      <c r="K24" s="33"/>
      <c r="L24" s="34"/>
      <c r="M24" s="34"/>
      <c r="N24" s="34"/>
      <c r="O24" s="35"/>
      <c r="P24" s="3" t="n">
        <f aca="false">MAX(J24:O24)</f>
        <v>0</v>
      </c>
      <c r="Q24" s="3" t="n">
        <f aca="false">MIN(J24:O24)</f>
        <v>0</v>
      </c>
      <c r="R24" s="3" t="n">
        <f aca="false">SUM(J24:O24)+P24*0.001+Q24*0.000001</f>
        <v>0</v>
      </c>
    </row>
    <row r="25" customFormat="false" ht="12.75" hidden="false" customHeight="false" outlineLevel="0" collapsed="false">
      <c r="A25" s="23" t="str">
        <f aca="false">IF(R25&gt;0,RANK(R25,$R$7:$R$190,0),"")</f>
        <v/>
      </c>
      <c r="B25" s="24"/>
      <c r="C25" s="25"/>
      <c r="D25" s="26"/>
      <c r="E25" s="27"/>
      <c r="F25" s="28"/>
      <c r="G25" s="29"/>
      <c r="H25" s="30" t="str">
        <f aca="false">IF(R25&gt;0,SUM(J25:O25),"")</f>
        <v/>
      </c>
      <c r="I25" s="31" t="str">
        <f aca="false">IF(R25&gt;0,AVERAGE(J25:O25),"")</f>
        <v/>
      </c>
      <c r="J25" s="32"/>
      <c r="K25" s="33"/>
      <c r="L25" s="34"/>
      <c r="M25" s="34"/>
      <c r="N25" s="34"/>
      <c r="O25" s="35"/>
      <c r="P25" s="3" t="n">
        <f aca="false">MAX(J25:O25)</f>
        <v>0</v>
      </c>
      <c r="Q25" s="3" t="n">
        <f aca="false">MIN(J25:O25)</f>
        <v>0</v>
      </c>
      <c r="R25" s="3" t="n">
        <f aca="false">SUM(J25:O25)+P25*0.001+Q25*0.000001</f>
        <v>0</v>
      </c>
    </row>
    <row r="26" customFormat="false" ht="12.75" hidden="false" customHeight="false" outlineLevel="0" collapsed="false">
      <c r="A26" s="23" t="str">
        <f aca="false">IF(R26&gt;0,RANK(R26,$R$7:$R$190,0),"")</f>
        <v/>
      </c>
      <c r="B26" s="24"/>
      <c r="C26" s="25"/>
      <c r="D26" s="26"/>
      <c r="E26" s="27"/>
      <c r="F26" s="28"/>
      <c r="G26" s="29"/>
      <c r="H26" s="30" t="str">
        <f aca="false">IF(R26&gt;0,SUM(J26:O26),"")</f>
        <v/>
      </c>
      <c r="I26" s="31" t="str">
        <f aca="false">IF(R26&gt;0,AVERAGE(J26:O26),"")</f>
        <v/>
      </c>
      <c r="J26" s="32"/>
      <c r="K26" s="33"/>
      <c r="L26" s="34"/>
      <c r="M26" s="34"/>
      <c r="N26" s="34"/>
      <c r="O26" s="35"/>
      <c r="P26" s="3" t="n">
        <f aca="false">MAX(J26:O26)</f>
        <v>0</v>
      </c>
      <c r="Q26" s="3" t="n">
        <f aca="false">MIN(J26:O26)</f>
        <v>0</v>
      </c>
      <c r="R26" s="3" t="n">
        <f aca="false">SUM(J26:O26)+P26*0.001+Q26*0.000001</f>
        <v>0</v>
      </c>
    </row>
    <row r="27" customFormat="false" ht="12.75" hidden="false" customHeight="false" outlineLevel="0" collapsed="false">
      <c r="A27" s="23" t="str">
        <f aca="false">IF(R27&gt;0,RANK(R27,$R$7:$R$190,0),"")</f>
        <v/>
      </c>
      <c r="B27" s="24"/>
      <c r="C27" s="25"/>
      <c r="D27" s="26"/>
      <c r="E27" s="27"/>
      <c r="F27" s="28"/>
      <c r="G27" s="29"/>
      <c r="H27" s="30" t="str">
        <f aca="false">IF(R27&gt;0,SUM(J27:O27),"")</f>
        <v/>
      </c>
      <c r="I27" s="31" t="str">
        <f aca="false">IF(R27&gt;0,AVERAGE(J27:O27),"")</f>
        <v/>
      </c>
      <c r="J27" s="32"/>
      <c r="K27" s="33"/>
      <c r="L27" s="34"/>
      <c r="M27" s="34"/>
      <c r="N27" s="34"/>
      <c r="O27" s="35"/>
      <c r="P27" s="3" t="n">
        <f aca="false">MAX(J27:O27)</f>
        <v>0</v>
      </c>
      <c r="Q27" s="3" t="n">
        <f aca="false">MIN(J27:O27)</f>
        <v>0</v>
      </c>
      <c r="R27" s="3" t="n">
        <f aca="false">SUM(J27:O27)+P27*0.001+Q27*0.000001</f>
        <v>0</v>
      </c>
    </row>
    <row r="28" customFormat="false" ht="12.75" hidden="false" customHeight="false" outlineLevel="0" collapsed="false">
      <c r="A28" s="23" t="str">
        <f aca="false">IF(R28&gt;0,RANK(R28,$R$7:$R$190,0),"")</f>
        <v/>
      </c>
      <c r="B28" s="24"/>
      <c r="C28" s="25"/>
      <c r="D28" s="26"/>
      <c r="E28" s="27"/>
      <c r="F28" s="28"/>
      <c r="G28" s="29"/>
      <c r="H28" s="30" t="str">
        <f aca="false">IF(R28&gt;0,SUM(J28:O28),"")</f>
        <v/>
      </c>
      <c r="I28" s="31" t="str">
        <f aca="false">IF(R28&gt;0,AVERAGE(J28:O28),"")</f>
        <v/>
      </c>
      <c r="J28" s="32"/>
      <c r="K28" s="33"/>
      <c r="L28" s="34"/>
      <c r="M28" s="34"/>
      <c r="N28" s="34"/>
      <c r="O28" s="35"/>
      <c r="P28" s="3" t="n">
        <f aca="false">MAX(J28:O28)</f>
        <v>0</v>
      </c>
      <c r="Q28" s="3" t="n">
        <f aca="false">MIN(J28:O28)</f>
        <v>0</v>
      </c>
      <c r="R28" s="3" t="n">
        <f aca="false">SUM(J28:O28)+P28*0.001+Q28*0.000001</f>
        <v>0</v>
      </c>
    </row>
    <row r="29" customFormat="false" ht="12.75" hidden="false" customHeight="false" outlineLevel="0" collapsed="false">
      <c r="A29" s="23" t="str">
        <f aca="false">IF(R29&gt;0,RANK(R29,$R$7:$R$190,0),"")</f>
        <v/>
      </c>
      <c r="B29" s="24"/>
      <c r="C29" s="25"/>
      <c r="D29" s="26"/>
      <c r="E29" s="27"/>
      <c r="F29" s="28"/>
      <c r="G29" s="29"/>
      <c r="H29" s="30" t="str">
        <f aca="false">IF(R29&gt;0,SUM(J29:O29),"")</f>
        <v/>
      </c>
      <c r="I29" s="31" t="str">
        <f aca="false">IF(R29&gt;0,AVERAGE(J29:O29),"")</f>
        <v/>
      </c>
      <c r="J29" s="32"/>
      <c r="K29" s="33"/>
      <c r="L29" s="34"/>
      <c r="M29" s="34"/>
      <c r="N29" s="34"/>
      <c r="O29" s="35"/>
      <c r="P29" s="3" t="n">
        <f aca="false">MAX(J29:O29)</f>
        <v>0</v>
      </c>
      <c r="Q29" s="3" t="n">
        <f aca="false">MIN(J29:O29)</f>
        <v>0</v>
      </c>
      <c r="R29" s="3" t="n">
        <f aca="false">SUM(J29:O29)+P29*0.001+Q29*0.000001</f>
        <v>0</v>
      </c>
    </row>
    <row r="30" customFormat="false" ht="12.75" hidden="false" customHeight="false" outlineLevel="0" collapsed="false">
      <c r="A30" s="23" t="str">
        <f aca="false">IF(R30&gt;0,RANK(R30,$R$7:$R$190,0),"")</f>
        <v/>
      </c>
      <c r="B30" s="24"/>
      <c r="C30" s="25"/>
      <c r="D30" s="26"/>
      <c r="E30" s="27"/>
      <c r="F30" s="28"/>
      <c r="G30" s="29"/>
      <c r="H30" s="30" t="str">
        <f aca="false">IF(R30&gt;0,SUM(J30:O30),"")</f>
        <v/>
      </c>
      <c r="I30" s="31" t="str">
        <f aca="false">IF(R30&gt;0,AVERAGE(J30:O30),"")</f>
        <v/>
      </c>
      <c r="J30" s="32"/>
      <c r="K30" s="33"/>
      <c r="L30" s="34"/>
      <c r="M30" s="34"/>
      <c r="N30" s="34"/>
      <c r="O30" s="35"/>
      <c r="P30" s="3" t="n">
        <f aca="false">MAX(J30:O30)</f>
        <v>0</v>
      </c>
      <c r="Q30" s="3" t="n">
        <f aca="false">MIN(J30:O30)</f>
        <v>0</v>
      </c>
      <c r="R30" s="3" t="n">
        <f aca="false">SUM(J30:O30)+P30*0.001+Q30*0.000001</f>
        <v>0</v>
      </c>
    </row>
    <row r="31" customFormat="false" ht="12.75" hidden="false" customHeight="false" outlineLevel="0" collapsed="false">
      <c r="A31" s="23" t="str">
        <f aca="false">IF(R31&gt;0,RANK(R31,$R$7:$R$190,0),"")</f>
        <v/>
      </c>
      <c r="B31" s="24"/>
      <c r="C31" s="25"/>
      <c r="D31" s="26"/>
      <c r="E31" s="27"/>
      <c r="F31" s="28"/>
      <c r="G31" s="29"/>
      <c r="H31" s="30" t="str">
        <f aca="false">IF(R31&gt;0,SUM(J31:O31),"")</f>
        <v/>
      </c>
      <c r="I31" s="31" t="str">
        <f aca="false">IF(R31&gt;0,AVERAGE(J31:O31),"")</f>
        <v/>
      </c>
      <c r="J31" s="32"/>
      <c r="K31" s="33"/>
      <c r="L31" s="34"/>
      <c r="M31" s="34"/>
      <c r="N31" s="34"/>
      <c r="O31" s="35"/>
      <c r="P31" s="3" t="n">
        <f aca="false">MAX(J31:O31)</f>
        <v>0</v>
      </c>
      <c r="Q31" s="3" t="n">
        <f aca="false">MIN(J31:O31)</f>
        <v>0</v>
      </c>
      <c r="R31" s="3" t="n">
        <f aca="false">SUM(J31:O31)+P31*0.001+Q31*0.000001</f>
        <v>0</v>
      </c>
    </row>
    <row r="32" customFormat="false" ht="12.75" hidden="false" customHeight="false" outlineLevel="0" collapsed="false">
      <c r="A32" s="23" t="str">
        <f aca="false">IF(R32&gt;0,RANK(R32,$R$7:$R$190,0),"")</f>
        <v/>
      </c>
      <c r="B32" s="24"/>
      <c r="C32" s="25"/>
      <c r="D32" s="26"/>
      <c r="E32" s="27"/>
      <c r="F32" s="28"/>
      <c r="G32" s="29"/>
      <c r="H32" s="30" t="str">
        <f aca="false">IF(R32&gt;0,SUM(J32:O32),"")</f>
        <v/>
      </c>
      <c r="I32" s="31" t="str">
        <f aca="false">IF(R32&gt;0,AVERAGE(J32:O32),"")</f>
        <v/>
      </c>
      <c r="J32" s="32"/>
      <c r="K32" s="33"/>
      <c r="L32" s="34"/>
      <c r="M32" s="34"/>
      <c r="N32" s="34"/>
      <c r="O32" s="35"/>
      <c r="P32" s="3" t="n">
        <f aca="false">MAX(J32:O32)</f>
        <v>0</v>
      </c>
      <c r="Q32" s="3" t="n">
        <f aca="false">MIN(J32:O32)</f>
        <v>0</v>
      </c>
      <c r="R32" s="3" t="n">
        <f aca="false">SUM(J32:O32)+P32*0.001+Q32*0.000001</f>
        <v>0</v>
      </c>
    </row>
    <row r="33" customFormat="false" ht="12.75" hidden="false" customHeight="false" outlineLevel="0" collapsed="false">
      <c r="A33" s="23" t="str">
        <f aca="false">IF(R33&gt;0,RANK(R33,$R$7:$R$190,0),"")</f>
        <v/>
      </c>
      <c r="B33" s="24"/>
      <c r="C33" s="25"/>
      <c r="D33" s="26"/>
      <c r="E33" s="27"/>
      <c r="F33" s="28"/>
      <c r="G33" s="29"/>
      <c r="H33" s="30" t="str">
        <f aca="false">IF(R33&gt;0,SUM(J33:O33),"")</f>
        <v/>
      </c>
      <c r="I33" s="31" t="str">
        <f aca="false">IF(R33&gt;0,AVERAGE(J33:O33),"")</f>
        <v/>
      </c>
      <c r="J33" s="32"/>
      <c r="K33" s="33"/>
      <c r="L33" s="34"/>
      <c r="M33" s="34"/>
      <c r="N33" s="34"/>
      <c r="O33" s="35"/>
      <c r="P33" s="3" t="n">
        <f aca="false">MAX(J33:O33)</f>
        <v>0</v>
      </c>
      <c r="Q33" s="3" t="n">
        <f aca="false">MIN(J33:O33)</f>
        <v>0</v>
      </c>
      <c r="R33" s="3" t="n">
        <f aca="false">SUM(J33:O33)+P33*0.001+Q33*0.000001</f>
        <v>0</v>
      </c>
    </row>
    <row r="34" customFormat="false" ht="12.75" hidden="false" customHeight="false" outlineLevel="0" collapsed="false">
      <c r="A34" s="23" t="str">
        <f aca="false">IF(R34&gt;0,RANK(R34,$R$7:$R$190,0),"")</f>
        <v/>
      </c>
      <c r="B34" s="24"/>
      <c r="C34" s="25"/>
      <c r="D34" s="26"/>
      <c r="E34" s="27"/>
      <c r="F34" s="28"/>
      <c r="G34" s="29"/>
      <c r="H34" s="30" t="str">
        <f aca="false">IF(R34&gt;0,SUM(J34:O34),"")</f>
        <v/>
      </c>
      <c r="I34" s="31" t="str">
        <f aca="false">IF(R34&gt;0,AVERAGE(J34:O34),"")</f>
        <v/>
      </c>
      <c r="J34" s="32"/>
      <c r="K34" s="33"/>
      <c r="L34" s="34"/>
      <c r="M34" s="34"/>
      <c r="N34" s="34"/>
      <c r="O34" s="35"/>
      <c r="P34" s="3" t="n">
        <f aca="false">MAX(J34:O34)</f>
        <v>0</v>
      </c>
      <c r="Q34" s="3" t="n">
        <f aca="false">MIN(J34:O34)</f>
        <v>0</v>
      </c>
      <c r="R34" s="3" t="n">
        <f aca="false">SUM(J34:O34)+P34*0.001+Q34*0.000001</f>
        <v>0</v>
      </c>
    </row>
    <row r="35" customFormat="false" ht="12.75" hidden="false" customHeight="false" outlineLevel="0" collapsed="false">
      <c r="A35" s="23" t="str">
        <f aca="false">IF(R35&gt;0,RANK(R35,$R$7:$R$190,0),"")</f>
        <v/>
      </c>
      <c r="B35" s="24"/>
      <c r="C35" s="25"/>
      <c r="D35" s="26"/>
      <c r="E35" s="27"/>
      <c r="F35" s="28"/>
      <c r="G35" s="29"/>
      <c r="H35" s="30" t="str">
        <f aca="false">IF(R35&gt;0,SUM(J35:O35),"")</f>
        <v/>
      </c>
      <c r="I35" s="31" t="str">
        <f aca="false">IF(R35&gt;0,AVERAGE(J35:O35),"")</f>
        <v/>
      </c>
      <c r="J35" s="32"/>
      <c r="K35" s="33"/>
      <c r="L35" s="34"/>
      <c r="M35" s="34"/>
      <c r="N35" s="34"/>
      <c r="O35" s="35"/>
      <c r="P35" s="3" t="n">
        <f aca="false">MAX(J35:O35)</f>
        <v>0</v>
      </c>
      <c r="Q35" s="3" t="n">
        <f aca="false">MIN(J35:O35)</f>
        <v>0</v>
      </c>
      <c r="R35" s="3" t="n">
        <f aca="false">SUM(J35:O35)+P35*0.001+Q35*0.000001</f>
        <v>0</v>
      </c>
    </row>
    <row r="36" customFormat="false" ht="12.75" hidden="false" customHeight="false" outlineLevel="0" collapsed="false">
      <c r="A36" s="23" t="str">
        <f aca="false">IF(R36&gt;0,RANK(R36,$R$7:$R$190,0),"")</f>
        <v/>
      </c>
      <c r="B36" s="24"/>
      <c r="C36" s="25"/>
      <c r="D36" s="26"/>
      <c r="E36" s="27"/>
      <c r="F36" s="28"/>
      <c r="G36" s="29"/>
      <c r="H36" s="30" t="str">
        <f aca="false">IF(R36&gt;0,SUM(J36:O36),"")</f>
        <v/>
      </c>
      <c r="I36" s="31" t="str">
        <f aca="false">IF(R36&gt;0,AVERAGE(J36:O36),"")</f>
        <v/>
      </c>
      <c r="J36" s="32"/>
      <c r="K36" s="33"/>
      <c r="L36" s="34"/>
      <c r="M36" s="34"/>
      <c r="N36" s="34"/>
      <c r="O36" s="35"/>
      <c r="P36" s="3" t="n">
        <f aca="false">MAX(J36:O36)</f>
        <v>0</v>
      </c>
      <c r="Q36" s="3" t="n">
        <f aca="false">MIN(J36:O36)</f>
        <v>0</v>
      </c>
      <c r="R36" s="3" t="n">
        <f aca="false">SUM(J36:O36)+P36*0.001+Q36*0.000001</f>
        <v>0</v>
      </c>
    </row>
    <row r="37" customFormat="false" ht="12.75" hidden="false" customHeight="false" outlineLevel="0" collapsed="false">
      <c r="A37" s="23" t="str">
        <f aca="false">IF(R37&gt;0,RANK(R37,$R$7:$R$190,0),"")</f>
        <v/>
      </c>
      <c r="B37" s="24"/>
      <c r="C37" s="25"/>
      <c r="D37" s="26"/>
      <c r="E37" s="27"/>
      <c r="F37" s="28"/>
      <c r="G37" s="29"/>
      <c r="H37" s="30" t="str">
        <f aca="false">IF(R37&gt;0,SUM(J37:O37),"")</f>
        <v/>
      </c>
      <c r="I37" s="31" t="str">
        <f aca="false">IF(R37&gt;0,AVERAGE(J37:O37),"")</f>
        <v/>
      </c>
      <c r="J37" s="32"/>
      <c r="K37" s="33"/>
      <c r="L37" s="34"/>
      <c r="M37" s="34"/>
      <c r="N37" s="34"/>
      <c r="O37" s="35"/>
      <c r="P37" s="3" t="n">
        <f aca="false">MAX(J37:O37)</f>
        <v>0</v>
      </c>
      <c r="Q37" s="3" t="n">
        <f aca="false">MIN(J37:O37)</f>
        <v>0</v>
      </c>
      <c r="R37" s="3" t="n">
        <f aca="false">SUM(J37:O37)+P37*0.001+Q37*0.000001</f>
        <v>0</v>
      </c>
    </row>
    <row r="38" customFormat="false" ht="12.75" hidden="false" customHeight="false" outlineLevel="0" collapsed="false">
      <c r="A38" s="23" t="str">
        <f aca="false">IF(R38&gt;0,RANK(R38,$R$7:$R$190,0),"")</f>
        <v/>
      </c>
      <c r="B38" s="24"/>
      <c r="C38" s="25"/>
      <c r="D38" s="26"/>
      <c r="E38" s="27"/>
      <c r="F38" s="28"/>
      <c r="G38" s="29"/>
      <c r="H38" s="30" t="str">
        <f aca="false">IF(R38&gt;0,SUM(J38:O38),"")</f>
        <v/>
      </c>
      <c r="I38" s="31" t="str">
        <f aca="false">IF(R38&gt;0,AVERAGE(J38:O38),"")</f>
        <v/>
      </c>
      <c r="J38" s="32"/>
      <c r="K38" s="33"/>
      <c r="L38" s="34"/>
      <c r="M38" s="34"/>
      <c r="N38" s="34"/>
      <c r="O38" s="35"/>
      <c r="P38" s="3" t="n">
        <f aca="false">MAX(J38:O38)</f>
        <v>0</v>
      </c>
      <c r="Q38" s="3" t="n">
        <f aca="false">MIN(J38:O38)</f>
        <v>0</v>
      </c>
      <c r="R38" s="3" t="n">
        <f aca="false">SUM(J38:O38)+P38*0.001+Q38*0.000001</f>
        <v>0</v>
      </c>
    </row>
    <row r="39" customFormat="false" ht="12.75" hidden="false" customHeight="false" outlineLevel="0" collapsed="false">
      <c r="A39" s="23" t="str">
        <f aca="false">IF(R39&gt;0,RANK(R39,$R$7:$R$190,0),"")</f>
        <v/>
      </c>
      <c r="B39" s="24"/>
      <c r="C39" s="25"/>
      <c r="D39" s="26"/>
      <c r="E39" s="27"/>
      <c r="F39" s="28"/>
      <c r="G39" s="29"/>
      <c r="H39" s="30" t="str">
        <f aca="false">IF(R39&gt;0,SUM(J39:O39),"")</f>
        <v/>
      </c>
      <c r="I39" s="31" t="str">
        <f aca="false">IF(R39&gt;0,AVERAGE(J39:O39),"")</f>
        <v/>
      </c>
      <c r="J39" s="32"/>
      <c r="K39" s="33"/>
      <c r="L39" s="34"/>
      <c r="M39" s="34"/>
      <c r="N39" s="34"/>
      <c r="O39" s="35"/>
      <c r="P39" s="3" t="n">
        <f aca="false">MAX(J39:O39)</f>
        <v>0</v>
      </c>
      <c r="Q39" s="3" t="n">
        <f aca="false">MIN(J39:O39)</f>
        <v>0</v>
      </c>
      <c r="R39" s="3" t="n">
        <f aca="false">SUM(J39:O39)+P39*0.001+Q39*0.000001</f>
        <v>0</v>
      </c>
    </row>
    <row r="40" customFormat="false" ht="12.75" hidden="false" customHeight="false" outlineLevel="0" collapsed="false">
      <c r="A40" s="23" t="str">
        <f aca="false">IF(R40&gt;0,RANK(R40,$R$7:$R$190,0),"")</f>
        <v/>
      </c>
      <c r="B40" s="24"/>
      <c r="C40" s="25"/>
      <c r="D40" s="26"/>
      <c r="E40" s="27"/>
      <c r="F40" s="28"/>
      <c r="G40" s="29"/>
      <c r="H40" s="30" t="str">
        <f aca="false">IF(R40&gt;0,SUM(J40:O40),"")</f>
        <v/>
      </c>
      <c r="I40" s="31" t="str">
        <f aca="false">IF(R40&gt;0,AVERAGE(J40:O40),"")</f>
        <v/>
      </c>
      <c r="J40" s="32"/>
      <c r="K40" s="33"/>
      <c r="L40" s="34"/>
      <c r="M40" s="34"/>
      <c r="N40" s="34"/>
      <c r="O40" s="35"/>
      <c r="P40" s="3" t="n">
        <f aca="false">MAX(J40:O40)</f>
        <v>0</v>
      </c>
      <c r="Q40" s="3" t="n">
        <f aca="false">MIN(J40:O40)</f>
        <v>0</v>
      </c>
      <c r="R40" s="3" t="n">
        <f aca="false">SUM(J40:O40)+P40*0.001+Q40*0.000001</f>
        <v>0</v>
      </c>
    </row>
    <row r="41" customFormat="false" ht="12.75" hidden="false" customHeight="false" outlineLevel="0" collapsed="false">
      <c r="A41" s="23" t="str">
        <f aca="false">IF(R41&gt;0,RANK(R41,$R$7:$R$190,0),"")</f>
        <v/>
      </c>
      <c r="B41" s="24"/>
      <c r="C41" s="25"/>
      <c r="D41" s="26"/>
      <c r="E41" s="27"/>
      <c r="F41" s="28"/>
      <c r="G41" s="29"/>
      <c r="H41" s="30" t="str">
        <f aca="false">IF(R41&gt;0,SUM(J41:O41),"")</f>
        <v/>
      </c>
      <c r="I41" s="31" t="str">
        <f aca="false">IF(R41&gt;0,AVERAGE(J41:O41),"")</f>
        <v/>
      </c>
      <c r="J41" s="32"/>
      <c r="K41" s="33"/>
      <c r="L41" s="34"/>
      <c r="M41" s="34"/>
      <c r="N41" s="34"/>
      <c r="O41" s="35"/>
      <c r="P41" s="3" t="n">
        <f aca="false">MAX(J41:O41)</f>
        <v>0</v>
      </c>
      <c r="Q41" s="3" t="n">
        <f aca="false">MIN(J41:O41)</f>
        <v>0</v>
      </c>
      <c r="R41" s="3" t="n">
        <f aca="false">SUM(J41:O41)+P41*0.001+Q41*0.000001</f>
        <v>0</v>
      </c>
    </row>
    <row r="42" customFormat="false" ht="12.75" hidden="false" customHeight="false" outlineLevel="0" collapsed="false">
      <c r="A42" s="23" t="str">
        <f aca="false">IF(R42&gt;0,RANK(R42,$R$7:$R$190,0),"")</f>
        <v/>
      </c>
      <c r="B42" s="24"/>
      <c r="C42" s="25"/>
      <c r="D42" s="26"/>
      <c r="E42" s="27"/>
      <c r="F42" s="28"/>
      <c r="G42" s="29"/>
      <c r="H42" s="30" t="str">
        <f aca="false">IF(R42&gt;0,SUM(J42:O42),"")</f>
        <v/>
      </c>
      <c r="I42" s="31" t="str">
        <f aca="false">IF(R42&gt;0,AVERAGE(J42:O42),"")</f>
        <v/>
      </c>
      <c r="J42" s="32"/>
      <c r="K42" s="33"/>
      <c r="L42" s="34"/>
      <c r="M42" s="34"/>
      <c r="N42" s="34"/>
      <c r="O42" s="35"/>
      <c r="P42" s="3" t="n">
        <f aca="false">MAX(J42:O42)</f>
        <v>0</v>
      </c>
      <c r="Q42" s="3" t="n">
        <f aca="false">MIN(J42:O42)</f>
        <v>0</v>
      </c>
      <c r="R42" s="3" t="n">
        <f aca="false">SUM(J42:O42)+P42*0.001+Q42*0.000001</f>
        <v>0</v>
      </c>
    </row>
    <row r="43" customFormat="false" ht="12.75" hidden="false" customHeight="false" outlineLevel="0" collapsed="false">
      <c r="A43" s="23" t="str">
        <f aca="false">IF(R43&gt;0,RANK(R43,$R$7:$R$190,0),"")</f>
        <v/>
      </c>
      <c r="B43" s="24"/>
      <c r="C43" s="25"/>
      <c r="D43" s="26"/>
      <c r="E43" s="27"/>
      <c r="F43" s="28"/>
      <c r="G43" s="29"/>
      <c r="H43" s="30" t="str">
        <f aca="false">IF(R43&gt;0,SUM(J43:O43),"")</f>
        <v/>
      </c>
      <c r="I43" s="31" t="str">
        <f aca="false">IF(R43&gt;0,AVERAGE(J43:O43),"")</f>
        <v/>
      </c>
      <c r="J43" s="32"/>
      <c r="K43" s="33"/>
      <c r="L43" s="34"/>
      <c r="M43" s="34"/>
      <c r="N43" s="34"/>
      <c r="O43" s="35"/>
      <c r="P43" s="3" t="n">
        <f aca="false">MAX(J43:O43)</f>
        <v>0</v>
      </c>
      <c r="Q43" s="3" t="n">
        <f aca="false">MIN(J43:O43)</f>
        <v>0</v>
      </c>
      <c r="R43" s="3" t="n">
        <f aca="false">SUM(J43:O43)+P43*0.001+Q43*0.000001</f>
        <v>0</v>
      </c>
    </row>
    <row r="44" customFormat="false" ht="12.75" hidden="false" customHeight="false" outlineLevel="0" collapsed="false">
      <c r="A44" s="23" t="str">
        <f aca="false">IF(R44&gt;0,RANK(R44,$R$7:$R$190,0),"")</f>
        <v/>
      </c>
      <c r="B44" s="24"/>
      <c r="C44" s="25"/>
      <c r="D44" s="26"/>
      <c r="E44" s="27"/>
      <c r="F44" s="28"/>
      <c r="G44" s="29"/>
      <c r="H44" s="30" t="str">
        <f aca="false">IF(R44&gt;0,SUM(J44:O44),"")</f>
        <v/>
      </c>
      <c r="I44" s="31" t="str">
        <f aca="false">IF(R44&gt;0,AVERAGE(J44:O44),"")</f>
        <v/>
      </c>
      <c r="J44" s="32"/>
      <c r="K44" s="33"/>
      <c r="L44" s="34"/>
      <c r="M44" s="34"/>
      <c r="N44" s="34"/>
      <c r="O44" s="35"/>
      <c r="P44" s="3" t="n">
        <f aca="false">MAX(J44:O44)</f>
        <v>0</v>
      </c>
      <c r="Q44" s="3" t="n">
        <f aca="false">MIN(J44:O44)</f>
        <v>0</v>
      </c>
      <c r="R44" s="3" t="n">
        <f aca="false">SUM(J44:O44)+P44*0.001+Q44*0.000001</f>
        <v>0</v>
      </c>
    </row>
    <row r="45" customFormat="false" ht="12.75" hidden="false" customHeight="false" outlineLevel="0" collapsed="false">
      <c r="A45" s="23" t="str">
        <f aca="false">IF(R45&gt;0,RANK(R45,$R$7:$R$190,0),"")</f>
        <v/>
      </c>
      <c r="B45" s="24"/>
      <c r="C45" s="25"/>
      <c r="D45" s="26"/>
      <c r="E45" s="27"/>
      <c r="F45" s="28"/>
      <c r="G45" s="29"/>
      <c r="H45" s="30" t="str">
        <f aca="false">IF(R45&gt;0,SUM(J45:O45),"")</f>
        <v/>
      </c>
      <c r="I45" s="31" t="str">
        <f aca="false">IF(R45&gt;0,AVERAGE(J45:O45),"")</f>
        <v/>
      </c>
      <c r="J45" s="32"/>
      <c r="K45" s="33"/>
      <c r="L45" s="34"/>
      <c r="M45" s="34"/>
      <c r="N45" s="34"/>
      <c r="O45" s="35"/>
      <c r="P45" s="3" t="n">
        <f aca="false">MAX(J45:O45)</f>
        <v>0</v>
      </c>
      <c r="Q45" s="3" t="n">
        <f aca="false">MIN(J45:O45)</f>
        <v>0</v>
      </c>
      <c r="R45" s="3" t="n">
        <f aca="false">SUM(J45:O45)+P45*0.001+Q45*0.000001</f>
        <v>0</v>
      </c>
    </row>
    <row r="46" customFormat="false" ht="12.75" hidden="false" customHeight="false" outlineLevel="0" collapsed="false">
      <c r="A46" s="23" t="str">
        <f aca="false">IF(R46&gt;0,RANK(R46,$R$7:$R$190,0),"")</f>
        <v/>
      </c>
      <c r="B46" s="24"/>
      <c r="C46" s="25"/>
      <c r="D46" s="26"/>
      <c r="E46" s="27"/>
      <c r="F46" s="28"/>
      <c r="G46" s="29"/>
      <c r="H46" s="30" t="str">
        <f aca="false">IF(R46&gt;0,SUM(J46:O46),"")</f>
        <v/>
      </c>
      <c r="I46" s="31" t="str">
        <f aca="false">IF(R46&gt;0,AVERAGE(J46:O46),"")</f>
        <v/>
      </c>
      <c r="J46" s="32"/>
      <c r="K46" s="33"/>
      <c r="L46" s="34"/>
      <c r="M46" s="34"/>
      <c r="N46" s="34"/>
      <c r="O46" s="35"/>
      <c r="P46" s="3" t="n">
        <f aca="false">MAX(J46:O46)</f>
        <v>0</v>
      </c>
      <c r="Q46" s="3" t="n">
        <f aca="false">MIN(J46:O46)</f>
        <v>0</v>
      </c>
      <c r="R46" s="3" t="n">
        <f aca="false">SUM(J46:O46)+P46*0.001+Q46*0.000001</f>
        <v>0</v>
      </c>
    </row>
    <row r="47" customFormat="false" ht="12.75" hidden="false" customHeight="false" outlineLevel="0" collapsed="false">
      <c r="A47" s="23" t="str">
        <f aca="false">IF(R47&gt;0,RANK(R47,$R$7:$R$190,0),"")</f>
        <v/>
      </c>
      <c r="B47" s="24"/>
      <c r="C47" s="25"/>
      <c r="D47" s="26"/>
      <c r="E47" s="27"/>
      <c r="F47" s="28"/>
      <c r="G47" s="29"/>
      <c r="H47" s="30" t="str">
        <f aca="false">IF(R47&gt;0,SUM(J47:O47),"")</f>
        <v/>
      </c>
      <c r="I47" s="31" t="str">
        <f aca="false">IF(R47&gt;0,AVERAGE(J47:O47),"")</f>
        <v/>
      </c>
      <c r="J47" s="32"/>
      <c r="K47" s="33"/>
      <c r="L47" s="34"/>
      <c r="M47" s="34"/>
      <c r="N47" s="34"/>
      <c r="O47" s="35"/>
      <c r="P47" s="3" t="n">
        <f aca="false">MAX(J47:O47)</f>
        <v>0</v>
      </c>
      <c r="Q47" s="3" t="n">
        <f aca="false">MIN(J47:O47)</f>
        <v>0</v>
      </c>
      <c r="R47" s="3" t="n">
        <f aca="false">SUM(J47:O47)+P47*0.001+Q47*0.000001</f>
        <v>0</v>
      </c>
    </row>
    <row r="48" customFormat="false" ht="12.75" hidden="false" customHeight="false" outlineLevel="0" collapsed="false">
      <c r="A48" s="23" t="str">
        <f aca="false">IF(R48&gt;0,RANK(R48,$R$7:$R$190,0),"")</f>
        <v/>
      </c>
      <c r="B48" s="24"/>
      <c r="C48" s="25"/>
      <c r="D48" s="26"/>
      <c r="E48" s="27"/>
      <c r="F48" s="28"/>
      <c r="G48" s="29"/>
      <c r="H48" s="30" t="str">
        <f aca="false">IF(R48&gt;0,SUM(J48:O48),"")</f>
        <v/>
      </c>
      <c r="I48" s="31" t="str">
        <f aca="false">IF(R48&gt;0,AVERAGE(J48:O48),"")</f>
        <v/>
      </c>
      <c r="J48" s="32"/>
      <c r="K48" s="33"/>
      <c r="L48" s="34"/>
      <c r="M48" s="34"/>
      <c r="N48" s="34"/>
      <c r="O48" s="35"/>
      <c r="P48" s="3" t="n">
        <f aca="false">MAX(J48:O48)</f>
        <v>0</v>
      </c>
      <c r="Q48" s="3" t="n">
        <f aca="false">MIN(J48:O48)</f>
        <v>0</v>
      </c>
      <c r="R48" s="3" t="n">
        <f aca="false">SUM(J48:O48)+P48*0.001+Q48*0.000001</f>
        <v>0</v>
      </c>
    </row>
    <row r="49" customFormat="false" ht="12.75" hidden="false" customHeight="false" outlineLevel="0" collapsed="false">
      <c r="A49" s="23" t="str">
        <f aca="false">IF(R49&gt;0,RANK(R49,$R$7:$R$190,0),"")</f>
        <v/>
      </c>
      <c r="B49" s="24"/>
      <c r="C49" s="25"/>
      <c r="D49" s="26"/>
      <c r="E49" s="27"/>
      <c r="F49" s="28"/>
      <c r="G49" s="29"/>
      <c r="H49" s="30" t="str">
        <f aca="false">IF(R49&gt;0,SUM(J49:O49),"")</f>
        <v/>
      </c>
      <c r="I49" s="31" t="str">
        <f aca="false">IF(R49&gt;0,AVERAGE(J49:O49),"")</f>
        <v/>
      </c>
      <c r="J49" s="32"/>
      <c r="K49" s="33"/>
      <c r="L49" s="34"/>
      <c r="M49" s="34"/>
      <c r="N49" s="34"/>
      <c r="O49" s="35"/>
      <c r="P49" s="3" t="n">
        <f aca="false">MAX(J49:O49)</f>
        <v>0</v>
      </c>
      <c r="Q49" s="3" t="n">
        <f aca="false">MIN(J49:O49)</f>
        <v>0</v>
      </c>
      <c r="R49" s="3" t="n">
        <f aca="false">SUM(J49:O49)+P49*0.001+Q49*0.000001</f>
        <v>0</v>
      </c>
    </row>
    <row r="50" customFormat="false" ht="12.75" hidden="false" customHeight="false" outlineLevel="0" collapsed="false">
      <c r="A50" s="23" t="str">
        <f aca="false">IF(R50&gt;0,RANK(R50,$R$7:$R$190,0),"")</f>
        <v/>
      </c>
      <c r="B50" s="24"/>
      <c r="C50" s="25"/>
      <c r="D50" s="26"/>
      <c r="E50" s="27"/>
      <c r="F50" s="28"/>
      <c r="G50" s="29"/>
      <c r="H50" s="30" t="str">
        <f aca="false">IF(R50&gt;0,SUM(J50:O50),"")</f>
        <v/>
      </c>
      <c r="I50" s="31" t="str">
        <f aca="false">IF(R50&gt;0,AVERAGE(J50:O50),"")</f>
        <v/>
      </c>
      <c r="J50" s="32"/>
      <c r="K50" s="33"/>
      <c r="L50" s="34"/>
      <c r="M50" s="34"/>
      <c r="N50" s="34"/>
      <c r="O50" s="35"/>
      <c r="P50" s="3" t="n">
        <f aca="false">MAX(J50:O50)</f>
        <v>0</v>
      </c>
      <c r="Q50" s="3" t="n">
        <f aca="false">MIN(J50:O50)</f>
        <v>0</v>
      </c>
      <c r="R50" s="3" t="n">
        <f aca="false">SUM(J50:O50)+P50*0.001+Q50*0.000001</f>
        <v>0</v>
      </c>
    </row>
    <row r="51" customFormat="false" ht="12.75" hidden="false" customHeight="false" outlineLevel="0" collapsed="false">
      <c r="A51" s="23" t="str">
        <f aca="false">IF(R51&gt;0,RANK(R51,$R$7:$R$190,0),"")</f>
        <v/>
      </c>
      <c r="B51" s="24"/>
      <c r="C51" s="25"/>
      <c r="D51" s="26"/>
      <c r="E51" s="27"/>
      <c r="F51" s="28"/>
      <c r="G51" s="29"/>
      <c r="H51" s="30" t="str">
        <f aca="false">IF(R51&gt;0,SUM(J51:O51),"")</f>
        <v/>
      </c>
      <c r="I51" s="31" t="str">
        <f aca="false">IF(R51&gt;0,AVERAGE(J51:O51),"")</f>
        <v/>
      </c>
      <c r="J51" s="32"/>
      <c r="K51" s="33"/>
      <c r="L51" s="34"/>
      <c r="M51" s="34"/>
      <c r="N51" s="34"/>
      <c r="O51" s="35"/>
      <c r="P51" s="3" t="n">
        <f aca="false">MAX(J51:O51)</f>
        <v>0</v>
      </c>
      <c r="Q51" s="3" t="n">
        <f aca="false">MIN(J51:O51)</f>
        <v>0</v>
      </c>
      <c r="R51" s="3" t="n">
        <f aca="false">SUM(J51:O51)+P51*0.001+Q51*0.000001</f>
        <v>0</v>
      </c>
    </row>
    <row r="52" customFormat="false" ht="12.75" hidden="false" customHeight="false" outlineLevel="0" collapsed="false">
      <c r="A52" s="23" t="str">
        <f aca="false">IF(R52&gt;0,RANK(R52,$R$7:$R$190,0),"")</f>
        <v/>
      </c>
      <c r="B52" s="24"/>
      <c r="C52" s="25"/>
      <c r="D52" s="26"/>
      <c r="E52" s="27"/>
      <c r="F52" s="28"/>
      <c r="G52" s="29"/>
      <c r="H52" s="30" t="str">
        <f aca="false">IF(R52&gt;0,SUM(J52:O52),"")</f>
        <v/>
      </c>
      <c r="I52" s="31" t="str">
        <f aca="false">IF(R52&gt;0,AVERAGE(J52:O52),"")</f>
        <v/>
      </c>
      <c r="J52" s="32"/>
      <c r="K52" s="33"/>
      <c r="L52" s="34"/>
      <c r="M52" s="34"/>
      <c r="N52" s="34"/>
      <c r="O52" s="35"/>
      <c r="P52" s="3" t="n">
        <f aca="false">MAX(J52:O52)</f>
        <v>0</v>
      </c>
      <c r="Q52" s="3" t="n">
        <f aca="false">MIN(J52:O52)</f>
        <v>0</v>
      </c>
      <c r="R52" s="3" t="n">
        <f aca="false">SUM(J52:O52)+P52*0.001+Q52*0.000001</f>
        <v>0</v>
      </c>
    </row>
    <row r="53" customFormat="false" ht="12.75" hidden="false" customHeight="false" outlineLevel="0" collapsed="false">
      <c r="A53" s="23" t="str">
        <f aca="false">IF(R53&gt;0,RANK(R53,$R$7:$R$190,0),"")</f>
        <v/>
      </c>
      <c r="B53" s="24"/>
      <c r="C53" s="25"/>
      <c r="D53" s="26"/>
      <c r="E53" s="27"/>
      <c r="F53" s="28"/>
      <c r="G53" s="29"/>
      <c r="H53" s="30" t="str">
        <f aca="false">IF(R53&gt;0,SUM(J53:O53),"")</f>
        <v/>
      </c>
      <c r="I53" s="31" t="str">
        <f aca="false">IF(R53&gt;0,AVERAGE(J53:O53),"")</f>
        <v/>
      </c>
      <c r="J53" s="32"/>
      <c r="K53" s="33"/>
      <c r="L53" s="34"/>
      <c r="M53" s="34"/>
      <c r="N53" s="34"/>
      <c r="O53" s="35"/>
      <c r="P53" s="3" t="n">
        <f aca="false">MAX(J53:O53)</f>
        <v>0</v>
      </c>
      <c r="Q53" s="3" t="n">
        <f aca="false">MIN(J53:O53)</f>
        <v>0</v>
      </c>
      <c r="R53" s="3" t="n">
        <f aca="false">SUM(J53:O53)+P53*0.001+Q53*0.000001</f>
        <v>0</v>
      </c>
    </row>
    <row r="54" customFormat="false" ht="12.75" hidden="false" customHeight="false" outlineLevel="0" collapsed="false">
      <c r="A54" s="23" t="str">
        <f aca="false">IF(R54&gt;0,RANK(R54,$R$7:$R$190,0),"")</f>
        <v/>
      </c>
      <c r="B54" s="24"/>
      <c r="C54" s="25"/>
      <c r="D54" s="26"/>
      <c r="E54" s="27"/>
      <c r="F54" s="28"/>
      <c r="G54" s="29"/>
      <c r="H54" s="30" t="str">
        <f aca="false">IF(R54&gt;0,SUM(J54:O54),"")</f>
        <v/>
      </c>
      <c r="I54" s="31" t="str">
        <f aca="false">IF(R54&gt;0,AVERAGE(J54:O54),"")</f>
        <v/>
      </c>
      <c r="J54" s="32"/>
      <c r="K54" s="33"/>
      <c r="L54" s="34"/>
      <c r="M54" s="34"/>
      <c r="N54" s="34"/>
      <c r="O54" s="35"/>
      <c r="P54" s="3" t="n">
        <f aca="false">MAX(J54:O54)</f>
        <v>0</v>
      </c>
      <c r="Q54" s="3" t="n">
        <f aca="false">MIN(J54:O54)</f>
        <v>0</v>
      </c>
      <c r="R54" s="3" t="n">
        <f aca="false">SUM(J54:O54)+P54*0.001+Q54*0.000001</f>
        <v>0</v>
      </c>
    </row>
    <row r="55" customFormat="false" ht="12.75" hidden="false" customHeight="false" outlineLevel="0" collapsed="false">
      <c r="A55" s="23" t="str">
        <f aca="false">IF(R55&gt;0,RANK(R55,$R$7:$R$190,0),"")</f>
        <v/>
      </c>
      <c r="B55" s="24"/>
      <c r="C55" s="25"/>
      <c r="D55" s="26"/>
      <c r="E55" s="27"/>
      <c r="F55" s="28"/>
      <c r="G55" s="29"/>
      <c r="H55" s="30" t="str">
        <f aca="false">IF(R55&gt;0,SUM(J55:O55),"")</f>
        <v/>
      </c>
      <c r="I55" s="31" t="str">
        <f aca="false">IF(R55&gt;0,AVERAGE(J55:O55),"")</f>
        <v/>
      </c>
      <c r="J55" s="32"/>
      <c r="K55" s="33"/>
      <c r="L55" s="34"/>
      <c r="M55" s="34"/>
      <c r="N55" s="34"/>
      <c r="O55" s="35"/>
      <c r="P55" s="3" t="n">
        <f aca="false">MAX(J55:O55)</f>
        <v>0</v>
      </c>
      <c r="Q55" s="3" t="n">
        <f aca="false">MIN(J55:O55)</f>
        <v>0</v>
      </c>
      <c r="R55" s="3" t="n">
        <f aca="false">SUM(J55:O55)+P55*0.001+Q55*0.000001</f>
        <v>0</v>
      </c>
    </row>
    <row r="56" customFormat="false" ht="12.75" hidden="false" customHeight="false" outlineLevel="0" collapsed="false">
      <c r="A56" s="23" t="str">
        <f aca="false">IF(R56&gt;0,RANK(R56,$R$7:$R$190,0),"")</f>
        <v/>
      </c>
      <c r="B56" s="24"/>
      <c r="C56" s="25"/>
      <c r="D56" s="26"/>
      <c r="E56" s="27"/>
      <c r="F56" s="28"/>
      <c r="G56" s="29"/>
      <c r="H56" s="30" t="str">
        <f aca="false">IF(R56&gt;0,SUM(J56:O56),"")</f>
        <v/>
      </c>
      <c r="I56" s="31" t="str">
        <f aca="false">IF(R56&gt;0,AVERAGE(J56:O56),"")</f>
        <v/>
      </c>
      <c r="J56" s="32"/>
      <c r="K56" s="33"/>
      <c r="L56" s="34"/>
      <c r="M56" s="34"/>
      <c r="N56" s="34"/>
      <c r="O56" s="35"/>
      <c r="P56" s="3" t="n">
        <f aca="false">MAX(J56:O56)</f>
        <v>0</v>
      </c>
      <c r="Q56" s="3" t="n">
        <f aca="false">MIN(J56:O56)</f>
        <v>0</v>
      </c>
      <c r="R56" s="3" t="n">
        <f aca="false">SUM(J56:O56)+P56*0.001+Q56*0.000001</f>
        <v>0</v>
      </c>
    </row>
    <row r="57" customFormat="false" ht="12.75" hidden="false" customHeight="false" outlineLevel="0" collapsed="false">
      <c r="A57" s="23" t="str">
        <f aca="false">IF(R57&gt;0,RANK(R57,$R$7:$R$190,0),"")</f>
        <v/>
      </c>
      <c r="B57" s="24"/>
      <c r="C57" s="25"/>
      <c r="D57" s="26"/>
      <c r="E57" s="27"/>
      <c r="F57" s="28"/>
      <c r="G57" s="29"/>
      <c r="H57" s="30" t="str">
        <f aca="false">IF(R57&gt;0,SUM(J57:O57),"")</f>
        <v/>
      </c>
      <c r="I57" s="31" t="str">
        <f aca="false">IF(R57&gt;0,AVERAGE(J57:O57),"")</f>
        <v/>
      </c>
      <c r="J57" s="32"/>
      <c r="K57" s="33"/>
      <c r="L57" s="34"/>
      <c r="M57" s="34"/>
      <c r="N57" s="34"/>
      <c r="O57" s="35"/>
      <c r="P57" s="3" t="n">
        <f aca="false">MAX(J57:O57)</f>
        <v>0</v>
      </c>
      <c r="Q57" s="3" t="n">
        <f aca="false">MIN(J57:O57)</f>
        <v>0</v>
      </c>
      <c r="R57" s="3" t="n">
        <f aca="false">SUM(J57:O57)+P57*0.001+Q57*0.000001</f>
        <v>0</v>
      </c>
    </row>
    <row r="58" customFormat="false" ht="12.75" hidden="false" customHeight="false" outlineLevel="0" collapsed="false">
      <c r="A58" s="23" t="str">
        <f aca="false">IF(R58&gt;0,RANK(R58,$R$7:$R$190,0),"")</f>
        <v/>
      </c>
      <c r="B58" s="24"/>
      <c r="C58" s="25"/>
      <c r="D58" s="26"/>
      <c r="E58" s="27"/>
      <c r="F58" s="28"/>
      <c r="G58" s="29"/>
      <c r="H58" s="30" t="str">
        <f aca="false">IF(R58&gt;0,SUM(J58:O58),"")</f>
        <v/>
      </c>
      <c r="I58" s="31" t="str">
        <f aca="false">IF(R58&gt;0,AVERAGE(J58:O58),"")</f>
        <v/>
      </c>
      <c r="J58" s="32"/>
      <c r="K58" s="33"/>
      <c r="L58" s="34"/>
      <c r="M58" s="34"/>
      <c r="N58" s="34"/>
      <c r="O58" s="35"/>
      <c r="P58" s="3" t="n">
        <f aca="false">MAX(J58:O58)</f>
        <v>0</v>
      </c>
      <c r="Q58" s="3" t="n">
        <f aca="false">MIN(J58:O58)</f>
        <v>0</v>
      </c>
      <c r="R58" s="3" t="n">
        <f aca="false">SUM(J58:O58)+P58*0.001+Q58*0.000001</f>
        <v>0</v>
      </c>
    </row>
    <row r="59" customFormat="false" ht="12.75" hidden="false" customHeight="false" outlineLevel="0" collapsed="false">
      <c r="A59" s="23" t="str">
        <f aca="false">IF(R59&gt;0,RANK(R59,$R$7:$R$190,0),"")</f>
        <v/>
      </c>
      <c r="B59" s="24"/>
      <c r="C59" s="25"/>
      <c r="D59" s="26"/>
      <c r="E59" s="27"/>
      <c r="F59" s="28"/>
      <c r="G59" s="29"/>
      <c r="H59" s="30" t="str">
        <f aca="false">IF(R59&gt;0,SUM(J59:O59),"")</f>
        <v/>
      </c>
      <c r="I59" s="31" t="str">
        <f aca="false">IF(R59&gt;0,AVERAGE(J59:O59),"")</f>
        <v/>
      </c>
      <c r="J59" s="32"/>
      <c r="K59" s="33"/>
      <c r="L59" s="34"/>
      <c r="M59" s="34"/>
      <c r="N59" s="34"/>
      <c r="O59" s="35"/>
      <c r="P59" s="3" t="n">
        <f aca="false">MAX(J59:O59)</f>
        <v>0</v>
      </c>
      <c r="Q59" s="3" t="n">
        <f aca="false">MIN(J59:O59)</f>
        <v>0</v>
      </c>
      <c r="R59" s="3" t="n">
        <f aca="false">SUM(J59:O59)+P59*0.001+Q59*0.000001</f>
        <v>0</v>
      </c>
    </row>
    <row r="60" customFormat="false" ht="12.75" hidden="false" customHeight="false" outlineLevel="0" collapsed="false">
      <c r="A60" s="23" t="str">
        <f aca="false">IF(R60&gt;0,RANK(R60,$R$7:$R$190,0),"")</f>
        <v/>
      </c>
      <c r="B60" s="24"/>
      <c r="C60" s="25"/>
      <c r="D60" s="26"/>
      <c r="E60" s="27"/>
      <c r="F60" s="28"/>
      <c r="G60" s="29"/>
      <c r="H60" s="30" t="str">
        <f aca="false">IF(R60&gt;0,SUM(J60:O60),"")</f>
        <v/>
      </c>
      <c r="I60" s="31" t="str">
        <f aca="false">IF(R60&gt;0,AVERAGE(J60:O60),"")</f>
        <v/>
      </c>
      <c r="J60" s="32"/>
      <c r="K60" s="33"/>
      <c r="L60" s="34"/>
      <c r="M60" s="34"/>
      <c r="N60" s="34"/>
      <c r="O60" s="35"/>
      <c r="P60" s="3" t="n">
        <f aca="false">MAX(J60:O60)</f>
        <v>0</v>
      </c>
      <c r="Q60" s="3" t="n">
        <f aca="false">MIN(J60:O60)</f>
        <v>0</v>
      </c>
      <c r="R60" s="3" t="n">
        <f aca="false">SUM(J60:O60)+P60*0.001+Q60*0.000001</f>
        <v>0</v>
      </c>
    </row>
    <row r="61" customFormat="false" ht="12.75" hidden="false" customHeight="false" outlineLevel="0" collapsed="false">
      <c r="A61" s="23" t="str">
        <f aca="false">IF(R61&gt;0,RANK(R61,$R$7:$R$190,0),"")</f>
        <v/>
      </c>
      <c r="B61" s="24"/>
      <c r="C61" s="25"/>
      <c r="D61" s="26"/>
      <c r="E61" s="27"/>
      <c r="F61" s="28"/>
      <c r="G61" s="29"/>
      <c r="H61" s="30" t="str">
        <f aca="false">IF(R61&gt;0,SUM(J61:O61),"")</f>
        <v/>
      </c>
      <c r="I61" s="31" t="str">
        <f aca="false">IF(R61&gt;0,AVERAGE(J61:O61),"")</f>
        <v/>
      </c>
      <c r="J61" s="32"/>
      <c r="K61" s="33"/>
      <c r="L61" s="34"/>
      <c r="M61" s="34"/>
      <c r="N61" s="34"/>
      <c r="O61" s="35"/>
      <c r="P61" s="3" t="n">
        <f aca="false">MAX(J61:O61)</f>
        <v>0</v>
      </c>
      <c r="Q61" s="3" t="n">
        <f aca="false">MIN(J61:O61)</f>
        <v>0</v>
      </c>
      <c r="R61" s="3" t="n">
        <f aca="false">SUM(J61:O61)+P61*0.001+Q61*0.000001</f>
        <v>0</v>
      </c>
    </row>
    <row r="62" customFormat="false" ht="12.75" hidden="false" customHeight="false" outlineLevel="0" collapsed="false">
      <c r="A62" s="23" t="str">
        <f aca="false">IF(R62&gt;0,RANK(R62,$R$7:$R$190,0),"")</f>
        <v/>
      </c>
      <c r="B62" s="24"/>
      <c r="C62" s="25"/>
      <c r="D62" s="26"/>
      <c r="E62" s="27"/>
      <c r="F62" s="28"/>
      <c r="G62" s="29"/>
      <c r="H62" s="30" t="str">
        <f aca="false">IF(R62&gt;0,SUM(J62:O62),"")</f>
        <v/>
      </c>
      <c r="I62" s="31" t="str">
        <f aca="false">IF(R62&gt;0,AVERAGE(J62:O62),"")</f>
        <v/>
      </c>
      <c r="J62" s="32"/>
      <c r="K62" s="33"/>
      <c r="L62" s="34"/>
      <c r="M62" s="34"/>
      <c r="N62" s="34"/>
      <c r="O62" s="35"/>
      <c r="P62" s="3" t="n">
        <f aca="false">MAX(J62:O62)</f>
        <v>0</v>
      </c>
      <c r="Q62" s="3" t="n">
        <f aca="false">MIN(J62:O62)</f>
        <v>0</v>
      </c>
      <c r="R62" s="3" t="n">
        <f aca="false">SUM(J62:O62)+P62*0.001+Q62*0.000001</f>
        <v>0</v>
      </c>
    </row>
    <row r="63" customFormat="false" ht="12.75" hidden="false" customHeight="false" outlineLevel="0" collapsed="false">
      <c r="A63" s="23" t="str">
        <f aca="false">IF(R63&gt;0,RANK(R63,$R$7:$R$190,0),"")</f>
        <v/>
      </c>
      <c r="B63" s="24"/>
      <c r="C63" s="25"/>
      <c r="D63" s="26"/>
      <c r="E63" s="27"/>
      <c r="F63" s="28"/>
      <c r="G63" s="29"/>
      <c r="H63" s="30" t="str">
        <f aca="false">IF(R63&gt;0,SUM(J63:O63),"")</f>
        <v/>
      </c>
      <c r="I63" s="31" t="str">
        <f aca="false">IF(R63&gt;0,AVERAGE(J63:O63),"")</f>
        <v/>
      </c>
      <c r="J63" s="32"/>
      <c r="K63" s="33"/>
      <c r="L63" s="34"/>
      <c r="M63" s="34"/>
      <c r="N63" s="34"/>
      <c r="O63" s="35"/>
      <c r="P63" s="3" t="n">
        <f aca="false">MAX(J63:O63)</f>
        <v>0</v>
      </c>
      <c r="Q63" s="3" t="n">
        <f aca="false">MIN(J63:O63)</f>
        <v>0</v>
      </c>
      <c r="R63" s="3" t="n">
        <f aca="false">SUM(J63:O63)+P63*0.001+Q63*0.000001</f>
        <v>0</v>
      </c>
    </row>
    <row r="64" customFormat="false" ht="12.75" hidden="false" customHeight="false" outlineLevel="0" collapsed="false">
      <c r="A64" s="23" t="str">
        <f aca="false">IF(R64&gt;0,RANK(R64,$R$7:$R$190,0),"")</f>
        <v/>
      </c>
      <c r="B64" s="24"/>
      <c r="C64" s="25"/>
      <c r="D64" s="26"/>
      <c r="E64" s="27"/>
      <c r="F64" s="28"/>
      <c r="G64" s="29"/>
      <c r="H64" s="30" t="str">
        <f aca="false">IF(R64&gt;0,SUM(J64:O64),"")</f>
        <v/>
      </c>
      <c r="I64" s="31" t="str">
        <f aca="false">IF(R64&gt;0,AVERAGE(J64:O64),"")</f>
        <v/>
      </c>
      <c r="J64" s="32"/>
      <c r="K64" s="33"/>
      <c r="L64" s="34"/>
      <c r="M64" s="34"/>
      <c r="N64" s="34"/>
      <c r="O64" s="35"/>
      <c r="P64" s="3" t="n">
        <f aca="false">MAX(J64:O64)</f>
        <v>0</v>
      </c>
      <c r="Q64" s="3" t="n">
        <f aca="false">MIN(J64:O64)</f>
        <v>0</v>
      </c>
      <c r="R64" s="3" t="n">
        <f aca="false">SUM(J64:O64)+P64*0.001+Q64*0.000001</f>
        <v>0</v>
      </c>
    </row>
    <row r="65" customFormat="false" ht="12.75" hidden="false" customHeight="false" outlineLevel="0" collapsed="false">
      <c r="A65" s="23" t="str">
        <f aca="false">IF(R65&gt;0,RANK(R65,$R$7:$R$190,0),"")</f>
        <v/>
      </c>
      <c r="B65" s="24"/>
      <c r="C65" s="25"/>
      <c r="D65" s="26"/>
      <c r="E65" s="27"/>
      <c r="F65" s="28"/>
      <c r="G65" s="29"/>
      <c r="H65" s="30" t="str">
        <f aca="false">IF(R65&gt;0,SUM(J65:O65),"")</f>
        <v/>
      </c>
      <c r="I65" s="31" t="str">
        <f aca="false">IF(R65&gt;0,AVERAGE(J65:O65),"")</f>
        <v/>
      </c>
      <c r="J65" s="32"/>
      <c r="K65" s="33"/>
      <c r="L65" s="34"/>
      <c r="M65" s="34"/>
      <c r="N65" s="34"/>
      <c r="O65" s="35"/>
      <c r="P65" s="3" t="n">
        <f aca="false">MAX(J65:O65)</f>
        <v>0</v>
      </c>
      <c r="Q65" s="3" t="n">
        <f aca="false">MIN(J65:O65)</f>
        <v>0</v>
      </c>
      <c r="R65" s="3" t="n">
        <f aca="false">SUM(J65:O65)+P65*0.001+Q65*0.000001</f>
        <v>0</v>
      </c>
    </row>
    <row r="66" customFormat="false" ht="12.75" hidden="false" customHeight="false" outlineLevel="0" collapsed="false">
      <c r="A66" s="23" t="str">
        <f aca="false">IF(R66&gt;0,RANK(R66,$R$7:$R$190,0),"")</f>
        <v/>
      </c>
      <c r="B66" s="24"/>
      <c r="C66" s="25"/>
      <c r="D66" s="26"/>
      <c r="E66" s="27"/>
      <c r="F66" s="28"/>
      <c r="G66" s="29"/>
      <c r="H66" s="30" t="str">
        <f aca="false">IF(R66&gt;0,SUM(J66:O66),"")</f>
        <v/>
      </c>
      <c r="I66" s="31" t="str">
        <f aca="false">IF(R66&gt;0,AVERAGE(J66:O66),"")</f>
        <v/>
      </c>
      <c r="J66" s="32"/>
      <c r="K66" s="33"/>
      <c r="L66" s="34"/>
      <c r="M66" s="34"/>
      <c r="N66" s="34"/>
      <c r="O66" s="35"/>
      <c r="P66" s="3" t="n">
        <f aca="false">MAX(J66:O66)</f>
        <v>0</v>
      </c>
      <c r="Q66" s="3" t="n">
        <f aca="false">MIN(J66:O66)</f>
        <v>0</v>
      </c>
      <c r="R66" s="3" t="n">
        <f aca="false">SUM(J66:O66)+P66*0.001+Q66*0.000001</f>
        <v>0</v>
      </c>
    </row>
    <row r="67" customFormat="false" ht="12.75" hidden="false" customHeight="false" outlineLevel="0" collapsed="false">
      <c r="A67" s="23" t="str">
        <f aca="false">IF(R67&gt;0,RANK(R67,$R$7:$R$190,0),"")</f>
        <v/>
      </c>
      <c r="B67" s="24"/>
      <c r="C67" s="25"/>
      <c r="D67" s="26"/>
      <c r="E67" s="27"/>
      <c r="F67" s="28"/>
      <c r="G67" s="29"/>
      <c r="H67" s="30" t="str">
        <f aca="false">IF(R67&gt;0,SUM(J67:O67),"")</f>
        <v/>
      </c>
      <c r="I67" s="31" t="str">
        <f aca="false">IF(R67&gt;0,AVERAGE(J67:O67),"")</f>
        <v/>
      </c>
      <c r="J67" s="32"/>
      <c r="K67" s="33"/>
      <c r="L67" s="34"/>
      <c r="M67" s="34"/>
      <c r="N67" s="34"/>
      <c r="O67" s="35"/>
      <c r="P67" s="3" t="n">
        <f aca="false">MAX(J67:O67)</f>
        <v>0</v>
      </c>
      <c r="Q67" s="3" t="n">
        <f aca="false">MIN(J67:O67)</f>
        <v>0</v>
      </c>
      <c r="R67" s="3" t="n">
        <f aca="false">SUM(J67:O67)+P67*0.001+Q67*0.000001</f>
        <v>0</v>
      </c>
    </row>
    <row r="68" customFormat="false" ht="12.75" hidden="false" customHeight="false" outlineLevel="0" collapsed="false">
      <c r="A68" s="23" t="str">
        <f aca="false">IF(R68&gt;0,RANK(R68,$R$7:$R$190,0),"")</f>
        <v/>
      </c>
      <c r="B68" s="24"/>
      <c r="C68" s="25"/>
      <c r="D68" s="26"/>
      <c r="E68" s="27"/>
      <c r="F68" s="28"/>
      <c r="G68" s="29"/>
      <c r="H68" s="30" t="str">
        <f aca="false">IF(R68&gt;0,SUM(J68:O68),"")</f>
        <v/>
      </c>
      <c r="I68" s="31" t="str">
        <f aca="false">IF(R68&gt;0,AVERAGE(J68:O68),"")</f>
        <v/>
      </c>
      <c r="J68" s="32"/>
      <c r="K68" s="33"/>
      <c r="L68" s="34"/>
      <c r="M68" s="34"/>
      <c r="N68" s="34"/>
      <c r="O68" s="35"/>
      <c r="P68" s="3" t="n">
        <f aca="false">MAX(J68:O68)</f>
        <v>0</v>
      </c>
      <c r="Q68" s="3" t="n">
        <f aca="false">MIN(J68:O68)</f>
        <v>0</v>
      </c>
      <c r="R68" s="3" t="n">
        <f aca="false">SUM(J68:O68)+P68*0.001+Q68*0.000001</f>
        <v>0</v>
      </c>
    </row>
    <row r="69" customFormat="false" ht="12.75" hidden="false" customHeight="false" outlineLevel="0" collapsed="false">
      <c r="A69" s="23" t="str">
        <f aca="false">IF(R69&gt;0,RANK(R69,$R$7:$R$190,0),"")</f>
        <v/>
      </c>
      <c r="B69" s="24"/>
      <c r="C69" s="25"/>
      <c r="D69" s="26"/>
      <c r="E69" s="27"/>
      <c r="F69" s="28"/>
      <c r="G69" s="29"/>
      <c r="H69" s="30" t="str">
        <f aca="false">IF(R69&gt;0,SUM(J69:O69),"")</f>
        <v/>
      </c>
      <c r="I69" s="31" t="str">
        <f aca="false">IF(R69&gt;0,AVERAGE(J69:O69),"")</f>
        <v/>
      </c>
      <c r="J69" s="32"/>
      <c r="K69" s="33"/>
      <c r="L69" s="34"/>
      <c r="M69" s="34"/>
      <c r="N69" s="34"/>
      <c r="O69" s="35"/>
      <c r="P69" s="3" t="n">
        <f aca="false">MAX(J69:O69)</f>
        <v>0</v>
      </c>
      <c r="Q69" s="3" t="n">
        <f aca="false">MIN(J69:O69)</f>
        <v>0</v>
      </c>
      <c r="R69" s="3" t="n">
        <f aca="false">SUM(J69:O69)+P69*0.001+Q69*0.000001</f>
        <v>0</v>
      </c>
    </row>
    <row r="70" customFormat="false" ht="12.75" hidden="false" customHeight="false" outlineLevel="0" collapsed="false">
      <c r="A70" s="23" t="str">
        <f aca="false">IF(R70&gt;0,RANK(R70,$R$7:$R$190,0),"")</f>
        <v/>
      </c>
      <c r="B70" s="24"/>
      <c r="C70" s="25"/>
      <c r="D70" s="26"/>
      <c r="E70" s="27"/>
      <c r="F70" s="28"/>
      <c r="G70" s="29"/>
      <c r="H70" s="30" t="str">
        <f aca="false">IF(R70&gt;0,SUM(J70:O70),"")</f>
        <v/>
      </c>
      <c r="I70" s="31" t="str">
        <f aca="false">IF(R70&gt;0,AVERAGE(J70:O70),"")</f>
        <v/>
      </c>
      <c r="J70" s="32"/>
      <c r="K70" s="33"/>
      <c r="L70" s="34"/>
      <c r="M70" s="34"/>
      <c r="N70" s="34"/>
      <c r="O70" s="35"/>
      <c r="P70" s="3" t="n">
        <f aca="false">MAX(J70:O70)</f>
        <v>0</v>
      </c>
      <c r="Q70" s="3" t="n">
        <f aca="false">MIN(J70:O70)</f>
        <v>0</v>
      </c>
      <c r="R70" s="3" t="n">
        <f aca="false">SUM(J70:O70)+P70*0.001+Q70*0.000001</f>
        <v>0</v>
      </c>
    </row>
    <row r="71" customFormat="false" ht="12.75" hidden="false" customHeight="false" outlineLevel="0" collapsed="false">
      <c r="A71" s="23" t="str">
        <f aca="false">IF(R71&gt;0,RANK(R71,$R$7:$R$190,0),"")</f>
        <v/>
      </c>
      <c r="B71" s="24"/>
      <c r="C71" s="25"/>
      <c r="D71" s="26"/>
      <c r="E71" s="27"/>
      <c r="F71" s="28"/>
      <c r="G71" s="29"/>
      <c r="H71" s="30" t="str">
        <f aca="false">IF(R71&gt;0,SUM(J71:O71),"")</f>
        <v/>
      </c>
      <c r="I71" s="31" t="str">
        <f aca="false">IF(R71&gt;0,AVERAGE(J71:O71),"")</f>
        <v/>
      </c>
      <c r="J71" s="32"/>
      <c r="K71" s="33"/>
      <c r="L71" s="34"/>
      <c r="M71" s="34"/>
      <c r="N71" s="34"/>
      <c r="O71" s="35"/>
      <c r="P71" s="3" t="n">
        <f aca="false">MAX(J71:O71)</f>
        <v>0</v>
      </c>
      <c r="Q71" s="3" t="n">
        <f aca="false">MIN(J71:O71)</f>
        <v>0</v>
      </c>
      <c r="R71" s="3" t="n">
        <f aca="false">SUM(J71:O71)+P71*0.001+Q71*0.000001</f>
        <v>0</v>
      </c>
    </row>
    <row r="72" customFormat="false" ht="12.75" hidden="false" customHeight="false" outlineLevel="0" collapsed="false">
      <c r="A72" s="23" t="str">
        <f aca="false">IF(R72&gt;0,RANK(R72,$R$7:$R$190,0),"")</f>
        <v/>
      </c>
      <c r="B72" s="24"/>
      <c r="C72" s="25"/>
      <c r="D72" s="26"/>
      <c r="E72" s="27"/>
      <c r="F72" s="28"/>
      <c r="G72" s="29"/>
      <c r="H72" s="30" t="str">
        <f aca="false">IF(R72&gt;0,SUM(J72:O72),"")</f>
        <v/>
      </c>
      <c r="I72" s="31" t="str">
        <f aca="false">IF(R72&gt;0,AVERAGE(J72:O72),"")</f>
        <v/>
      </c>
      <c r="J72" s="32"/>
      <c r="K72" s="33"/>
      <c r="L72" s="34"/>
      <c r="M72" s="34"/>
      <c r="N72" s="34"/>
      <c r="O72" s="35"/>
      <c r="P72" s="3" t="n">
        <f aca="false">MAX(J72:O72)</f>
        <v>0</v>
      </c>
      <c r="Q72" s="3" t="n">
        <f aca="false">MIN(J72:O72)</f>
        <v>0</v>
      </c>
      <c r="R72" s="3" t="n">
        <f aca="false">SUM(J72:O72)+P72*0.001+Q72*0.000001</f>
        <v>0</v>
      </c>
    </row>
    <row r="73" customFormat="false" ht="12.75" hidden="false" customHeight="false" outlineLevel="0" collapsed="false">
      <c r="A73" s="23" t="str">
        <f aca="false">IF(R73&gt;0,RANK(R73,$R$7:$R$190,0),"")</f>
        <v/>
      </c>
      <c r="B73" s="24"/>
      <c r="C73" s="25"/>
      <c r="D73" s="26"/>
      <c r="E73" s="27"/>
      <c r="F73" s="28"/>
      <c r="G73" s="29"/>
      <c r="H73" s="30" t="str">
        <f aca="false">IF(R73&gt;0,SUM(J73:O73),"")</f>
        <v/>
      </c>
      <c r="I73" s="31" t="str">
        <f aca="false">IF(R73&gt;0,AVERAGE(J73:O73),"")</f>
        <v/>
      </c>
      <c r="J73" s="32"/>
      <c r="K73" s="33"/>
      <c r="L73" s="34"/>
      <c r="M73" s="34"/>
      <c r="N73" s="34"/>
      <c r="O73" s="35"/>
      <c r="P73" s="3" t="n">
        <f aca="false">MAX(J73:O73)</f>
        <v>0</v>
      </c>
      <c r="Q73" s="3" t="n">
        <f aca="false">MIN(J73:O73)</f>
        <v>0</v>
      </c>
      <c r="R73" s="3" t="n">
        <f aca="false">SUM(J73:O73)+P73*0.001+Q73*0.000001</f>
        <v>0</v>
      </c>
    </row>
    <row r="74" customFormat="false" ht="12.75" hidden="false" customHeight="false" outlineLevel="0" collapsed="false">
      <c r="A74" s="23" t="str">
        <f aca="false">IF(R74&gt;0,RANK(R74,$R$7:$R$190,0),"")</f>
        <v/>
      </c>
      <c r="B74" s="24"/>
      <c r="C74" s="25"/>
      <c r="D74" s="26"/>
      <c r="E74" s="27"/>
      <c r="F74" s="28"/>
      <c r="G74" s="29"/>
      <c r="H74" s="30" t="str">
        <f aca="false">IF(R74&gt;0,SUM(J74:O74),"")</f>
        <v/>
      </c>
      <c r="I74" s="31" t="str">
        <f aca="false">IF(R74&gt;0,AVERAGE(J74:O74),"")</f>
        <v/>
      </c>
      <c r="J74" s="32"/>
      <c r="K74" s="33"/>
      <c r="L74" s="34"/>
      <c r="M74" s="34"/>
      <c r="N74" s="34"/>
      <c r="O74" s="35"/>
      <c r="P74" s="3" t="n">
        <f aca="false">MAX(J74:O74)</f>
        <v>0</v>
      </c>
      <c r="Q74" s="3" t="n">
        <f aca="false">MIN(J74:O74)</f>
        <v>0</v>
      </c>
      <c r="R74" s="3" t="n">
        <f aca="false">SUM(J74:O74)+P74*0.001+Q74*0.000001</f>
        <v>0</v>
      </c>
    </row>
    <row r="75" customFormat="false" ht="12.75" hidden="false" customHeight="false" outlineLevel="0" collapsed="false">
      <c r="A75" s="23" t="str">
        <f aca="false">IF(R75&gt;0,RANK(R75,$R$7:$R$190,0),"")</f>
        <v/>
      </c>
      <c r="B75" s="24"/>
      <c r="C75" s="25"/>
      <c r="D75" s="26"/>
      <c r="E75" s="27"/>
      <c r="F75" s="28"/>
      <c r="G75" s="29"/>
      <c r="H75" s="30" t="str">
        <f aca="false">IF(R75&gt;0,SUM(J75:O75),"")</f>
        <v/>
      </c>
      <c r="I75" s="31" t="str">
        <f aca="false">IF(R75&gt;0,AVERAGE(J75:O75),"")</f>
        <v/>
      </c>
      <c r="J75" s="32"/>
      <c r="K75" s="33"/>
      <c r="L75" s="34"/>
      <c r="M75" s="34"/>
      <c r="N75" s="34"/>
      <c r="O75" s="35"/>
      <c r="P75" s="3" t="n">
        <f aca="false">MAX(J75:O75)</f>
        <v>0</v>
      </c>
      <c r="Q75" s="3" t="n">
        <f aca="false">MIN(J75:O75)</f>
        <v>0</v>
      </c>
      <c r="R75" s="3" t="n">
        <f aca="false">SUM(J75:O75)+P75*0.001+Q75*0.000001</f>
        <v>0</v>
      </c>
    </row>
    <row r="76" customFormat="false" ht="12.75" hidden="false" customHeight="false" outlineLevel="0" collapsed="false">
      <c r="A76" s="23" t="str">
        <f aca="false">IF(R76&gt;0,RANK(R76,$R$7:$R$190,0),"")</f>
        <v/>
      </c>
      <c r="B76" s="24"/>
      <c r="C76" s="25"/>
      <c r="D76" s="26"/>
      <c r="E76" s="27"/>
      <c r="F76" s="28"/>
      <c r="G76" s="29"/>
      <c r="H76" s="30" t="str">
        <f aca="false">IF(R76&gt;0,SUM(J76:O76),"")</f>
        <v/>
      </c>
      <c r="I76" s="31" t="str">
        <f aca="false">IF(R76&gt;0,AVERAGE(J76:O76),"")</f>
        <v/>
      </c>
      <c r="J76" s="32"/>
      <c r="K76" s="33"/>
      <c r="L76" s="34"/>
      <c r="M76" s="34"/>
      <c r="N76" s="34"/>
      <c r="O76" s="35"/>
      <c r="P76" s="3" t="n">
        <f aca="false">MAX(J76:O76)</f>
        <v>0</v>
      </c>
      <c r="Q76" s="3" t="n">
        <f aca="false">MIN(J76:O76)</f>
        <v>0</v>
      </c>
      <c r="R76" s="3" t="n">
        <f aca="false">SUM(J76:O76)+P76*0.001+Q76*0.000001</f>
        <v>0</v>
      </c>
    </row>
    <row r="77" customFormat="false" ht="12.75" hidden="false" customHeight="false" outlineLevel="0" collapsed="false">
      <c r="A77" s="23" t="str">
        <f aca="false">IF(R77&gt;0,RANK(R77,$R$7:$R$190,0),"")</f>
        <v/>
      </c>
      <c r="B77" s="24"/>
      <c r="C77" s="25"/>
      <c r="D77" s="26"/>
      <c r="E77" s="27"/>
      <c r="F77" s="28"/>
      <c r="G77" s="29"/>
      <c r="H77" s="30" t="str">
        <f aca="false">IF(R77&gt;0,SUM(J77:O77),"")</f>
        <v/>
      </c>
      <c r="I77" s="31" t="str">
        <f aca="false">IF(R77&gt;0,AVERAGE(J77:O77),"")</f>
        <v/>
      </c>
      <c r="J77" s="32"/>
      <c r="K77" s="33"/>
      <c r="L77" s="34"/>
      <c r="M77" s="34"/>
      <c r="N77" s="34"/>
      <c r="O77" s="35"/>
      <c r="P77" s="3" t="n">
        <f aca="false">MAX(J77:O77)</f>
        <v>0</v>
      </c>
      <c r="Q77" s="3" t="n">
        <f aca="false">MIN(J77:O77)</f>
        <v>0</v>
      </c>
      <c r="R77" s="3" t="n">
        <f aca="false">SUM(J77:O77)+P77*0.001+Q77*0.000001</f>
        <v>0</v>
      </c>
    </row>
    <row r="78" customFormat="false" ht="12.75" hidden="false" customHeight="false" outlineLevel="0" collapsed="false">
      <c r="A78" s="23" t="str">
        <f aca="false">IF(R78&gt;0,RANK(R78,$R$7:$R$190,0),"")</f>
        <v/>
      </c>
      <c r="B78" s="24"/>
      <c r="C78" s="25"/>
      <c r="D78" s="26"/>
      <c r="E78" s="27"/>
      <c r="F78" s="28"/>
      <c r="G78" s="29"/>
      <c r="H78" s="30" t="str">
        <f aca="false">IF(R78&gt;0,SUM(J78:O78),"")</f>
        <v/>
      </c>
      <c r="I78" s="31" t="str">
        <f aca="false">IF(R78&gt;0,AVERAGE(J78:O78),"")</f>
        <v/>
      </c>
      <c r="J78" s="32"/>
      <c r="K78" s="33"/>
      <c r="L78" s="34"/>
      <c r="M78" s="34"/>
      <c r="N78" s="34"/>
      <c r="O78" s="35"/>
      <c r="P78" s="3" t="n">
        <f aca="false">MAX(J78:O78)</f>
        <v>0</v>
      </c>
      <c r="Q78" s="3" t="n">
        <f aca="false">MIN(J78:O78)</f>
        <v>0</v>
      </c>
      <c r="R78" s="3" t="n">
        <f aca="false">SUM(J78:O78)+P78*0.001+Q78*0.000001</f>
        <v>0</v>
      </c>
    </row>
    <row r="79" customFormat="false" ht="12.75" hidden="false" customHeight="false" outlineLevel="0" collapsed="false">
      <c r="A79" s="23" t="str">
        <f aca="false">IF(R79&gt;0,RANK(R79,$R$7:$R$190,0),"")</f>
        <v/>
      </c>
      <c r="B79" s="24"/>
      <c r="C79" s="25"/>
      <c r="D79" s="26"/>
      <c r="E79" s="27"/>
      <c r="F79" s="28"/>
      <c r="G79" s="29"/>
      <c r="H79" s="30" t="str">
        <f aca="false">IF(R79&gt;0,SUM(J79:O79),"")</f>
        <v/>
      </c>
      <c r="I79" s="31" t="str">
        <f aca="false">IF(R79&gt;0,AVERAGE(J79:O79),"")</f>
        <v/>
      </c>
      <c r="J79" s="32"/>
      <c r="K79" s="33"/>
      <c r="L79" s="34"/>
      <c r="M79" s="34"/>
      <c r="N79" s="34"/>
      <c r="O79" s="35"/>
      <c r="P79" s="3" t="n">
        <f aca="false">MAX(J79:O79)</f>
        <v>0</v>
      </c>
      <c r="Q79" s="3" t="n">
        <f aca="false">MIN(J79:O79)</f>
        <v>0</v>
      </c>
      <c r="R79" s="3" t="n">
        <f aca="false">SUM(J79:O79)+P79*0.001+Q79*0.000001</f>
        <v>0</v>
      </c>
    </row>
    <row r="80" customFormat="false" ht="12.75" hidden="false" customHeight="false" outlineLevel="0" collapsed="false">
      <c r="A80" s="23" t="str">
        <f aca="false">IF(R80&gt;0,RANK(R80,$R$7:$R$190,0),"")</f>
        <v/>
      </c>
      <c r="B80" s="24"/>
      <c r="C80" s="25"/>
      <c r="D80" s="26"/>
      <c r="E80" s="27"/>
      <c r="F80" s="28"/>
      <c r="G80" s="29"/>
      <c r="H80" s="30" t="str">
        <f aca="false">IF(R80&gt;0,SUM(J80:O80),"")</f>
        <v/>
      </c>
      <c r="I80" s="31" t="str">
        <f aca="false">IF(R80&gt;0,AVERAGE(J80:O80),"")</f>
        <v/>
      </c>
      <c r="J80" s="32"/>
      <c r="K80" s="33"/>
      <c r="L80" s="34"/>
      <c r="M80" s="34"/>
      <c r="N80" s="34"/>
      <c r="O80" s="35"/>
      <c r="P80" s="3" t="n">
        <f aca="false">MAX(J80:O80)</f>
        <v>0</v>
      </c>
      <c r="Q80" s="3" t="n">
        <f aca="false">MIN(J80:O80)</f>
        <v>0</v>
      </c>
      <c r="R80" s="3" t="n">
        <f aca="false">SUM(J80:O80)+P80*0.001+Q80*0.000001</f>
        <v>0</v>
      </c>
    </row>
    <row r="81" customFormat="false" ht="12.75" hidden="false" customHeight="false" outlineLevel="0" collapsed="false">
      <c r="A81" s="23" t="str">
        <f aca="false">IF(R81&gt;0,RANK(R81,$R$7:$R$190,0),"")</f>
        <v/>
      </c>
      <c r="B81" s="24"/>
      <c r="C81" s="25"/>
      <c r="D81" s="26"/>
      <c r="E81" s="27"/>
      <c r="F81" s="28"/>
      <c r="G81" s="29"/>
      <c r="H81" s="30" t="str">
        <f aca="false">IF(R81&gt;0,SUM(J81:O81),"")</f>
        <v/>
      </c>
      <c r="I81" s="31" t="str">
        <f aca="false">IF(R81&gt;0,AVERAGE(J81:O81),"")</f>
        <v/>
      </c>
      <c r="J81" s="32"/>
      <c r="K81" s="33"/>
      <c r="L81" s="34"/>
      <c r="M81" s="34"/>
      <c r="N81" s="34"/>
      <c r="O81" s="35"/>
      <c r="P81" s="3" t="n">
        <f aca="false">MAX(J81:O81)</f>
        <v>0</v>
      </c>
      <c r="Q81" s="3" t="n">
        <f aca="false">MIN(J81:O81)</f>
        <v>0</v>
      </c>
      <c r="R81" s="3" t="n">
        <f aca="false">SUM(J81:O81)+P81*0.001+Q81*0.000001</f>
        <v>0</v>
      </c>
    </row>
    <row r="82" customFormat="false" ht="12.75" hidden="false" customHeight="false" outlineLevel="0" collapsed="false">
      <c r="A82" s="23" t="str">
        <f aca="false">IF(R82&gt;0,RANK(R82,$R$7:$R$190,0),"")</f>
        <v/>
      </c>
      <c r="B82" s="24"/>
      <c r="C82" s="25"/>
      <c r="D82" s="26"/>
      <c r="E82" s="27"/>
      <c r="F82" s="28"/>
      <c r="G82" s="29"/>
      <c r="H82" s="30" t="str">
        <f aca="false">IF(R82&gt;0,SUM(J82:O82),"")</f>
        <v/>
      </c>
      <c r="I82" s="31" t="str">
        <f aca="false">IF(R82&gt;0,AVERAGE(J82:O82),"")</f>
        <v/>
      </c>
      <c r="J82" s="32"/>
      <c r="K82" s="33"/>
      <c r="L82" s="34"/>
      <c r="M82" s="34"/>
      <c r="N82" s="34"/>
      <c r="O82" s="35"/>
      <c r="P82" s="3" t="n">
        <f aca="false">MAX(J82:O82)</f>
        <v>0</v>
      </c>
      <c r="Q82" s="3" t="n">
        <f aca="false">MIN(J82:O82)</f>
        <v>0</v>
      </c>
      <c r="R82" s="3" t="n">
        <f aca="false">SUM(J82:O82)+P82*0.001+Q82*0.000001</f>
        <v>0</v>
      </c>
    </row>
    <row r="83" customFormat="false" ht="12.75" hidden="false" customHeight="false" outlineLevel="0" collapsed="false">
      <c r="A83" s="23" t="str">
        <f aca="false">IF(R83&gt;0,RANK(R83,$R$7:$R$190,0),"")</f>
        <v/>
      </c>
      <c r="B83" s="24"/>
      <c r="C83" s="25"/>
      <c r="D83" s="26"/>
      <c r="E83" s="27"/>
      <c r="F83" s="28"/>
      <c r="G83" s="29"/>
      <c r="H83" s="30" t="str">
        <f aca="false">IF(R83&gt;0,SUM(J83:O83),"")</f>
        <v/>
      </c>
      <c r="I83" s="31" t="str">
        <f aca="false">IF(R83&gt;0,AVERAGE(J83:O83),"")</f>
        <v/>
      </c>
      <c r="J83" s="32"/>
      <c r="K83" s="33"/>
      <c r="L83" s="34"/>
      <c r="M83" s="34"/>
      <c r="N83" s="34"/>
      <c r="O83" s="35"/>
      <c r="P83" s="3" t="n">
        <f aca="false">MAX(J83:O83)</f>
        <v>0</v>
      </c>
      <c r="Q83" s="3" t="n">
        <f aca="false">MIN(J83:O83)</f>
        <v>0</v>
      </c>
      <c r="R83" s="3" t="n">
        <f aca="false">SUM(J83:O83)+P83*0.001+Q83*0.000001</f>
        <v>0</v>
      </c>
    </row>
    <row r="84" customFormat="false" ht="12.75" hidden="false" customHeight="false" outlineLevel="0" collapsed="false">
      <c r="A84" s="23" t="str">
        <f aca="false">IF(R84&gt;0,RANK(R84,$R$7:$R$190,0),"")</f>
        <v/>
      </c>
      <c r="B84" s="24"/>
      <c r="C84" s="25"/>
      <c r="D84" s="26"/>
      <c r="E84" s="27"/>
      <c r="F84" s="28"/>
      <c r="G84" s="29"/>
      <c r="H84" s="30" t="str">
        <f aca="false">IF(R84&gt;0,SUM(J84:O84),"")</f>
        <v/>
      </c>
      <c r="I84" s="31" t="str">
        <f aca="false">IF(R84&gt;0,AVERAGE(J84:O84),"")</f>
        <v/>
      </c>
      <c r="J84" s="32"/>
      <c r="K84" s="33"/>
      <c r="L84" s="34"/>
      <c r="M84" s="34"/>
      <c r="N84" s="34"/>
      <c r="O84" s="35"/>
      <c r="P84" s="3" t="n">
        <f aca="false">MAX(J84:O84)</f>
        <v>0</v>
      </c>
      <c r="Q84" s="3" t="n">
        <f aca="false">MIN(J84:O84)</f>
        <v>0</v>
      </c>
      <c r="R84" s="3" t="n">
        <f aca="false">SUM(J84:O84)+P84*0.001+Q84*0.000001</f>
        <v>0</v>
      </c>
    </row>
    <row r="85" customFormat="false" ht="12.75" hidden="false" customHeight="false" outlineLevel="0" collapsed="false">
      <c r="A85" s="23" t="str">
        <f aca="false">IF(R85&gt;0,RANK(R85,$R$7:$R$190,0),"")</f>
        <v/>
      </c>
      <c r="B85" s="24"/>
      <c r="C85" s="25"/>
      <c r="D85" s="26"/>
      <c r="E85" s="27"/>
      <c r="F85" s="28"/>
      <c r="G85" s="29"/>
      <c r="H85" s="30" t="str">
        <f aca="false">IF(R85&gt;0,SUM(J85:O85),"")</f>
        <v/>
      </c>
      <c r="I85" s="31" t="str">
        <f aca="false">IF(R85&gt;0,AVERAGE(J85:O85),"")</f>
        <v/>
      </c>
      <c r="J85" s="32"/>
      <c r="K85" s="33"/>
      <c r="L85" s="34"/>
      <c r="M85" s="34"/>
      <c r="N85" s="34"/>
      <c r="O85" s="35"/>
      <c r="P85" s="3" t="n">
        <f aca="false">MAX(J85:O85)</f>
        <v>0</v>
      </c>
      <c r="Q85" s="3" t="n">
        <f aca="false">MIN(J85:O85)</f>
        <v>0</v>
      </c>
      <c r="R85" s="3" t="n">
        <f aca="false">SUM(J85:O85)+P85*0.001+Q85*0.000001</f>
        <v>0</v>
      </c>
    </row>
    <row r="86" customFormat="false" ht="12.75" hidden="false" customHeight="false" outlineLevel="0" collapsed="false">
      <c r="A86" s="23" t="str">
        <f aca="false">IF(R86&gt;0,RANK(R86,$R$7:$R$190,0),"")</f>
        <v/>
      </c>
      <c r="B86" s="24"/>
      <c r="C86" s="25"/>
      <c r="D86" s="26"/>
      <c r="E86" s="27"/>
      <c r="F86" s="28"/>
      <c r="G86" s="29"/>
      <c r="H86" s="30" t="str">
        <f aca="false">IF(R86&gt;0,SUM(J86:O86),"")</f>
        <v/>
      </c>
      <c r="I86" s="31" t="str">
        <f aca="false">IF(R86&gt;0,AVERAGE(J86:O86),"")</f>
        <v/>
      </c>
      <c r="J86" s="32"/>
      <c r="K86" s="33"/>
      <c r="L86" s="34"/>
      <c r="M86" s="34"/>
      <c r="N86" s="34"/>
      <c r="O86" s="35"/>
      <c r="P86" s="3" t="n">
        <f aca="false">MAX(J86:O86)</f>
        <v>0</v>
      </c>
      <c r="Q86" s="3" t="n">
        <f aca="false">MIN(J86:O86)</f>
        <v>0</v>
      </c>
      <c r="R86" s="3" t="n">
        <f aca="false">SUM(J86:O86)+P86*0.001+Q86*0.000001</f>
        <v>0</v>
      </c>
    </row>
    <row r="87" customFormat="false" ht="12.75" hidden="false" customHeight="false" outlineLevel="0" collapsed="false">
      <c r="A87" s="23" t="str">
        <f aca="false">IF(R87&gt;0,RANK(R87,$R$7:$R$190,0),"")</f>
        <v/>
      </c>
      <c r="B87" s="24"/>
      <c r="C87" s="25"/>
      <c r="D87" s="26"/>
      <c r="E87" s="27"/>
      <c r="F87" s="28"/>
      <c r="G87" s="29"/>
      <c r="H87" s="30" t="str">
        <f aca="false">IF(R87&gt;0,SUM(J87:O87),"")</f>
        <v/>
      </c>
      <c r="I87" s="31" t="str">
        <f aca="false">IF(R87&gt;0,AVERAGE(J87:O87),"")</f>
        <v/>
      </c>
      <c r="J87" s="32"/>
      <c r="K87" s="33"/>
      <c r="L87" s="34"/>
      <c r="M87" s="34"/>
      <c r="N87" s="34"/>
      <c r="O87" s="35"/>
      <c r="P87" s="3" t="n">
        <f aca="false">MAX(J87:O87)</f>
        <v>0</v>
      </c>
      <c r="Q87" s="3" t="n">
        <f aca="false">MIN(J87:O87)</f>
        <v>0</v>
      </c>
      <c r="R87" s="3" t="n">
        <f aca="false">SUM(J87:O87)+P87*0.001+Q87*0.000001</f>
        <v>0</v>
      </c>
    </row>
    <row r="88" customFormat="false" ht="12.75" hidden="false" customHeight="false" outlineLevel="0" collapsed="false">
      <c r="A88" s="23" t="str">
        <f aca="false">IF(R88&gt;0,RANK(R88,$R$7:$R$190,0),"")</f>
        <v/>
      </c>
      <c r="B88" s="24"/>
      <c r="C88" s="25"/>
      <c r="D88" s="26"/>
      <c r="E88" s="27"/>
      <c r="F88" s="28"/>
      <c r="G88" s="29"/>
      <c r="H88" s="30" t="str">
        <f aca="false">IF(R88&gt;0,SUM(J88:O88),"")</f>
        <v/>
      </c>
      <c r="I88" s="31" t="str">
        <f aca="false">IF(R88&gt;0,AVERAGE(J88:O88),"")</f>
        <v/>
      </c>
      <c r="J88" s="32"/>
      <c r="K88" s="33"/>
      <c r="L88" s="34"/>
      <c r="M88" s="34"/>
      <c r="N88" s="34"/>
      <c r="O88" s="35"/>
      <c r="P88" s="3" t="n">
        <f aca="false">MAX(J88:O88)</f>
        <v>0</v>
      </c>
      <c r="Q88" s="3" t="n">
        <f aca="false">MIN(J88:O88)</f>
        <v>0</v>
      </c>
      <c r="R88" s="3" t="n">
        <f aca="false">SUM(J88:O88)+P88*0.001+Q88*0.000001</f>
        <v>0</v>
      </c>
    </row>
    <row r="89" customFormat="false" ht="12.75" hidden="false" customHeight="false" outlineLevel="0" collapsed="false">
      <c r="A89" s="23" t="str">
        <f aca="false">IF(R89&gt;0,RANK(R89,$R$7:$R$190,0),"")</f>
        <v/>
      </c>
      <c r="B89" s="24"/>
      <c r="C89" s="25"/>
      <c r="D89" s="26"/>
      <c r="E89" s="27"/>
      <c r="F89" s="28"/>
      <c r="G89" s="29"/>
      <c r="H89" s="30" t="str">
        <f aca="false">IF(R89&gt;0,SUM(J89:O89),"")</f>
        <v/>
      </c>
      <c r="I89" s="31" t="str">
        <f aca="false">IF(R89&gt;0,AVERAGE(J89:O89),"")</f>
        <v/>
      </c>
      <c r="J89" s="32"/>
      <c r="K89" s="33"/>
      <c r="L89" s="34"/>
      <c r="M89" s="34"/>
      <c r="N89" s="34"/>
      <c r="O89" s="35"/>
      <c r="P89" s="3" t="n">
        <f aca="false">MAX(J89:O89)</f>
        <v>0</v>
      </c>
      <c r="Q89" s="3" t="n">
        <f aca="false">MIN(J89:O89)</f>
        <v>0</v>
      </c>
      <c r="R89" s="3" t="n">
        <f aca="false">SUM(J89:O89)+P89*0.001+Q89*0.000001</f>
        <v>0</v>
      </c>
    </row>
    <row r="90" customFormat="false" ht="12.75" hidden="false" customHeight="false" outlineLevel="0" collapsed="false">
      <c r="A90" s="23" t="str">
        <f aca="false">IF(R90&gt;0,RANK(R90,$R$7:$R$190,0),"")</f>
        <v/>
      </c>
      <c r="B90" s="24"/>
      <c r="C90" s="25"/>
      <c r="D90" s="26"/>
      <c r="E90" s="27"/>
      <c r="F90" s="28"/>
      <c r="G90" s="29"/>
      <c r="H90" s="30" t="str">
        <f aca="false">IF(R90&gt;0,SUM(J90:O90),"")</f>
        <v/>
      </c>
      <c r="I90" s="31" t="str">
        <f aca="false">IF(R90&gt;0,AVERAGE(J90:O90),"")</f>
        <v/>
      </c>
      <c r="J90" s="32"/>
      <c r="K90" s="33"/>
      <c r="L90" s="34"/>
      <c r="M90" s="34"/>
      <c r="N90" s="34"/>
      <c r="O90" s="35"/>
      <c r="P90" s="3" t="n">
        <f aca="false">MAX(J90:O90)</f>
        <v>0</v>
      </c>
      <c r="Q90" s="3" t="n">
        <f aca="false">MIN(J90:O90)</f>
        <v>0</v>
      </c>
      <c r="R90" s="3" t="n">
        <f aca="false">SUM(J90:O90)+P90*0.001+Q90*0.000001</f>
        <v>0</v>
      </c>
    </row>
    <row r="91" customFormat="false" ht="12.75" hidden="false" customHeight="false" outlineLevel="0" collapsed="false">
      <c r="A91" s="23" t="str">
        <f aca="false">IF(R91&gt;0,RANK(R91,$R$7:$R$190,0),"")</f>
        <v/>
      </c>
      <c r="B91" s="24"/>
      <c r="C91" s="25"/>
      <c r="D91" s="26"/>
      <c r="E91" s="27"/>
      <c r="F91" s="28"/>
      <c r="G91" s="29"/>
      <c r="H91" s="30" t="str">
        <f aca="false">IF(R91&gt;0,SUM(J91:O91),"")</f>
        <v/>
      </c>
      <c r="I91" s="31" t="str">
        <f aca="false">IF(R91&gt;0,AVERAGE(J91:O91),"")</f>
        <v/>
      </c>
      <c r="J91" s="32"/>
      <c r="K91" s="33"/>
      <c r="L91" s="34"/>
      <c r="M91" s="34"/>
      <c r="N91" s="34"/>
      <c r="O91" s="35"/>
      <c r="P91" s="3" t="n">
        <f aca="false">MAX(J91:O91)</f>
        <v>0</v>
      </c>
      <c r="Q91" s="3" t="n">
        <f aca="false">MIN(J91:O91)</f>
        <v>0</v>
      </c>
      <c r="R91" s="3" t="n">
        <f aca="false">SUM(J91:O91)+P91*0.001+Q91*0.000001</f>
        <v>0</v>
      </c>
    </row>
    <row r="92" customFormat="false" ht="12.75" hidden="false" customHeight="false" outlineLevel="0" collapsed="false">
      <c r="A92" s="23" t="str">
        <f aca="false">IF(R92&gt;0,RANK(R92,$R$7:$R$190,0),"")</f>
        <v/>
      </c>
      <c r="B92" s="24"/>
      <c r="C92" s="25"/>
      <c r="D92" s="26"/>
      <c r="E92" s="27"/>
      <c r="F92" s="28"/>
      <c r="G92" s="29"/>
      <c r="H92" s="30" t="str">
        <f aca="false">IF(R92&gt;0,SUM(J92:O92),"")</f>
        <v/>
      </c>
      <c r="I92" s="31" t="str">
        <f aca="false">IF(R92&gt;0,AVERAGE(J92:O92),"")</f>
        <v/>
      </c>
      <c r="J92" s="32"/>
      <c r="K92" s="33"/>
      <c r="L92" s="34"/>
      <c r="M92" s="34"/>
      <c r="N92" s="34"/>
      <c r="O92" s="35"/>
      <c r="P92" s="3" t="n">
        <f aca="false">MAX(J92:O92)</f>
        <v>0</v>
      </c>
      <c r="Q92" s="3" t="n">
        <f aca="false">MIN(J92:O92)</f>
        <v>0</v>
      </c>
      <c r="R92" s="3" t="n">
        <f aca="false">SUM(J92:O92)+P92*0.001+Q92*0.000001</f>
        <v>0</v>
      </c>
    </row>
    <row r="93" customFormat="false" ht="12.75" hidden="false" customHeight="false" outlineLevel="0" collapsed="false">
      <c r="A93" s="23" t="str">
        <f aca="false">IF(R93&gt;0,RANK(R93,$R$7:$R$190,0),"")</f>
        <v/>
      </c>
      <c r="B93" s="24"/>
      <c r="C93" s="25"/>
      <c r="D93" s="26"/>
      <c r="E93" s="27"/>
      <c r="F93" s="28"/>
      <c r="G93" s="29"/>
      <c r="H93" s="30" t="str">
        <f aca="false">IF(R93&gt;0,SUM(J93:O93),"")</f>
        <v/>
      </c>
      <c r="I93" s="31" t="str">
        <f aca="false">IF(R93&gt;0,AVERAGE(J93:O93),"")</f>
        <v/>
      </c>
      <c r="J93" s="32"/>
      <c r="K93" s="33"/>
      <c r="L93" s="34"/>
      <c r="M93" s="34"/>
      <c r="N93" s="34"/>
      <c r="O93" s="35"/>
      <c r="P93" s="3" t="n">
        <f aca="false">MAX(J93:O93)</f>
        <v>0</v>
      </c>
      <c r="Q93" s="3" t="n">
        <f aca="false">MIN(J93:O93)</f>
        <v>0</v>
      </c>
      <c r="R93" s="3" t="n">
        <f aca="false">SUM(J93:O93)+P93*0.001+Q93*0.000001</f>
        <v>0</v>
      </c>
    </row>
    <row r="94" customFormat="false" ht="12.75" hidden="false" customHeight="false" outlineLevel="0" collapsed="false">
      <c r="A94" s="23" t="str">
        <f aca="false">IF(R94&gt;0,RANK(R94,$R$7:$R$190,0),"")</f>
        <v/>
      </c>
      <c r="B94" s="24"/>
      <c r="C94" s="25"/>
      <c r="D94" s="26"/>
      <c r="E94" s="27"/>
      <c r="F94" s="28"/>
      <c r="G94" s="29"/>
      <c r="H94" s="30" t="str">
        <f aca="false">IF(R94&gt;0,SUM(J94:O94),"")</f>
        <v/>
      </c>
      <c r="I94" s="31" t="str">
        <f aca="false">IF(R94&gt;0,AVERAGE(J94:O94),"")</f>
        <v/>
      </c>
      <c r="J94" s="32"/>
      <c r="K94" s="33"/>
      <c r="L94" s="34"/>
      <c r="M94" s="34"/>
      <c r="N94" s="34"/>
      <c r="O94" s="35"/>
      <c r="P94" s="3" t="n">
        <f aca="false">MAX(J94:O94)</f>
        <v>0</v>
      </c>
      <c r="Q94" s="3" t="n">
        <f aca="false">MIN(J94:O94)</f>
        <v>0</v>
      </c>
      <c r="R94" s="3" t="n">
        <f aca="false">SUM(J94:O94)+P94*0.001+Q94*0.000001</f>
        <v>0</v>
      </c>
    </row>
    <row r="95" customFormat="false" ht="12.75" hidden="false" customHeight="false" outlineLevel="0" collapsed="false">
      <c r="A95" s="23" t="str">
        <f aca="false">IF(R95&gt;0,RANK(R95,$R$7:$R$190,0),"")</f>
        <v/>
      </c>
      <c r="B95" s="24"/>
      <c r="C95" s="25"/>
      <c r="D95" s="26"/>
      <c r="E95" s="27"/>
      <c r="F95" s="28"/>
      <c r="G95" s="29"/>
      <c r="H95" s="30" t="str">
        <f aca="false">IF(R95&gt;0,SUM(J95:O95),"")</f>
        <v/>
      </c>
      <c r="I95" s="31" t="str">
        <f aca="false">IF(R95&gt;0,AVERAGE(J95:O95),"")</f>
        <v/>
      </c>
      <c r="J95" s="32"/>
      <c r="K95" s="33"/>
      <c r="L95" s="34"/>
      <c r="M95" s="34"/>
      <c r="N95" s="34"/>
      <c r="O95" s="35"/>
      <c r="P95" s="3" t="n">
        <f aca="false">MAX(J95:O95)</f>
        <v>0</v>
      </c>
      <c r="Q95" s="3" t="n">
        <f aca="false">MIN(J95:O95)</f>
        <v>0</v>
      </c>
      <c r="R95" s="3" t="n">
        <f aca="false">SUM(J95:O95)+P95*0.001+Q95*0.000001</f>
        <v>0</v>
      </c>
    </row>
    <row r="96" customFormat="false" ht="12.75" hidden="false" customHeight="false" outlineLevel="0" collapsed="false">
      <c r="A96" s="23" t="str">
        <f aca="false">IF(R96&gt;0,RANK(R96,$R$7:$R$190,0),"")</f>
        <v/>
      </c>
      <c r="B96" s="24"/>
      <c r="C96" s="25"/>
      <c r="D96" s="26"/>
      <c r="E96" s="27"/>
      <c r="F96" s="28"/>
      <c r="G96" s="29"/>
      <c r="H96" s="30" t="str">
        <f aca="false">IF(R96&gt;0,SUM(J96:O96),"")</f>
        <v/>
      </c>
      <c r="I96" s="31" t="str">
        <f aca="false">IF(R96&gt;0,AVERAGE(J96:O96),"")</f>
        <v/>
      </c>
      <c r="J96" s="32"/>
      <c r="K96" s="33"/>
      <c r="L96" s="34"/>
      <c r="M96" s="34"/>
      <c r="N96" s="34"/>
      <c r="O96" s="35"/>
      <c r="P96" s="3" t="n">
        <f aca="false">MAX(J96:O96)</f>
        <v>0</v>
      </c>
      <c r="Q96" s="3" t="n">
        <f aca="false">MIN(J96:O96)</f>
        <v>0</v>
      </c>
      <c r="R96" s="3" t="n">
        <f aca="false">SUM(J96:O96)+P96*0.001+Q96*0.000001</f>
        <v>0</v>
      </c>
    </row>
    <row r="97" customFormat="false" ht="12.75" hidden="false" customHeight="false" outlineLevel="0" collapsed="false">
      <c r="A97" s="23" t="str">
        <f aca="false">IF(R97&gt;0,RANK(R97,$R$7:$R$190,0),"")</f>
        <v/>
      </c>
      <c r="B97" s="24"/>
      <c r="C97" s="25"/>
      <c r="D97" s="26"/>
      <c r="E97" s="27"/>
      <c r="F97" s="28"/>
      <c r="G97" s="29"/>
      <c r="H97" s="30" t="str">
        <f aca="false">IF(R97&gt;0,SUM(J97:O97),"")</f>
        <v/>
      </c>
      <c r="I97" s="31" t="str">
        <f aca="false">IF(R97&gt;0,AVERAGE(J97:O97),"")</f>
        <v/>
      </c>
      <c r="J97" s="32"/>
      <c r="K97" s="33"/>
      <c r="L97" s="34"/>
      <c r="M97" s="34"/>
      <c r="N97" s="34"/>
      <c r="O97" s="35"/>
      <c r="P97" s="3" t="n">
        <f aca="false">MAX(J97:O97)</f>
        <v>0</v>
      </c>
      <c r="Q97" s="3" t="n">
        <f aca="false">MIN(J97:O97)</f>
        <v>0</v>
      </c>
      <c r="R97" s="3" t="n">
        <f aca="false">SUM(J97:O97)+P97*0.001+Q97*0.000001</f>
        <v>0</v>
      </c>
    </row>
    <row r="98" customFormat="false" ht="12.75" hidden="false" customHeight="false" outlineLevel="0" collapsed="false">
      <c r="A98" s="23" t="str">
        <f aca="false">IF(R98&gt;0,RANK(R98,$R$7:$R$190,0),"")</f>
        <v/>
      </c>
      <c r="B98" s="24"/>
      <c r="C98" s="25"/>
      <c r="D98" s="26"/>
      <c r="E98" s="27"/>
      <c r="F98" s="28"/>
      <c r="G98" s="29"/>
      <c r="H98" s="30" t="str">
        <f aca="false">IF(R98&gt;0,SUM(J98:O98),"")</f>
        <v/>
      </c>
      <c r="I98" s="31" t="str">
        <f aca="false">IF(R98&gt;0,AVERAGE(J98:O98),"")</f>
        <v/>
      </c>
      <c r="J98" s="32"/>
      <c r="K98" s="33"/>
      <c r="L98" s="34"/>
      <c r="M98" s="34"/>
      <c r="N98" s="34"/>
      <c r="O98" s="35"/>
      <c r="P98" s="3" t="n">
        <f aca="false">MAX(J98:O98)</f>
        <v>0</v>
      </c>
      <c r="Q98" s="3" t="n">
        <f aca="false">MIN(J98:O98)</f>
        <v>0</v>
      </c>
      <c r="R98" s="3" t="n">
        <f aca="false">SUM(J98:O98)+P98*0.001+Q98*0.000001</f>
        <v>0</v>
      </c>
    </row>
    <row r="99" customFormat="false" ht="12.75" hidden="false" customHeight="false" outlineLevel="0" collapsed="false">
      <c r="A99" s="23" t="str">
        <f aca="false">IF(R99&gt;0,RANK(R99,$R$7:$R$190,0),"")</f>
        <v/>
      </c>
      <c r="B99" s="24"/>
      <c r="C99" s="25"/>
      <c r="D99" s="26"/>
      <c r="E99" s="27"/>
      <c r="F99" s="28"/>
      <c r="G99" s="29"/>
      <c r="H99" s="30" t="str">
        <f aca="false">IF(R99&gt;0,SUM(J99:O99),"")</f>
        <v/>
      </c>
      <c r="I99" s="31" t="str">
        <f aca="false">IF(R99&gt;0,AVERAGE(J99:O99),"")</f>
        <v/>
      </c>
      <c r="J99" s="32"/>
      <c r="K99" s="33"/>
      <c r="L99" s="34"/>
      <c r="M99" s="34"/>
      <c r="N99" s="34"/>
      <c r="O99" s="35"/>
      <c r="P99" s="3" t="n">
        <f aca="false">MAX(J99:O99)</f>
        <v>0</v>
      </c>
      <c r="Q99" s="3" t="n">
        <f aca="false">MIN(J99:O99)</f>
        <v>0</v>
      </c>
      <c r="R99" s="3" t="n">
        <f aca="false">SUM(J99:O99)+P99*0.001+Q99*0.000001</f>
        <v>0</v>
      </c>
    </row>
    <row r="100" customFormat="false" ht="12.75" hidden="false" customHeight="false" outlineLevel="0" collapsed="false">
      <c r="A100" s="23" t="str">
        <f aca="false">IF(R100&gt;0,RANK(R100,$R$7:$R$190,0),"")</f>
        <v/>
      </c>
      <c r="B100" s="24"/>
      <c r="C100" s="25"/>
      <c r="D100" s="26"/>
      <c r="E100" s="27"/>
      <c r="F100" s="28"/>
      <c r="G100" s="29"/>
      <c r="H100" s="30" t="str">
        <f aca="false">IF(R100&gt;0,SUM(J100:O100),"")</f>
        <v/>
      </c>
      <c r="I100" s="31" t="str">
        <f aca="false">IF(R100&gt;0,AVERAGE(J100:O100),"")</f>
        <v/>
      </c>
      <c r="J100" s="32"/>
      <c r="K100" s="33"/>
      <c r="L100" s="34"/>
      <c r="M100" s="34"/>
      <c r="N100" s="34"/>
      <c r="O100" s="35"/>
      <c r="P100" s="3" t="n">
        <f aca="false">MAX(J100:O100)</f>
        <v>0</v>
      </c>
      <c r="Q100" s="3" t="n">
        <f aca="false">MIN(J100:O100)</f>
        <v>0</v>
      </c>
      <c r="R100" s="3" t="n">
        <f aca="false">SUM(J100:O100)+P100*0.001+Q100*0.000001</f>
        <v>0</v>
      </c>
    </row>
    <row r="101" customFormat="false" ht="12.75" hidden="false" customHeight="false" outlineLevel="0" collapsed="false">
      <c r="A101" s="23" t="str">
        <f aca="false">IF(R101&gt;0,RANK(R101,$R$7:$R$190,0),"")</f>
        <v/>
      </c>
      <c r="B101" s="24"/>
      <c r="C101" s="25"/>
      <c r="D101" s="26"/>
      <c r="E101" s="27"/>
      <c r="F101" s="28"/>
      <c r="G101" s="29"/>
      <c r="H101" s="30" t="str">
        <f aca="false">IF(R101&gt;0,SUM(J101:O101),"")</f>
        <v/>
      </c>
      <c r="I101" s="31" t="str">
        <f aca="false">IF(R101&gt;0,AVERAGE(J101:O101),"")</f>
        <v/>
      </c>
      <c r="J101" s="32"/>
      <c r="K101" s="33"/>
      <c r="L101" s="34"/>
      <c r="M101" s="34"/>
      <c r="N101" s="34"/>
      <c r="O101" s="35"/>
      <c r="P101" s="3" t="n">
        <f aca="false">MAX(J101:O101)</f>
        <v>0</v>
      </c>
      <c r="Q101" s="3" t="n">
        <f aca="false">MIN(J101:O101)</f>
        <v>0</v>
      </c>
      <c r="R101" s="3" t="n">
        <f aca="false">SUM(J101:O101)+P101*0.001+Q101*0.000001</f>
        <v>0</v>
      </c>
    </row>
    <row r="102" customFormat="false" ht="12.75" hidden="false" customHeight="false" outlineLevel="0" collapsed="false">
      <c r="A102" s="23" t="str">
        <f aca="false">IF(R102&gt;0,RANK(R102,$R$7:$R$190,0),"")</f>
        <v/>
      </c>
      <c r="B102" s="24"/>
      <c r="C102" s="25"/>
      <c r="D102" s="26"/>
      <c r="E102" s="27"/>
      <c r="F102" s="28"/>
      <c r="G102" s="29"/>
      <c r="H102" s="30" t="str">
        <f aca="false">IF(R102&gt;0,SUM(J102:O102),"")</f>
        <v/>
      </c>
      <c r="I102" s="31" t="str">
        <f aca="false">IF(R102&gt;0,AVERAGE(J102:O102),"")</f>
        <v/>
      </c>
      <c r="J102" s="32"/>
      <c r="K102" s="33"/>
      <c r="L102" s="34"/>
      <c r="M102" s="34"/>
      <c r="N102" s="34"/>
      <c r="O102" s="35"/>
      <c r="P102" s="3" t="n">
        <f aca="false">MAX(J102:O102)</f>
        <v>0</v>
      </c>
      <c r="Q102" s="3" t="n">
        <f aca="false">MIN(J102:O102)</f>
        <v>0</v>
      </c>
      <c r="R102" s="3" t="n">
        <f aca="false">SUM(J102:O102)+P102*0.001+Q102*0.000001</f>
        <v>0</v>
      </c>
    </row>
    <row r="103" customFormat="false" ht="12.75" hidden="false" customHeight="false" outlineLevel="0" collapsed="false">
      <c r="A103" s="23" t="str">
        <f aca="false">IF(R103&gt;0,RANK(R103,$R$7:$R$190,0),"")</f>
        <v/>
      </c>
      <c r="B103" s="24"/>
      <c r="C103" s="25"/>
      <c r="D103" s="26"/>
      <c r="E103" s="27"/>
      <c r="F103" s="28"/>
      <c r="G103" s="29"/>
      <c r="H103" s="30" t="str">
        <f aca="false">IF(R103&gt;0,SUM(J103:O103),"")</f>
        <v/>
      </c>
      <c r="I103" s="31" t="str">
        <f aca="false">IF(R103&gt;0,AVERAGE(J103:O103),"")</f>
        <v/>
      </c>
      <c r="J103" s="32"/>
      <c r="K103" s="33"/>
      <c r="L103" s="34"/>
      <c r="M103" s="34"/>
      <c r="N103" s="34"/>
      <c r="O103" s="35"/>
      <c r="P103" s="3" t="n">
        <f aca="false">MAX(J103:O103)</f>
        <v>0</v>
      </c>
      <c r="Q103" s="3" t="n">
        <f aca="false">MIN(J103:O103)</f>
        <v>0</v>
      </c>
      <c r="R103" s="3" t="n">
        <f aca="false">SUM(J103:O103)+P103*0.001+Q103*0.000001</f>
        <v>0</v>
      </c>
    </row>
    <row r="104" customFormat="false" ht="12.75" hidden="false" customHeight="false" outlineLevel="0" collapsed="false">
      <c r="A104" s="23" t="str">
        <f aca="false">IF(R104&gt;0,RANK(R104,$R$7:$R$190,0),"")</f>
        <v/>
      </c>
      <c r="B104" s="24"/>
      <c r="C104" s="25"/>
      <c r="D104" s="26"/>
      <c r="E104" s="27"/>
      <c r="F104" s="28"/>
      <c r="G104" s="29"/>
      <c r="H104" s="30" t="str">
        <f aca="false">IF(R104&gt;0,SUM(J104:O104),"")</f>
        <v/>
      </c>
      <c r="I104" s="31" t="str">
        <f aca="false">IF(R104&gt;0,AVERAGE(J104:O104),"")</f>
        <v/>
      </c>
      <c r="J104" s="32"/>
      <c r="K104" s="33"/>
      <c r="L104" s="34"/>
      <c r="M104" s="34"/>
      <c r="N104" s="34"/>
      <c r="O104" s="35"/>
      <c r="P104" s="3" t="n">
        <f aca="false">MAX(J104:O104)</f>
        <v>0</v>
      </c>
      <c r="Q104" s="3" t="n">
        <f aca="false">MIN(J104:O104)</f>
        <v>0</v>
      </c>
      <c r="R104" s="3" t="n">
        <f aca="false">SUM(J104:O104)+P104*0.001+Q104*0.000001</f>
        <v>0</v>
      </c>
    </row>
    <row r="105" customFormat="false" ht="12.75" hidden="false" customHeight="false" outlineLevel="0" collapsed="false">
      <c r="A105" s="23" t="str">
        <f aca="false">IF(R105&gt;0,RANK(R105,$R$7:$R$190,0),"")</f>
        <v/>
      </c>
      <c r="B105" s="24"/>
      <c r="C105" s="25"/>
      <c r="D105" s="26"/>
      <c r="E105" s="27"/>
      <c r="F105" s="28"/>
      <c r="G105" s="29"/>
      <c r="H105" s="30" t="str">
        <f aca="false">IF(R105&gt;0,SUM(J105:O105),"")</f>
        <v/>
      </c>
      <c r="I105" s="31" t="str">
        <f aca="false">IF(R105&gt;0,AVERAGE(J105:O105),"")</f>
        <v/>
      </c>
      <c r="J105" s="32"/>
      <c r="K105" s="33"/>
      <c r="L105" s="34"/>
      <c r="M105" s="34"/>
      <c r="N105" s="34"/>
      <c r="O105" s="35"/>
      <c r="P105" s="3" t="n">
        <f aca="false">MAX(J105:O105)</f>
        <v>0</v>
      </c>
      <c r="Q105" s="3" t="n">
        <f aca="false">MIN(J105:O105)</f>
        <v>0</v>
      </c>
      <c r="R105" s="3" t="n">
        <f aca="false">SUM(J105:O105)+P105*0.001+Q105*0.000001</f>
        <v>0</v>
      </c>
    </row>
    <row r="106" customFormat="false" ht="12.75" hidden="false" customHeight="false" outlineLevel="0" collapsed="false">
      <c r="A106" s="23" t="str">
        <f aca="false">IF(R106&gt;0,RANK(R106,$R$7:$R$190,0),"")</f>
        <v/>
      </c>
      <c r="B106" s="24"/>
      <c r="C106" s="25"/>
      <c r="D106" s="26"/>
      <c r="E106" s="27"/>
      <c r="F106" s="28"/>
      <c r="G106" s="29"/>
      <c r="H106" s="30" t="str">
        <f aca="false">IF(R106&gt;0,SUM(J106:O106),"")</f>
        <v/>
      </c>
      <c r="I106" s="31" t="str">
        <f aca="false">IF(R106&gt;0,AVERAGE(J106:O106),"")</f>
        <v/>
      </c>
      <c r="J106" s="32"/>
      <c r="K106" s="33"/>
      <c r="L106" s="34"/>
      <c r="M106" s="34"/>
      <c r="N106" s="34"/>
      <c r="O106" s="35"/>
      <c r="P106" s="3" t="n">
        <f aca="false">MAX(J106:O106)</f>
        <v>0</v>
      </c>
      <c r="Q106" s="3" t="n">
        <f aca="false">MIN(J106:O106)</f>
        <v>0</v>
      </c>
      <c r="R106" s="3" t="n">
        <f aca="false">SUM(J106:O106)+P106*0.001+Q106*0.000001</f>
        <v>0</v>
      </c>
    </row>
    <row r="107" customFormat="false" ht="12.75" hidden="false" customHeight="false" outlineLevel="0" collapsed="false">
      <c r="A107" s="23" t="str">
        <f aca="false">IF(R107&gt;0,RANK(R107,$R$7:$R$190,0),"")</f>
        <v/>
      </c>
      <c r="B107" s="24"/>
      <c r="C107" s="25"/>
      <c r="D107" s="26"/>
      <c r="E107" s="27"/>
      <c r="F107" s="28"/>
      <c r="G107" s="29"/>
      <c r="H107" s="30" t="str">
        <f aca="false">IF(R107&gt;0,SUM(J107:O107),"")</f>
        <v/>
      </c>
      <c r="I107" s="31" t="str">
        <f aca="false">IF(R107&gt;0,AVERAGE(J107:O107),"")</f>
        <v/>
      </c>
      <c r="J107" s="32"/>
      <c r="K107" s="33"/>
      <c r="L107" s="34"/>
      <c r="M107" s="34"/>
      <c r="N107" s="34"/>
      <c r="O107" s="35"/>
      <c r="P107" s="3" t="n">
        <f aca="false">MAX(J107:O107)</f>
        <v>0</v>
      </c>
      <c r="Q107" s="3" t="n">
        <f aca="false">MIN(J107:O107)</f>
        <v>0</v>
      </c>
      <c r="R107" s="3" t="n">
        <f aca="false">SUM(J107:O107)+P107*0.001+Q107*0.000001</f>
        <v>0</v>
      </c>
    </row>
    <row r="108" customFormat="false" ht="12.75" hidden="false" customHeight="false" outlineLevel="0" collapsed="false">
      <c r="A108" s="23" t="str">
        <f aca="false">IF(R108&gt;0,RANK(R108,$R$7:$R$190,0),"")</f>
        <v/>
      </c>
      <c r="B108" s="24"/>
      <c r="C108" s="25"/>
      <c r="D108" s="26"/>
      <c r="E108" s="27"/>
      <c r="F108" s="28"/>
      <c r="G108" s="29"/>
      <c r="H108" s="30" t="str">
        <f aca="false">IF(R108&gt;0,SUM(J108:O108),"")</f>
        <v/>
      </c>
      <c r="I108" s="31" t="str">
        <f aca="false">IF(R108&gt;0,AVERAGE(J108:O108),"")</f>
        <v/>
      </c>
      <c r="J108" s="32"/>
      <c r="K108" s="33"/>
      <c r="L108" s="34"/>
      <c r="M108" s="34"/>
      <c r="N108" s="34"/>
      <c r="O108" s="35"/>
      <c r="P108" s="3" t="n">
        <f aca="false">MAX(J108:O108)</f>
        <v>0</v>
      </c>
      <c r="Q108" s="3" t="n">
        <f aca="false">MIN(J108:O108)</f>
        <v>0</v>
      </c>
      <c r="R108" s="3" t="n">
        <f aca="false">SUM(J108:O108)+P108*0.001+Q108*0.000001</f>
        <v>0</v>
      </c>
    </row>
    <row r="109" customFormat="false" ht="12.75" hidden="false" customHeight="false" outlineLevel="0" collapsed="false">
      <c r="A109" s="23" t="str">
        <f aca="false">IF(R109&gt;0,RANK(R109,$R$7:$R$190,0),"")</f>
        <v/>
      </c>
      <c r="B109" s="24"/>
      <c r="C109" s="25"/>
      <c r="D109" s="26"/>
      <c r="E109" s="27"/>
      <c r="F109" s="28"/>
      <c r="G109" s="29"/>
      <c r="H109" s="30" t="str">
        <f aca="false">IF(R109&gt;0,SUM(J109:O109),"")</f>
        <v/>
      </c>
      <c r="I109" s="31" t="str">
        <f aca="false">IF(R109&gt;0,AVERAGE(J109:O109),"")</f>
        <v/>
      </c>
      <c r="J109" s="32"/>
      <c r="K109" s="33"/>
      <c r="L109" s="34"/>
      <c r="M109" s="34"/>
      <c r="N109" s="34"/>
      <c r="O109" s="35"/>
      <c r="P109" s="3" t="n">
        <f aca="false">MAX(J109:O109)</f>
        <v>0</v>
      </c>
      <c r="Q109" s="3" t="n">
        <f aca="false">MIN(J109:O109)</f>
        <v>0</v>
      </c>
      <c r="R109" s="3" t="n">
        <f aca="false">SUM(J109:O109)+P109*0.001+Q109*0.000001</f>
        <v>0</v>
      </c>
    </row>
    <row r="110" customFormat="false" ht="12.75" hidden="false" customHeight="false" outlineLevel="0" collapsed="false">
      <c r="A110" s="23" t="str">
        <f aca="false">IF(R110&gt;0,RANK(R110,$R$7:$R$190,0),"")</f>
        <v/>
      </c>
      <c r="B110" s="24"/>
      <c r="C110" s="25"/>
      <c r="D110" s="26"/>
      <c r="E110" s="27"/>
      <c r="F110" s="28"/>
      <c r="G110" s="29"/>
      <c r="H110" s="30" t="str">
        <f aca="false">IF(R110&gt;0,SUM(J110:O110),"")</f>
        <v/>
      </c>
      <c r="I110" s="31" t="str">
        <f aca="false">IF(R110&gt;0,AVERAGE(J110:O110),"")</f>
        <v/>
      </c>
      <c r="J110" s="32"/>
      <c r="K110" s="33"/>
      <c r="L110" s="34"/>
      <c r="M110" s="34"/>
      <c r="N110" s="34"/>
      <c r="O110" s="35"/>
      <c r="P110" s="3" t="n">
        <f aca="false">MAX(J110:O110)</f>
        <v>0</v>
      </c>
      <c r="Q110" s="3" t="n">
        <f aca="false">MIN(J110:O110)</f>
        <v>0</v>
      </c>
      <c r="R110" s="3" t="n">
        <f aca="false">SUM(J110:O110)+P110*0.001+Q110*0.000001</f>
        <v>0</v>
      </c>
    </row>
    <row r="111" customFormat="false" ht="12.75" hidden="false" customHeight="false" outlineLevel="0" collapsed="false">
      <c r="A111" s="23" t="str">
        <f aca="false">IF(R111&gt;0,RANK(R111,$R$7:$R$190,0),"")</f>
        <v/>
      </c>
      <c r="B111" s="24"/>
      <c r="C111" s="25"/>
      <c r="D111" s="26"/>
      <c r="E111" s="27"/>
      <c r="F111" s="28"/>
      <c r="G111" s="29"/>
      <c r="H111" s="30" t="str">
        <f aca="false">IF(R111&gt;0,SUM(J111:O111),"")</f>
        <v/>
      </c>
      <c r="I111" s="31" t="str">
        <f aca="false">IF(R111&gt;0,AVERAGE(J111:O111),"")</f>
        <v/>
      </c>
      <c r="J111" s="32"/>
      <c r="K111" s="33"/>
      <c r="L111" s="34"/>
      <c r="M111" s="34"/>
      <c r="N111" s="34"/>
      <c r="O111" s="35"/>
      <c r="P111" s="3" t="n">
        <f aca="false">MAX(J111:O111)</f>
        <v>0</v>
      </c>
      <c r="Q111" s="3" t="n">
        <f aca="false">MIN(J111:O111)</f>
        <v>0</v>
      </c>
      <c r="R111" s="3" t="n">
        <f aca="false">SUM(J111:O111)+P111*0.001+Q111*0.000001</f>
        <v>0</v>
      </c>
    </row>
    <row r="112" customFormat="false" ht="12.75" hidden="false" customHeight="false" outlineLevel="0" collapsed="false">
      <c r="A112" s="23" t="str">
        <f aca="false">IF(R112&gt;0,RANK(R112,$R$7:$R$190,0),"")</f>
        <v/>
      </c>
      <c r="B112" s="24"/>
      <c r="C112" s="25"/>
      <c r="D112" s="26"/>
      <c r="E112" s="27"/>
      <c r="F112" s="28"/>
      <c r="G112" s="29"/>
      <c r="H112" s="30" t="str">
        <f aca="false">IF(R112&gt;0,SUM(J112:O112),"")</f>
        <v/>
      </c>
      <c r="I112" s="31" t="str">
        <f aca="false">IF(R112&gt;0,AVERAGE(J112:O112),"")</f>
        <v/>
      </c>
      <c r="J112" s="32"/>
      <c r="K112" s="33"/>
      <c r="L112" s="34"/>
      <c r="M112" s="34"/>
      <c r="N112" s="34"/>
      <c r="O112" s="35"/>
      <c r="P112" s="3" t="n">
        <f aca="false">MAX(J112:O112)</f>
        <v>0</v>
      </c>
      <c r="Q112" s="3" t="n">
        <f aca="false">MIN(J112:O112)</f>
        <v>0</v>
      </c>
      <c r="R112" s="3" t="n">
        <f aca="false">SUM(J112:O112)+P112*0.001+Q112*0.000001</f>
        <v>0</v>
      </c>
    </row>
    <row r="113" customFormat="false" ht="12.75" hidden="false" customHeight="false" outlineLevel="0" collapsed="false">
      <c r="A113" s="23" t="str">
        <f aca="false">IF(R113&gt;0,RANK(R113,$R$7:$R$190,0),"")</f>
        <v/>
      </c>
      <c r="B113" s="24"/>
      <c r="C113" s="25"/>
      <c r="D113" s="26"/>
      <c r="E113" s="27"/>
      <c r="F113" s="28"/>
      <c r="G113" s="29"/>
      <c r="H113" s="30" t="str">
        <f aca="false">IF(R113&gt;0,SUM(J113:O113),"")</f>
        <v/>
      </c>
      <c r="I113" s="31" t="str">
        <f aca="false">IF(R113&gt;0,AVERAGE(J113:O113),"")</f>
        <v/>
      </c>
      <c r="J113" s="32"/>
      <c r="K113" s="33"/>
      <c r="L113" s="34"/>
      <c r="M113" s="34"/>
      <c r="N113" s="34"/>
      <c r="O113" s="35"/>
      <c r="P113" s="3" t="n">
        <f aca="false">MAX(J113:O113)</f>
        <v>0</v>
      </c>
      <c r="Q113" s="3" t="n">
        <f aca="false">MIN(J113:O113)</f>
        <v>0</v>
      </c>
      <c r="R113" s="3" t="n">
        <f aca="false">SUM(J113:O113)+P113*0.001+Q113*0.000001</f>
        <v>0</v>
      </c>
    </row>
    <row r="114" customFormat="false" ht="12.75" hidden="false" customHeight="false" outlineLevel="0" collapsed="false">
      <c r="A114" s="23" t="str">
        <f aca="false">IF(R114&gt;0,RANK(R114,$R$7:$R$190,0),"")</f>
        <v/>
      </c>
      <c r="B114" s="24"/>
      <c r="C114" s="25"/>
      <c r="D114" s="26"/>
      <c r="E114" s="27"/>
      <c r="F114" s="28"/>
      <c r="G114" s="29"/>
      <c r="H114" s="30" t="str">
        <f aca="false">IF(R114&gt;0,SUM(J114:O114),"")</f>
        <v/>
      </c>
      <c r="I114" s="31" t="str">
        <f aca="false">IF(R114&gt;0,AVERAGE(J114:O114),"")</f>
        <v/>
      </c>
      <c r="J114" s="32"/>
      <c r="K114" s="33"/>
      <c r="L114" s="34"/>
      <c r="M114" s="34"/>
      <c r="N114" s="34"/>
      <c r="O114" s="35"/>
      <c r="P114" s="3" t="n">
        <f aca="false">MAX(J114:O114)</f>
        <v>0</v>
      </c>
      <c r="Q114" s="3" t="n">
        <f aca="false">MIN(J114:O114)</f>
        <v>0</v>
      </c>
      <c r="R114" s="3" t="n">
        <f aca="false">SUM(J114:O114)+P114*0.001+Q114*0.000001</f>
        <v>0</v>
      </c>
    </row>
    <row r="115" customFormat="false" ht="12.75" hidden="false" customHeight="false" outlineLevel="0" collapsed="false">
      <c r="A115" s="23" t="str">
        <f aca="false">IF(R115&gt;0,RANK(R115,$R$7:$R$190,0),"")</f>
        <v/>
      </c>
      <c r="B115" s="24"/>
      <c r="C115" s="25"/>
      <c r="D115" s="26"/>
      <c r="E115" s="27"/>
      <c r="F115" s="28"/>
      <c r="G115" s="29"/>
      <c r="H115" s="30" t="str">
        <f aca="false">IF(R115&gt;0,SUM(J115:O115),"")</f>
        <v/>
      </c>
      <c r="I115" s="31" t="str">
        <f aca="false">IF(R115&gt;0,AVERAGE(J115:O115),"")</f>
        <v/>
      </c>
      <c r="J115" s="32"/>
      <c r="K115" s="33"/>
      <c r="L115" s="34"/>
      <c r="M115" s="34"/>
      <c r="N115" s="34"/>
      <c r="O115" s="35"/>
      <c r="P115" s="3" t="n">
        <f aca="false">MAX(J115:O115)</f>
        <v>0</v>
      </c>
      <c r="Q115" s="3" t="n">
        <f aca="false">MIN(J115:O115)</f>
        <v>0</v>
      </c>
      <c r="R115" s="3" t="n">
        <f aca="false">SUM(J115:O115)+P115*0.001+Q115*0.000001</f>
        <v>0</v>
      </c>
    </row>
    <row r="116" customFormat="false" ht="12.75" hidden="false" customHeight="false" outlineLevel="0" collapsed="false">
      <c r="A116" s="23" t="str">
        <f aca="false">IF(R116&gt;0,RANK(R116,$R$7:$R$190,0),"")</f>
        <v/>
      </c>
      <c r="B116" s="24"/>
      <c r="C116" s="25"/>
      <c r="D116" s="26"/>
      <c r="E116" s="27"/>
      <c r="F116" s="28"/>
      <c r="G116" s="29"/>
      <c r="H116" s="30" t="str">
        <f aca="false">IF(R116&gt;0,SUM(J116:O116),"")</f>
        <v/>
      </c>
      <c r="I116" s="31" t="str">
        <f aca="false">IF(R116&gt;0,AVERAGE(J116:O116),"")</f>
        <v/>
      </c>
      <c r="J116" s="32"/>
      <c r="K116" s="33"/>
      <c r="L116" s="34"/>
      <c r="M116" s="34"/>
      <c r="N116" s="34"/>
      <c r="O116" s="35"/>
      <c r="P116" s="3" t="n">
        <f aca="false">MAX(J116:O116)</f>
        <v>0</v>
      </c>
      <c r="Q116" s="3" t="n">
        <f aca="false">MIN(J116:O116)</f>
        <v>0</v>
      </c>
      <c r="R116" s="3" t="n">
        <f aca="false">SUM(J116:O116)+P116*0.001+Q116*0.000001</f>
        <v>0</v>
      </c>
    </row>
    <row r="117" customFormat="false" ht="12.75" hidden="false" customHeight="false" outlineLevel="0" collapsed="false">
      <c r="A117" s="23" t="str">
        <f aca="false">IF(R117&gt;0,RANK(R117,$R$7:$R$190,0),"")</f>
        <v/>
      </c>
      <c r="B117" s="24"/>
      <c r="C117" s="25"/>
      <c r="D117" s="26"/>
      <c r="E117" s="27"/>
      <c r="F117" s="28"/>
      <c r="G117" s="29"/>
      <c r="H117" s="30" t="str">
        <f aca="false">IF(R117&gt;0,SUM(J117:O117),"")</f>
        <v/>
      </c>
      <c r="I117" s="31" t="str">
        <f aca="false">IF(R117&gt;0,AVERAGE(J117:O117),"")</f>
        <v/>
      </c>
      <c r="J117" s="32"/>
      <c r="K117" s="33"/>
      <c r="L117" s="34"/>
      <c r="M117" s="34"/>
      <c r="N117" s="34"/>
      <c r="O117" s="35"/>
      <c r="P117" s="3" t="n">
        <f aca="false">MAX(J117:O117)</f>
        <v>0</v>
      </c>
      <c r="Q117" s="3" t="n">
        <f aca="false">MIN(J117:O117)</f>
        <v>0</v>
      </c>
      <c r="R117" s="3" t="n">
        <f aca="false">SUM(J117:O117)+P117*0.001+Q117*0.000001</f>
        <v>0</v>
      </c>
    </row>
    <row r="118" customFormat="false" ht="12.75" hidden="false" customHeight="false" outlineLevel="0" collapsed="false">
      <c r="A118" s="23" t="str">
        <f aca="false">IF(R118&gt;0,RANK(R118,$R$7:$R$190,0),"")</f>
        <v/>
      </c>
      <c r="B118" s="24"/>
      <c r="C118" s="25"/>
      <c r="D118" s="26"/>
      <c r="E118" s="27"/>
      <c r="F118" s="28"/>
      <c r="G118" s="29"/>
      <c r="H118" s="30" t="str">
        <f aca="false">IF(R118&gt;0,SUM(J118:O118),"")</f>
        <v/>
      </c>
      <c r="I118" s="31" t="str">
        <f aca="false">IF(R118&gt;0,AVERAGE(J118:O118),"")</f>
        <v/>
      </c>
      <c r="J118" s="32"/>
      <c r="K118" s="33"/>
      <c r="L118" s="34"/>
      <c r="M118" s="34"/>
      <c r="N118" s="34"/>
      <c r="O118" s="35"/>
      <c r="P118" s="3" t="n">
        <f aca="false">MAX(J118:O118)</f>
        <v>0</v>
      </c>
      <c r="Q118" s="3" t="n">
        <f aca="false">MIN(J118:O118)</f>
        <v>0</v>
      </c>
      <c r="R118" s="3" t="n">
        <f aca="false">SUM(J118:O118)+P118*0.001+Q118*0.000001</f>
        <v>0</v>
      </c>
    </row>
    <row r="119" customFormat="false" ht="12.75" hidden="false" customHeight="false" outlineLevel="0" collapsed="false">
      <c r="A119" s="23" t="str">
        <f aca="false">IF(R119&gt;0,RANK(R119,$R$7:$R$190,0),"")</f>
        <v/>
      </c>
      <c r="B119" s="24"/>
      <c r="C119" s="25"/>
      <c r="D119" s="26"/>
      <c r="E119" s="27"/>
      <c r="F119" s="28"/>
      <c r="G119" s="29"/>
      <c r="H119" s="30" t="str">
        <f aca="false">IF(R119&gt;0,SUM(J119:O119),"")</f>
        <v/>
      </c>
      <c r="I119" s="31" t="str">
        <f aca="false">IF(R119&gt;0,AVERAGE(J119:O119),"")</f>
        <v/>
      </c>
      <c r="J119" s="32"/>
      <c r="K119" s="33"/>
      <c r="L119" s="34"/>
      <c r="M119" s="34"/>
      <c r="N119" s="34"/>
      <c r="O119" s="35"/>
      <c r="P119" s="3" t="n">
        <f aca="false">MAX(J119:O119)</f>
        <v>0</v>
      </c>
      <c r="Q119" s="3" t="n">
        <f aca="false">MIN(J119:O119)</f>
        <v>0</v>
      </c>
      <c r="R119" s="3" t="n">
        <f aca="false">SUM(J119:O119)+P119*0.001+Q119*0.000001</f>
        <v>0</v>
      </c>
    </row>
    <row r="120" customFormat="false" ht="12.75" hidden="false" customHeight="false" outlineLevel="0" collapsed="false">
      <c r="A120" s="23" t="str">
        <f aca="false">IF(R120&gt;0,RANK(R120,$R$7:$R$190,0),"")</f>
        <v/>
      </c>
      <c r="B120" s="24"/>
      <c r="C120" s="25"/>
      <c r="D120" s="26"/>
      <c r="E120" s="27"/>
      <c r="F120" s="28"/>
      <c r="G120" s="29"/>
      <c r="H120" s="30" t="str">
        <f aca="false">IF(R120&gt;0,SUM(J120:O120),"")</f>
        <v/>
      </c>
      <c r="I120" s="31" t="str">
        <f aca="false">IF(R120&gt;0,AVERAGE(J120:O120),"")</f>
        <v/>
      </c>
      <c r="J120" s="32"/>
      <c r="K120" s="33"/>
      <c r="L120" s="34"/>
      <c r="M120" s="34"/>
      <c r="N120" s="34"/>
      <c r="O120" s="35"/>
      <c r="P120" s="3" t="n">
        <f aca="false">MAX(J120:O120)</f>
        <v>0</v>
      </c>
      <c r="Q120" s="3" t="n">
        <f aca="false">MIN(J120:O120)</f>
        <v>0</v>
      </c>
      <c r="R120" s="3" t="n">
        <f aca="false">SUM(J120:O120)+P120*0.001+Q120*0.000001</f>
        <v>0</v>
      </c>
    </row>
    <row r="121" customFormat="false" ht="12.75" hidden="false" customHeight="false" outlineLevel="0" collapsed="false">
      <c r="A121" s="23" t="str">
        <f aca="false">IF(R121&gt;0,RANK(R121,$R$7:$R$190,0),"")</f>
        <v/>
      </c>
      <c r="B121" s="24"/>
      <c r="C121" s="25"/>
      <c r="D121" s="26"/>
      <c r="E121" s="27"/>
      <c r="F121" s="28"/>
      <c r="G121" s="29"/>
      <c r="H121" s="30" t="str">
        <f aca="false">IF(R121&gt;0,SUM(J121:O121),"")</f>
        <v/>
      </c>
      <c r="I121" s="31" t="str">
        <f aca="false">IF(R121&gt;0,AVERAGE(J121:O121),"")</f>
        <v/>
      </c>
      <c r="J121" s="32"/>
      <c r="K121" s="33"/>
      <c r="L121" s="34"/>
      <c r="M121" s="34"/>
      <c r="N121" s="34"/>
      <c r="O121" s="35"/>
      <c r="P121" s="3" t="n">
        <f aca="false">MAX(J121:O121)</f>
        <v>0</v>
      </c>
      <c r="Q121" s="3" t="n">
        <f aca="false">MIN(J121:O121)</f>
        <v>0</v>
      </c>
      <c r="R121" s="3" t="n">
        <f aca="false">SUM(J121:O121)+P121*0.001+Q121*0.000001</f>
        <v>0</v>
      </c>
    </row>
    <row r="122" customFormat="false" ht="12.75" hidden="false" customHeight="false" outlineLevel="0" collapsed="false">
      <c r="A122" s="23" t="str">
        <f aca="false">IF(R122&gt;0,RANK(R122,$R$7:$R$190,0),"")</f>
        <v/>
      </c>
      <c r="B122" s="24"/>
      <c r="C122" s="25"/>
      <c r="D122" s="26"/>
      <c r="E122" s="27"/>
      <c r="F122" s="28"/>
      <c r="G122" s="29"/>
      <c r="H122" s="30" t="str">
        <f aca="false">IF(R122&gt;0,SUM(J122:O122),"")</f>
        <v/>
      </c>
      <c r="I122" s="31" t="str">
        <f aca="false">IF(R122&gt;0,AVERAGE(J122:O122),"")</f>
        <v/>
      </c>
      <c r="J122" s="32"/>
      <c r="K122" s="33"/>
      <c r="L122" s="34"/>
      <c r="M122" s="34"/>
      <c r="N122" s="34"/>
      <c r="O122" s="35"/>
      <c r="P122" s="3" t="n">
        <f aca="false">MAX(J122:O122)</f>
        <v>0</v>
      </c>
      <c r="Q122" s="3" t="n">
        <f aca="false">MIN(J122:O122)</f>
        <v>0</v>
      </c>
      <c r="R122" s="3" t="n">
        <f aca="false">SUM(J122:O122)+P122*0.001+Q122*0.000001</f>
        <v>0</v>
      </c>
    </row>
    <row r="123" customFormat="false" ht="12.75" hidden="false" customHeight="false" outlineLevel="0" collapsed="false">
      <c r="A123" s="23" t="str">
        <f aca="false">IF(R123&gt;0,RANK(R123,$R$7:$R$190,0),"")</f>
        <v/>
      </c>
      <c r="B123" s="24"/>
      <c r="C123" s="25"/>
      <c r="D123" s="26"/>
      <c r="E123" s="27"/>
      <c r="F123" s="28"/>
      <c r="G123" s="29"/>
      <c r="H123" s="30" t="str">
        <f aca="false">IF(R123&gt;0,SUM(J123:O123),"")</f>
        <v/>
      </c>
      <c r="I123" s="31" t="str">
        <f aca="false">IF(R123&gt;0,AVERAGE(J123:O123),"")</f>
        <v/>
      </c>
      <c r="J123" s="32"/>
      <c r="K123" s="33"/>
      <c r="L123" s="34"/>
      <c r="M123" s="34"/>
      <c r="N123" s="34"/>
      <c r="O123" s="35"/>
      <c r="P123" s="3" t="n">
        <f aca="false">MAX(J123:O123)</f>
        <v>0</v>
      </c>
      <c r="Q123" s="3" t="n">
        <f aca="false">MIN(J123:O123)</f>
        <v>0</v>
      </c>
      <c r="R123" s="3" t="n">
        <f aca="false">SUM(J123:O123)+P123*0.001+Q123*0.000001</f>
        <v>0</v>
      </c>
    </row>
    <row r="124" customFormat="false" ht="12.75" hidden="false" customHeight="false" outlineLevel="0" collapsed="false">
      <c r="A124" s="23" t="str">
        <f aca="false">IF(R124&gt;0,RANK(R124,$R$7:$R$190,0),"")</f>
        <v/>
      </c>
      <c r="B124" s="24"/>
      <c r="C124" s="25"/>
      <c r="D124" s="26"/>
      <c r="E124" s="27"/>
      <c r="F124" s="28"/>
      <c r="G124" s="29"/>
      <c r="H124" s="30" t="str">
        <f aca="false">IF(R124&gt;0,SUM(J124:O124),"")</f>
        <v/>
      </c>
      <c r="I124" s="31" t="str">
        <f aca="false">IF(R124&gt;0,AVERAGE(J124:O124),"")</f>
        <v/>
      </c>
      <c r="J124" s="32"/>
      <c r="K124" s="33"/>
      <c r="L124" s="34"/>
      <c r="M124" s="34"/>
      <c r="N124" s="34"/>
      <c r="O124" s="35"/>
      <c r="P124" s="3" t="n">
        <f aca="false">MAX(J124:O124)</f>
        <v>0</v>
      </c>
      <c r="Q124" s="3" t="n">
        <f aca="false">MIN(J124:O124)</f>
        <v>0</v>
      </c>
      <c r="R124" s="3" t="n">
        <f aca="false">SUM(J124:O124)+P124*0.001+Q124*0.000001</f>
        <v>0</v>
      </c>
    </row>
    <row r="125" customFormat="false" ht="12.75" hidden="false" customHeight="false" outlineLevel="0" collapsed="false">
      <c r="A125" s="23" t="str">
        <f aca="false">IF(R125&gt;0,RANK(R125,$R$7:$R$190,0),"")</f>
        <v/>
      </c>
      <c r="B125" s="24"/>
      <c r="C125" s="25"/>
      <c r="D125" s="26"/>
      <c r="E125" s="27"/>
      <c r="F125" s="28"/>
      <c r="G125" s="29"/>
      <c r="H125" s="30" t="str">
        <f aca="false">IF(R125&gt;0,SUM(J125:O125),"")</f>
        <v/>
      </c>
      <c r="I125" s="31" t="str">
        <f aca="false">IF(R125&gt;0,AVERAGE(J125:O125),"")</f>
        <v/>
      </c>
      <c r="J125" s="32"/>
      <c r="K125" s="33"/>
      <c r="L125" s="34"/>
      <c r="M125" s="34"/>
      <c r="N125" s="34"/>
      <c r="O125" s="35"/>
      <c r="P125" s="3" t="n">
        <f aca="false">MAX(J125:O125)</f>
        <v>0</v>
      </c>
      <c r="Q125" s="3" t="n">
        <f aca="false">MIN(J125:O125)</f>
        <v>0</v>
      </c>
      <c r="R125" s="3" t="n">
        <f aca="false">SUM(J125:O125)+P125*0.001+Q125*0.000001</f>
        <v>0</v>
      </c>
    </row>
    <row r="126" customFormat="false" ht="12.75" hidden="false" customHeight="false" outlineLevel="0" collapsed="false">
      <c r="A126" s="23" t="str">
        <f aca="false">IF(R126&gt;0,RANK(R126,$R$7:$R$190,0),"")</f>
        <v/>
      </c>
      <c r="B126" s="24"/>
      <c r="C126" s="25"/>
      <c r="D126" s="26"/>
      <c r="E126" s="27"/>
      <c r="F126" s="28"/>
      <c r="G126" s="29"/>
      <c r="H126" s="30" t="str">
        <f aca="false">IF(R126&gt;0,SUM(J126:O126),"")</f>
        <v/>
      </c>
      <c r="I126" s="31" t="str">
        <f aca="false">IF(R126&gt;0,AVERAGE(J126:O126),"")</f>
        <v/>
      </c>
      <c r="J126" s="32"/>
      <c r="K126" s="33"/>
      <c r="L126" s="34"/>
      <c r="M126" s="34"/>
      <c r="N126" s="34"/>
      <c r="O126" s="35"/>
      <c r="P126" s="3" t="n">
        <f aca="false">MAX(J126:O126)</f>
        <v>0</v>
      </c>
      <c r="Q126" s="3" t="n">
        <f aca="false">MIN(J126:O126)</f>
        <v>0</v>
      </c>
      <c r="R126" s="3" t="n">
        <f aca="false">SUM(J126:O126)+P126*0.001+Q126*0.000001</f>
        <v>0</v>
      </c>
    </row>
    <row r="127" customFormat="false" ht="12.75" hidden="false" customHeight="false" outlineLevel="0" collapsed="false">
      <c r="A127" s="23" t="str">
        <f aca="false">IF(R127&gt;0,RANK(R127,$R$7:$R$190,0),"")</f>
        <v/>
      </c>
      <c r="B127" s="24"/>
      <c r="C127" s="25"/>
      <c r="D127" s="26"/>
      <c r="E127" s="27"/>
      <c r="F127" s="28"/>
      <c r="G127" s="29"/>
      <c r="H127" s="30" t="str">
        <f aca="false">IF(R127&gt;0,SUM(J127:O127),"")</f>
        <v/>
      </c>
      <c r="I127" s="31" t="str">
        <f aca="false">IF(R127&gt;0,AVERAGE(J127:O127),"")</f>
        <v/>
      </c>
      <c r="J127" s="32"/>
      <c r="K127" s="33"/>
      <c r="L127" s="34"/>
      <c r="M127" s="34"/>
      <c r="N127" s="34"/>
      <c r="O127" s="35"/>
      <c r="P127" s="3" t="n">
        <f aca="false">MAX(J127:O127)</f>
        <v>0</v>
      </c>
      <c r="Q127" s="3" t="n">
        <f aca="false">MIN(J127:O127)</f>
        <v>0</v>
      </c>
      <c r="R127" s="3" t="n">
        <f aca="false">SUM(J127:O127)+P127*0.001+Q127*0.000001</f>
        <v>0</v>
      </c>
    </row>
    <row r="128" customFormat="false" ht="12.75" hidden="false" customHeight="false" outlineLevel="0" collapsed="false">
      <c r="A128" s="23" t="str">
        <f aca="false">IF(R128&gt;0,RANK(R128,$R$7:$R$190,0),"")</f>
        <v/>
      </c>
      <c r="B128" s="24"/>
      <c r="C128" s="25"/>
      <c r="D128" s="26"/>
      <c r="E128" s="27"/>
      <c r="F128" s="28"/>
      <c r="G128" s="29"/>
      <c r="H128" s="30" t="str">
        <f aca="false">IF(R128&gt;0,SUM(J128:O128),"")</f>
        <v/>
      </c>
      <c r="I128" s="31" t="str">
        <f aca="false">IF(R128&gt;0,AVERAGE(J128:O128),"")</f>
        <v/>
      </c>
      <c r="J128" s="32"/>
      <c r="K128" s="33"/>
      <c r="L128" s="34"/>
      <c r="M128" s="34"/>
      <c r="N128" s="34"/>
      <c r="O128" s="35"/>
      <c r="P128" s="3" t="n">
        <f aca="false">MAX(J128:O128)</f>
        <v>0</v>
      </c>
      <c r="Q128" s="3" t="n">
        <f aca="false">MIN(J128:O128)</f>
        <v>0</v>
      </c>
      <c r="R128" s="3" t="n">
        <f aca="false">SUM(J128:O128)+P128*0.001+Q128*0.000001</f>
        <v>0</v>
      </c>
    </row>
    <row r="129" customFormat="false" ht="12.75" hidden="false" customHeight="false" outlineLevel="0" collapsed="false">
      <c r="A129" s="23" t="str">
        <f aca="false">IF(R129&gt;0,RANK(R129,$R$7:$R$190,0),"")</f>
        <v/>
      </c>
      <c r="B129" s="24"/>
      <c r="C129" s="25"/>
      <c r="D129" s="26"/>
      <c r="E129" s="27"/>
      <c r="F129" s="28"/>
      <c r="G129" s="29"/>
      <c r="H129" s="30" t="str">
        <f aca="false">IF(R129&gt;0,SUM(J129:O129),"")</f>
        <v/>
      </c>
      <c r="I129" s="31" t="str">
        <f aca="false">IF(R129&gt;0,AVERAGE(J129:O129),"")</f>
        <v/>
      </c>
      <c r="J129" s="32"/>
      <c r="K129" s="33"/>
      <c r="L129" s="34"/>
      <c r="M129" s="34"/>
      <c r="N129" s="34"/>
      <c r="O129" s="35"/>
      <c r="P129" s="3" t="n">
        <f aca="false">MAX(J129:O129)</f>
        <v>0</v>
      </c>
      <c r="Q129" s="3" t="n">
        <f aca="false">MIN(J129:O129)</f>
        <v>0</v>
      </c>
      <c r="R129" s="3" t="n">
        <f aca="false">SUM(J129:O129)+P129*0.001+Q129*0.000001</f>
        <v>0</v>
      </c>
    </row>
    <row r="130" customFormat="false" ht="12.75" hidden="false" customHeight="false" outlineLevel="0" collapsed="false">
      <c r="A130" s="23" t="str">
        <f aca="false">IF(R130&gt;0,RANK(R130,$R$7:$R$190,0),"")</f>
        <v/>
      </c>
      <c r="B130" s="24"/>
      <c r="C130" s="25"/>
      <c r="D130" s="26"/>
      <c r="E130" s="27"/>
      <c r="F130" s="28"/>
      <c r="G130" s="29"/>
      <c r="H130" s="30" t="str">
        <f aca="false">IF(R130&gt;0,SUM(J130:O130),"")</f>
        <v/>
      </c>
      <c r="I130" s="31" t="str">
        <f aca="false">IF(R130&gt;0,AVERAGE(J130:O130),"")</f>
        <v/>
      </c>
      <c r="J130" s="32"/>
      <c r="K130" s="33"/>
      <c r="L130" s="34"/>
      <c r="M130" s="34"/>
      <c r="N130" s="34"/>
      <c r="O130" s="35"/>
      <c r="P130" s="3" t="n">
        <f aca="false">MAX(J130:O130)</f>
        <v>0</v>
      </c>
      <c r="Q130" s="3" t="n">
        <f aca="false">MIN(J130:O130)</f>
        <v>0</v>
      </c>
      <c r="R130" s="3" t="n">
        <f aca="false">SUM(J130:O130)+P130*0.001+Q130*0.000001</f>
        <v>0</v>
      </c>
    </row>
    <row r="131" customFormat="false" ht="12.75" hidden="false" customHeight="false" outlineLevel="0" collapsed="false">
      <c r="A131" s="23" t="str">
        <f aca="false">IF(R131&gt;0,RANK(R131,$R$7:$R$190,0),"")</f>
        <v/>
      </c>
      <c r="B131" s="24"/>
      <c r="C131" s="25"/>
      <c r="D131" s="26"/>
      <c r="E131" s="27"/>
      <c r="F131" s="28"/>
      <c r="G131" s="29"/>
      <c r="H131" s="30" t="str">
        <f aca="false">IF(R131&gt;0,SUM(J131:O131),"")</f>
        <v/>
      </c>
      <c r="I131" s="31" t="str">
        <f aca="false">IF(R131&gt;0,AVERAGE(J131:O131),"")</f>
        <v/>
      </c>
      <c r="J131" s="32"/>
      <c r="K131" s="33"/>
      <c r="L131" s="34"/>
      <c r="M131" s="34"/>
      <c r="N131" s="34"/>
      <c r="O131" s="35"/>
      <c r="P131" s="3" t="n">
        <f aca="false">MAX(J131:O131)</f>
        <v>0</v>
      </c>
      <c r="Q131" s="3" t="n">
        <f aca="false">MIN(J131:O131)</f>
        <v>0</v>
      </c>
      <c r="R131" s="3" t="n">
        <f aca="false">SUM(J131:O131)+P131*0.001+Q131*0.000001</f>
        <v>0</v>
      </c>
    </row>
    <row r="132" customFormat="false" ht="12.75" hidden="false" customHeight="false" outlineLevel="0" collapsed="false">
      <c r="A132" s="23" t="str">
        <f aca="false">IF(R132&gt;0,RANK(R132,$R$7:$R$190,0),"")</f>
        <v/>
      </c>
      <c r="B132" s="24"/>
      <c r="C132" s="25"/>
      <c r="D132" s="26"/>
      <c r="E132" s="27"/>
      <c r="F132" s="28"/>
      <c r="G132" s="29"/>
      <c r="H132" s="30" t="str">
        <f aca="false">IF(R132&gt;0,SUM(J132:O132),"")</f>
        <v/>
      </c>
      <c r="I132" s="31" t="str">
        <f aca="false">IF(R132&gt;0,AVERAGE(J132:O132),"")</f>
        <v/>
      </c>
      <c r="J132" s="32"/>
      <c r="K132" s="33"/>
      <c r="L132" s="34"/>
      <c r="M132" s="34"/>
      <c r="N132" s="34"/>
      <c r="O132" s="35"/>
      <c r="P132" s="3" t="n">
        <f aca="false">MAX(J132:O132)</f>
        <v>0</v>
      </c>
      <c r="Q132" s="3" t="n">
        <f aca="false">MIN(J132:O132)</f>
        <v>0</v>
      </c>
      <c r="R132" s="3" t="n">
        <f aca="false">SUM(J132:O132)+P132*0.001+Q132*0.000001</f>
        <v>0</v>
      </c>
    </row>
    <row r="133" customFormat="false" ht="12.75" hidden="false" customHeight="false" outlineLevel="0" collapsed="false">
      <c r="A133" s="23" t="str">
        <f aca="false">IF(R133&gt;0,RANK(R133,$R$7:$R$190,0),"")</f>
        <v/>
      </c>
      <c r="B133" s="24"/>
      <c r="C133" s="25"/>
      <c r="D133" s="26"/>
      <c r="E133" s="27"/>
      <c r="F133" s="28"/>
      <c r="G133" s="29"/>
      <c r="H133" s="30" t="str">
        <f aca="false">IF(R133&gt;0,SUM(J133:O133),"")</f>
        <v/>
      </c>
      <c r="I133" s="31" t="str">
        <f aca="false">IF(R133&gt;0,AVERAGE(J133:O133),"")</f>
        <v/>
      </c>
      <c r="J133" s="32"/>
      <c r="K133" s="33"/>
      <c r="L133" s="34"/>
      <c r="M133" s="34"/>
      <c r="N133" s="34"/>
      <c r="O133" s="35"/>
      <c r="P133" s="3" t="n">
        <f aca="false">MAX(J133:O133)</f>
        <v>0</v>
      </c>
      <c r="Q133" s="3" t="n">
        <f aca="false">MIN(J133:O133)</f>
        <v>0</v>
      </c>
      <c r="R133" s="3" t="n">
        <f aca="false">SUM(J133:O133)+P133*0.001+Q133*0.000001</f>
        <v>0</v>
      </c>
    </row>
    <row r="134" customFormat="false" ht="12.75" hidden="false" customHeight="false" outlineLevel="0" collapsed="false">
      <c r="A134" s="23" t="str">
        <f aca="false">IF(R134&gt;0,RANK(R134,$R$7:$R$190,0),"")</f>
        <v/>
      </c>
      <c r="B134" s="24"/>
      <c r="C134" s="25"/>
      <c r="D134" s="26"/>
      <c r="E134" s="27"/>
      <c r="F134" s="28"/>
      <c r="G134" s="29"/>
      <c r="H134" s="30" t="str">
        <f aca="false">IF(R134&gt;0,SUM(J134:O134),"")</f>
        <v/>
      </c>
      <c r="I134" s="31" t="str">
        <f aca="false">IF(R134&gt;0,AVERAGE(J134:O134),"")</f>
        <v/>
      </c>
      <c r="J134" s="32"/>
      <c r="K134" s="33"/>
      <c r="L134" s="34"/>
      <c r="M134" s="34"/>
      <c r="N134" s="34"/>
      <c r="O134" s="35"/>
      <c r="P134" s="3" t="n">
        <f aca="false">MAX(J134:O134)</f>
        <v>0</v>
      </c>
      <c r="Q134" s="3" t="n">
        <f aca="false">MIN(J134:O134)</f>
        <v>0</v>
      </c>
      <c r="R134" s="3" t="n">
        <f aca="false">SUM(J134:O134)+P134*0.001+Q134*0.000001</f>
        <v>0</v>
      </c>
    </row>
    <row r="135" customFormat="false" ht="12.75" hidden="false" customHeight="false" outlineLevel="0" collapsed="false">
      <c r="A135" s="23" t="str">
        <f aca="false">IF(R135&gt;0,RANK(R135,$R$7:$R$190,0),"")</f>
        <v/>
      </c>
      <c r="B135" s="24"/>
      <c r="C135" s="25"/>
      <c r="D135" s="26"/>
      <c r="E135" s="27"/>
      <c r="F135" s="28"/>
      <c r="G135" s="29"/>
      <c r="H135" s="30" t="str">
        <f aca="false">IF(R135&gt;0,SUM(J135:O135),"")</f>
        <v/>
      </c>
      <c r="I135" s="31" t="str">
        <f aca="false">IF(R135&gt;0,AVERAGE(J135:O135),"")</f>
        <v/>
      </c>
      <c r="J135" s="32"/>
      <c r="K135" s="33"/>
      <c r="L135" s="34"/>
      <c r="M135" s="34"/>
      <c r="N135" s="34"/>
      <c r="O135" s="35"/>
      <c r="P135" s="3" t="n">
        <f aca="false">MAX(J135:O135)</f>
        <v>0</v>
      </c>
      <c r="Q135" s="3" t="n">
        <f aca="false">MIN(J135:O135)</f>
        <v>0</v>
      </c>
      <c r="R135" s="3" t="n">
        <f aca="false">SUM(J135:O135)+P135*0.001+Q135*0.000001</f>
        <v>0</v>
      </c>
    </row>
    <row r="136" customFormat="false" ht="12.75" hidden="false" customHeight="false" outlineLevel="0" collapsed="false">
      <c r="A136" s="23" t="str">
        <f aca="false">IF(R136&gt;0,RANK(R136,$R$7:$R$190,0),"")</f>
        <v/>
      </c>
      <c r="B136" s="24"/>
      <c r="C136" s="25"/>
      <c r="D136" s="26"/>
      <c r="E136" s="27"/>
      <c r="F136" s="28"/>
      <c r="G136" s="29"/>
      <c r="H136" s="30" t="str">
        <f aca="false">IF(R136&gt;0,SUM(J136:O136),"")</f>
        <v/>
      </c>
      <c r="I136" s="31" t="str">
        <f aca="false">IF(R136&gt;0,AVERAGE(J136:O136),"")</f>
        <v/>
      </c>
      <c r="J136" s="32"/>
      <c r="K136" s="33"/>
      <c r="L136" s="34"/>
      <c r="M136" s="34"/>
      <c r="N136" s="34"/>
      <c r="O136" s="35"/>
      <c r="P136" s="3" t="n">
        <f aca="false">MAX(J136:O136)</f>
        <v>0</v>
      </c>
      <c r="Q136" s="3" t="n">
        <f aca="false">MIN(J136:O136)</f>
        <v>0</v>
      </c>
      <c r="R136" s="3" t="n">
        <f aca="false">SUM(J136:O136)+P136*0.001+Q136*0.000001</f>
        <v>0</v>
      </c>
    </row>
    <row r="137" customFormat="false" ht="12.75" hidden="false" customHeight="false" outlineLevel="0" collapsed="false">
      <c r="A137" s="23" t="str">
        <f aca="false">IF(R137&gt;0,RANK(R137,$R$7:$R$190,0),"")</f>
        <v/>
      </c>
      <c r="B137" s="24"/>
      <c r="C137" s="25"/>
      <c r="D137" s="26"/>
      <c r="E137" s="27"/>
      <c r="F137" s="28"/>
      <c r="G137" s="29"/>
      <c r="H137" s="30" t="str">
        <f aca="false">IF(R137&gt;0,SUM(J137:O137),"")</f>
        <v/>
      </c>
      <c r="I137" s="31" t="str">
        <f aca="false">IF(R137&gt;0,AVERAGE(J137:O137),"")</f>
        <v/>
      </c>
      <c r="J137" s="32"/>
      <c r="K137" s="33"/>
      <c r="L137" s="34"/>
      <c r="M137" s="34"/>
      <c r="N137" s="34"/>
      <c r="O137" s="35"/>
      <c r="P137" s="3" t="n">
        <f aca="false">MAX(J137:O137)</f>
        <v>0</v>
      </c>
      <c r="Q137" s="3" t="n">
        <f aca="false">MIN(J137:O137)</f>
        <v>0</v>
      </c>
      <c r="R137" s="3" t="n">
        <f aca="false">SUM(J137:O137)+P137*0.001+Q137*0.000001</f>
        <v>0</v>
      </c>
    </row>
    <row r="138" customFormat="false" ht="12.75" hidden="false" customHeight="false" outlineLevel="0" collapsed="false">
      <c r="A138" s="23" t="str">
        <f aca="false">IF(R138&gt;0,RANK(R138,$R$7:$R$190,0),"")</f>
        <v/>
      </c>
      <c r="B138" s="24"/>
      <c r="C138" s="25"/>
      <c r="D138" s="26"/>
      <c r="E138" s="27"/>
      <c r="F138" s="28"/>
      <c r="G138" s="29"/>
      <c r="H138" s="30" t="str">
        <f aca="false">IF(R138&gt;0,SUM(J138:O138),"")</f>
        <v/>
      </c>
      <c r="I138" s="31" t="str">
        <f aca="false">IF(R138&gt;0,AVERAGE(J138:O138),"")</f>
        <v/>
      </c>
      <c r="J138" s="32"/>
      <c r="K138" s="33"/>
      <c r="L138" s="34"/>
      <c r="M138" s="34"/>
      <c r="N138" s="34"/>
      <c r="O138" s="35"/>
      <c r="P138" s="3" t="n">
        <f aca="false">MAX(J138:O138)</f>
        <v>0</v>
      </c>
      <c r="Q138" s="3" t="n">
        <f aca="false">MIN(J138:O138)</f>
        <v>0</v>
      </c>
      <c r="R138" s="3" t="n">
        <f aca="false">SUM(J138:O138)+P138*0.001+Q138*0.000001</f>
        <v>0</v>
      </c>
    </row>
    <row r="139" customFormat="false" ht="12.75" hidden="false" customHeight="false" outlineLevel="0" collapsed="false">
      <c r="A139" s="23" t="str">
        <f aca="false">IF(R139&gt;0,RANK(R139,$R$7:$R$190,0),"")</f>
        <v/>
      </c>
      <c r="B139" s="24"/>
      <c r="C139" s="25"/>
      <c r="D139" s="26"/>
      <c r="E139" s="27"/>
      <c r="F139" s="28"/>
      <c r="G139" s="29"/>
      <c r="H139" s="30" t="str">
        <f aca="false">IF(R139&gt;0,SUM(J139:O139),"")</f>
        <v/>
      </c>
      <c r="I139" s="31" t="str">
        <f aca="false">IF(R139&gt;0,AVERAGE(J139:O139),"")</f>
        <v/>
      </c>
      <c r="J139" s="32"/>
      <c r="K139" s="33"/>
      <c r="L139" s="34"/>
      <c r="M139" s="34"/>
      <c r="N139" s="34"/>
      <c r="O139" s="35"/>
      <c r="P139" s="3" t="n">
        <f aca="false">MAX(J139:O139)</f>
        <v>0</v>
      </c>
      <c r="Q139" s="3" t="n">
        <f aca="false">MIN(J139:O139)</f>
        <v>0</v>
      </c>
      <c r="R139" s="3" t="n">
        <f aca="false">SUM(J139:O139)+P139*0.001+Q139*0.000001</f>
        <v>0</v>
      </c>
    </row>
    <row r="140" customFormat="false" ht="12.75" hidden="false" customHeight="false" outlineLevel="0" collapsed="false">
      <c r="A140" s="23" t="str">
        <f aca="false">IF(R140&gt;0,RANK(R140,$R$7:$R$190,0),"")</f>
        <v/>
      </c>
      <c r="B140" s="24"/>
      <c r="C140" s="25"/>
      <c r="D140" s="26"/>
      <c r="E140" s="27"/>
      <c r="F140" s="28"/>
      <c r="G140" s="29"/>
      <c r="H140" s="30" t="str">
        <f aca="false">IF(R140&gt;0,SUM(J140:O140),"")</f>
        <v/>
      </c>
      <c r="I140" s="31" t="str">
        <f aca="false">IF(R140&gt;0,AVERAGE(J140:O140),"")</f>
        <v/>
      </c>
      <c r="J140" s="32"/>
      <c r="K140" s="33"/>
      <c r="L140" s="34"/>
      <c r="M140" s="34"/>
      <c r="N140" s="34"/>
      <c r="O140" s="35"/>
      <c r="P140" s="3" t="n">
        <f aca="false">MAX(J140:O140)</f>
        <v>0</v>
      </c>
      <c r="Q140" s="3" t="n">
        <f aca="false">MIN(J140:O140)</f>
        <v>0</v>
      </c>
      <c r="R140" s="3" t="n">
        <f aca="false">SUM(J140:O140)+P140*0.001+Q140*0.000001</f>
        <v>0</v>
      </c>
    </row>
    <row r="141" customFormat="false" ht="12.75" hidden="false" customHeight="false" outlineLevel="0" collapsed="false">
      <c r="A141" s="23" t="str">
        <f aca="false">IF(R141&gt;0,RANK(R141,$R$7:$R$190,0),"")</f>
        <v/>
      </c>
      <c r="B141" s="24"/>
      <c r="C141" s="25"/>
      <c r="D141" s="26"/>
      <c r="E141" s="27"/>
      <c r="F141" s="28"/>
      <c r="G141" s="29"/>
      <c r="H141" s="30" t="str">
        <f aca="false">IF(R141&gt;0,SUM(J141:O141),"")</f>
        <v/>
      </c>
      <c r="I141" s="31" t="str">
        <f aca="false">IF(R141&gt;0,AVERAGE(J141:O141),"")</f>
        <v/>
      </c>
      <c r="J141" s="32"/>
      <c r="K141" s="33"/>
      <c r="L141" s="34"/>
      <c r="M141" s="34"/>
      <c r="N141" s="34"/>
      <c r="O141" s="35"/>
      <c r="P141" s="3" t="n">
        <f aca="false">MAX(J141:O141)</f>
        <v>0</v>
      </c>
      <c r="Q141" s="3" t="n">
        <f aca="false">MIN(J141:O141)</f>
        <v>0</v>
      </c>
      <c r="R141" s="3" t="n">
        <f aca="false">SUM(J141:O141)+P141*0.001+Q141*0.000001</f>
        <v>0</v>
      </c>
    </row>
    <row r="142" customFormat="false" ht="12.75" hidden="false" customHeight="false" outlineLevel="0" collapsed="false">
      <c r="A142" s="23" t="str">
        <f aca="false">IF(R142&gt;0,RANK(R142,$R$7:$R$190,0),"")</f>
        <v/>
      </c>
      <c r="B142" s="24"/>
      <c r="C142" s="25"/>
      <c r="D142" s="26"/>
      <c r="E142" s="27"/>
      <c r="F142" s="28"/>
      <c r="G142" s="29"/>
      <c r="H142" s="30" t="str">
        <f aca="false">IF(R142&gt;0,SUM(J142:O142),"")</f>
        <v/>
      </c>
      <c r="I142" s="31" t="str">
        <f aca="false">IF(R142&gt;0,AVERAGE(J142:O142),"")</f>
        <v/>
      </c>
      <c r="J142" s="32"/>
      <c r="K142" s="33"/>
      <c r="L142" s="34"/>
      <c r="M142" s="34"/>
      <c r="N142" s="34"/>
      <c r="O142" s="35"/>
      <c r="P142" s="3" t="n">
        <f aca="false">MAX(J142:O142)</f>
        <v>0</v>
      </c>
      <c r="Q142" s="3" t="n">
        <f aca="false">MIN(J142:O142)</f>
        <v>0</v>
      </c>
      <c r="R142" s="3" t="n">
        <f aca="false">SUM(J142:O142)+P142*0.001+Q142*0.000001</f>
        <v>0</v>
      </c>
    </row>
    <row r="143" customFormat="false" ht="12.75" hidden="false" customHeight="false" outlineLevel="0" collapsed="false">
      <c r="A143" s="23" t="str">
        <f aca="false">IF(R143&gt;0,RANK(R143,$R$7:$R$190,0),"")</f>
        <v/>
      </c>
      <c r="B143" s="24"/>
      <c r="C143" s="25"/>
      <c r="D143" s="26"/>
      <c r="E143" s="27"/>
      <c r="F143" s="28"/>
      <c r="G143" s="29"/>
      <c r="H143" s="30" t="str">
        <f aca="false">IF(R143&gt;0,SUM(J143:O143),"")</f>
        <v/>
      </c>
      <c r="I143" s="31" t="str">
        <f aca="false">IF(R143&gt;0,AVERAGE(J143:O143),"")</f>
        <v/>
      </c>
      <c r="J143" s="32"/>
      <c r="K143" s="33"/>
      <c r="L143" s="34"/>
      <c r="M143" s="34"/>
      <c r="N143" s="34"/>
      <c r="O143" s="35"/>
      <c r="P143" s="3" t="n">
        <f aca="false">MAX(J143:O143)</f>
        <v>0</v>
      </c>
      <c r="Q143" s="3" t="n">
        <f aca="false">MIN(J143:O143)</f>
        <v>0</v>
      </c>
      <c r="R143" s="3" t="n">
        <f aca="false">SUM(J143:O143)+P143*0.001+Q143*0.000001</f>
        <v>0</v>
      </c>
    </row>
    <row r="144" customFormat="false" ht="12.75" hidden="false" customHeight="false" outlineLevel="0" collapsed="false">
      <c r="A144" s="23" t="str">
        <f aca="false">IF(R144&gt;0,RANK(R144,$R$7:$R$190,0),"")</f>
        <v/>
      </c>
      <c r="B144" s="24"/>
      <c r="C144" s="25"/>
      <c r="D144" s="26"/>
      <c r="E144" s="27"/>
      <c r="F144" s="28"/>
      <c r="G144" s="29"/>
      <c r="H144" s="30" t="str">
        <f aca="false">IF(R144&gt;0,SUM(J144:O144),"")</f>
        <v/>
      </c>
      <c r="I144" s="31" t="str">
        <f aca="false">IF(R144&gt;0,AVERAGE(J144:O144),"")</f>
        <v/>
      </c>
      <c r="J144" s="32"/>
      <c r="K144" s="33"/>
      <c r="L144" s="34"/>
      <c r="M144" s="34"/>
      <c r="N144" s="34"/>
      <c r="O144" s="35"/>
      <c r="P144" s="3" t="n">
        <f aca="false">MAX(J144:O144)</f>
        <v>0</v>
      </c>
      <c r="Q144" s="3" t="n">
        <f aca="false">MIN(J144:O144)</f>
        <v>0</v>
      </c>
      <c r="R144" s="3" t="n">
        <f aca="false">SUM(J144:O144)+P144*0.001+Q144*0.000001</f>
        <v>0</v>
      </c>
    </row>
    <row r="145" customFormat="false" ht="12.75" hidden="false" customHeight="false" outlineLevel="0" collapsed="false">
      <c r="A145" s="23" t="str">
        <f aca="false">IF(R145&gt;0,RANK(R145,$R$7:$R$190,0),"")</f>
        <v/>
      </c>
      <c r="B145" s="24"/>
      <c r="C145" s="25"/>
      <c r="D145" s="26"/>
      <c r="E145" s="27"/>
      <c r="F145" s="28"/>
      <c r="G145" s="29"/>
      <c r="H145" s="30" t="str">
        <f aca="false">IF(R145&gt;0,SUM(J145:O145),"")</f>
        <v/>
      </c>
      <c r="I145" s="31" t="str">
        <f aca="false">IF(R145&gt;0,AVERAGE(J145:O145),"")</f>
        <v/>
      </c>
      <c r="J145" s="32"/>
      <c r="K145" s="33"/>
      <c r="L145" s="34"/>
      <c r="M145" s="34"/>
      <c r="N145" s="34"/>
      <c r="O145" s="35"/>
      <c r="P145" s="3" t="n">
        <f aca="false">MAX(J145:O145)</f>
        <v>0</v>
      </c>
      <c r="Q145" s="3" t="n">
        <f aca="false">MIN(J145:O145)</f>
        <v>0</v>
      </c>
      <c r="R145" s="3" t="n">
        <f aca="false">SUM(J145:O145)+P145*0.001+Q145*0.000001</f>
        <v>0</v>
      </c>
    </row>
    <row r="146" customFormat="false" ht="12.75" hidden="false" customHeight="false" outlineLevel="0" collapsed="false">
      <c r="A146" s="23" t="str">
        <f aca="false">IF(R146&gt;0,RANK(R146,$R$7:$R$190,0),"")</f>
        <v/>
      </c>
      <c r="B146" s="24"/>
      <c r="C146" s="25"/>
      <c r="D146" s="26"/>
      <c r="E146" s="27"/>
      <c r="F146" s="28"/>
      <c r="G146" s="29"/>
      <c r="H146" s="30" t="str">
        <f aca="false">IF(R146&gt;0,SUM(J146:O146),"")</f>
        <v/>
      </c>
      <c r="I146" s="31" t="str">
        <f aca="false">IF(R146&gt;0,AVERAGE(J146:O146),"")</f>
        <v/>
      </c>
      <c r="J146" s="32"/>
      <c r="K146" s="33"/>
      <c r="L146" s="34"/>
      <c r="M146" s="34"/>
      <c r="N146" s="34"/>
      <c r="O146" s="35"/>
      <c r="P146" s="3" t="n">
        <f aca="false">MAX(J146:O146)</f>
        <v>0</v>
      </c>
      <c r="Q146" s="3" t="n">
        <f aca="false">MIN(J146:O146)</f>
        <v>0</v>
      </c>
      <c r="R146" s="3" t="n">
        <f aca="false">SUM(J146:O146)+P146*0.001+Q146*0.000001</f>
        <v>0</v>
      </c>
    </row>
    <row r="147" customFormat="false" ht="12.75" hidden="false" customHeight="false" outlineLevel="0" collapsed="false">
      <c r="A147" s="23" t="str">
        <f aca="false">IF(R147&gt;0,RANK(R147,$R$7:$R$190,0),"")</f>
        <v/>
      </c>
      <c r="B147" s="24"/>
      <c r="C147" s="25"/>
      <c r="D147" s="26"/>
      <c r="E147" s="27"/>
      <c r="F147" s="28"/>
      <c r="G147" s="29"/>
      <c r="H147" s="30" t="str">
        <f aca="false">IF(R147&gt;0,SUM(J147:O147),"")</f>
        <v/>
      </c>
      <c r="I147" s="31" t="str">
        <f aca="false">IF(R147&gt;0,AVERAGE(J147:O147),"")</f>
        <v/>
      </c>
      <c r="J147" s="32"/>
      <c r="K147" s="33"/>
      <c r="L147" s="34"/>
      <c r="M147" s="34"/>
      <c r="N147" s="34"/>
      <c r="O147" s="35"/>
      <c r="P147" s="3" t="n">
        <f aca="false">MAX(J147:O147)</f>
        <v>0</v>
      </c>
      <c r="Q147" s="3" t="n">
        <f aca="false">MIN(J147:O147)</f>
        <v>0</v>
      </c>
      <c r="R147" s="3" t="n">
        <f aca="false">SUM(J147:O147)+P147*0.001+Q147*0.000001</f>
        <v>0</v>
      </c>
    </row>
    <row r="148" customFormat="false" ht="12.75" hidden="false" customHeight="false" outlineLevel="0" collapsed="false">
      <c r="A148" s="23" t="str">
        <f aca="false">IF(R148&gt;0,RANK(R148,$R$7:$R$190,0),"")</f>
        <v/>
      </c>
      <c r="B148" s="24"/>
      <c r="C148" s="25"/>
      <c r="D148" s="26"/>
      <c r="E148" s="27"/>
      <c r="F148" s="28"/>
      <c r="G148" s="29"/>
      <c r="H148" s="30" t="str">
        <f aca="false">IF(R148&gt;0,SUM(J148:O148),"")</f>
        <v/>
      </c>
      <c r="I148" s="31" t="str">
        <f aca="false">IF(R148&gt;0,AVERAGE(J148:O148),"")</f>
        <v/>
      </c>
      <c r="J148" s="32"/>
      <c r="K148" s="33"/>
      <c r="L148" s="34"/>
      <c r="M148" s="34"/>
      <c r="N148" s="34"/>
      <c r="O148" s="35"/>
      <c r="P148" s="3" t="n">
        <f aca="false">MAX(J148:O148)</f>
        <v>0</v>
      </c>
      <c r="Q148" s="3" t="n">
        <f aca="false">MIN(J148:O148)</f>
        <v>0</v>
      </c>
      <c r="R148" s="3" t="n">
        <f aca="false">SUM(J148:O148)+P148*0.001+Q148*0.000001</f>
        <v>0</v>
      </c>
    </row>
    <row r="149" customFormat="false" ht="12.75" hidden="false" customHeight="false" outlineLevel="0" collapsed="false">
      <c r="A149" s="23" t="str">
        <f aca="false">IF(R149&gt;0,RANK(R149,$R$7:$R$190,0),"")</f>
        <v/>
      </c>
      <c r="B149" s="24"/>
      <c r="C149" s="25"/>
      <c r="D149" s="26"/>
      <c r="E149" s="27"/>
      <c r="F149" s="28"/>
      <c r="G149" s="29"/>
      <c r="H149" s="30" t="str">
        <f aca="false">IF(R149&gt;0,SUM(J149:O149),"")</f>
        <v/>
      </c>
      <c r="I149" s="31" t="str">
        <f aca="false">IF(R149&gt;0,AVERAGE(J149:O149),"")</f>
        <v/>
      </c>
      <c r="J149" s="32"/>
      <c r="K149" s="33"/>
      <c r="L149" s="34"/>
      <c r="M149" s="34"/>
      <c r="N149" s="34"/>
      <c r="O149" s="35"/>
      <c r="P149" s="3" t="n">
        <f aca="false">MAX(J149:O149)</f>
        <v>0</v>
      </c>
      <c r="Q149" s="3" t="n">
        <f aca="false">MIN(J149:O149)</f>
        <v>0</v>
      </c>
      <c r="R149" s="3" t="n">
        <f aca="false">SUM(J149:O149)+P149*0.001+Q149*0.000001</f>
        <v>0</v>
      </c>
    </row>
    <row r="150" customFormat="false" ht="12.75" hidden="false" customHeight="false" outlineLevel="0" collapsed="false">
      <c r="A150" s="23" t="str">
        <f aca="false">IF(R150&gt;0,RANK(R150,$R$7:$R$190,0),"")</f>
        <v/>
      </c>
      <c r="B150" s="24"/>
      <c r="C150" s="25"/>
      <c r="D150" s="26"/>
      <c r="E150" s="27"/>
      <c r="F150" s="28"/>
      <c r="G150" s="29"/>
      <c r="H150" s="30" t="str">
        <f aca="false">IF(R150&gt;0,SUM(J150:O150),"")</f>
        <v/>
      </c>
      <c r="I150" s="31" t="str">
        <f aca="false">IF(R150&gt;0,AVERAGE(J150:O150),"")</f>
        <v/>
      </c>
      <c r="J150" s="32"/>
      <c r="K150" s="33"/>
      <c r="L150" s="34"/>
      <c r="M150" s="34"/>
      <c r="N150" s="34"/>
      <c r="O150" s="35"/>
      <c r="P150" s="3" t="n">
        <f aca="false">MAX(J150:O150)</f>
        <v>0</v>
      </c>
      <c r="Q150" s="3" t="n">
        <f aca="false">MIN(J150:O150)</f>
        <v>0</v>
      </c>
      <c r="R150" s="3" t="n">
        <f aca="false">SUM(J150:O150)+P150*0.001+Q150*0.000001</f>
        <v>0</v>
      </c>
    </row>
    <row r="151" customFormat="false" ht="12.75" hidden="false" customHeight="false" outlineLevel="0" collapsed="false">
      <c r="A151" s="23" t="str">
        <f aca="false">IF(R151&gt;0,RANK(R151,$R$7:$R$190,0),"")</f>
        <v/>
      </c>
      <c r="B151" s="24"/>
      <c r="C151" s="25"/>
      <c r="D151" s="26"/>
      <c r="E151" s="27"/>
      <c r="F151" s="28"/>
      <c r="G151" s="29"/>
      <c r="H151" s="30" t="str">
        <f aca="false">IF(R151&gt;0,SUM(J151:O151),"")</f>
        <v/>
      </c>
      <c r="I151" s="31" t="str">
        <f aca="false">IF(R151&gt;0,AVERAGE(J151:O151),"")</f>
        <v/>
      </c>
      <c r="J151" s="32"/>
      <c r="K151" s="33"/>
      <c r="L151" s="34"/>
      <c r="M151" s="34"/>
      <c r="N151" s="34"/>
      <c r="O151" s="35"/>
      <c r="P151" s="3" t="n">
        <f aca="false">MAX(J151:O151)</f>
        <v>0</v>
      </c>
      <c r="Q151" s="3" t="n">
        <f aca="false">MIN(J151:O151)</f>
        <v>0</v>
      </c>
      <c r="R151" s="3" t="n">
        <f aca="false">SUM(J151:O151)+P151*0.001+Q151*0.000001</f>
        <v>0</v>
      </c>
    </row>
    <row r="152" customFormat="false" ht="12.75" hidden="false" customHeight="false" outlineLevel="0" collapsed="false">
      <c r="A152" s="23" t="str">
        <f aca="false">IF(R152&gt;0,RANK(R152,$R$7:$R$190,0),"")</f>
        <v/>
      </c>
      <c r="B152" s="24"/>
      <c r="C152" s="25"/>
      <c r="D152" s="26"/>
      <c r="E152" s="27"/>
      <c r="F152" s="28"/>
      <c r="G152" s="29"/>
      <c r="H152" s="30" t="str">
        <f aca="false">IF(R152&gt;0,SUM(J152:O152),"")</f>
        <v/>
      </c>
      <c r="I152" s="31" t="str">
        <f aca="false">IF(R152&gt;0,AVERAGE(J152:O152),"")</f>
        <v/>
      </c>
      <c r="J152" s="32"/>
      <c r="K152" s="33"/>
      <c r="L152" s="34"/>
      <c r="M152" s="34"/>
      <c r="N152" s="34"/>
      <c r="O152" s="35"/>
      <c r="P152" s="3" t="n">
        <f aca="false">MAX(J152:O152)</f>
        <v>0</v>
      </c>
      <c r="Q152" s="3" t="n">
        <f aca="false">MIN(J152:O152)</f>
        <v>0</v>
      </c>
      <c r="R152" s="3" t="n">
        <f aca="false">SUM(J152:O152)+P152*0.001+Q152*0.000001</f>
        <v>0</v>
      </c>
    </row>
    <row r="153" customFormat="false" ht="12.75" hidden="false" customHeight="false" outlineLevel="0" collapsed="false">
      <c r="A153" s="23" t="str">
        <f aca="false">IF(R153&gt;0,RANK(R153,$R$7:$R$190,0),"")</f>
        <v/>
      </c>
      <c r="B153" s="24"/>
      <c r="C153" s="25"/>
      <c r="D153" s="26"/>
      <c r="E153" s="27"/>
      <c r="F153" s="28"/>
      <c r="G153" s="29"/>
      <c r="H153" s="30" t="str">
        <f aca="false">IF(R153&gt;0,SUM(J153:O153),"")</f>
        <v/>
      </c>
      <c r="I153" s="31" t="str">
        <f aca="false">IF(R153&gt;0,AVERAGE(J153:O153),"")</f>
        <v/>
      </c>
      <c r="J153" s="32"/>
      <c r="K153" s="33"/>
      <c r="L153" s="34"/>
      <c r="M153" s="34"/>
      <c r="N153" s="34"/>
      <c r="O153" s="35"/>
      <c r="P153" s="3" t="n">
        <f aca="false">MAX(J153:O153)</f>
        <v>0</v>
      </c>
      <c r="Q153" s="3" t="n">
        <f aca="false">MIN(J153:O153)</f>
        <v>0</v>
      </c>
      <c r="R153" s="3" t="n">
        <f aca="false">SUM(J153:O153)+P153*0.001+Q153*0.000001</f>
        <v>0</v>
      </c>
    </row>
    <row r="154" customFormat="false" ht="12.75" hidden="false" customHeight="false" outlineLevel="0" collapsed="false">
      <c r="A154" s="23" t="str">
        <f aca="false">IF(R154&gt;0,RANK(R154,$R$7:$R$190,0),"")</f>
        <v/>
      </c>
      <c r="B154" s="24"/>
      <c r="C154" s="25"/>
      <c r="D154" s="26"/>
      <c r="E154" s="27"/>
      <c r="F154" s="28"/>
      <c r="G154" s="29"/>
      <c r="H154" s="30" t="str">
        <f aca="false">IF(R154&gt;0,SUM(J154:O154),"")</f>
        <v/>
      </c>
      <c r="I154" s="31" t="str">
        <f aca="false">IF(R154&gt;0,AVERAGE(J154:O154),"")</f>
        <v/>
      </c>
      <c r="J154" s="32"/>
      <c r="K154" s="33"/>
      <c r="L154" s="34"/>
      <c r="M154" s="34"/>
      <c r="N154" s="34"/>
      <c r="O154" s="35"/>
      <c r="P154" s="3" t="n">
        <f aca="false">MAX(J154:O154)</f>
        <v>0</v>
      </c>
      <c r="Q154" s="3" t="n">
        <f aca="false">MIN(J154:O154)</f>
        <v>0</v>
      </c>
      <c r="R154" s="3" t="n">
        <f aca="false">SUM(J154:O154)+P154*0.001+Q154*0.000001</f>
        <v>0</v>
      </c>
    </row>
    <row r="155" customFormat="false" ht="12.75" hidden="false" customHeight="false" outlineLevel="0" collapsed="false">
      <c r="A155" s="23" t="str">
        <f aca="false">IF(R155&gt;0,RANK(R155,$R$7:$R$190,0),"")</f>
        <v/>
      </c>
      <c r="B155" s="24"/>
      <c r="C155" s="25"/>
      <c r="D155" s="26"/>
      <c r="E155" s="27"/>
      <c r="F155" s="28"/>
      <c r="G155" s="29"/>
      <c r="H155" s="30" t="str">
        <f aca="false">IF(R155&gt;0,SUM(J155:O155),"")</f>
        <v/>
      </c>
      <c r="I155" s="31" t="str">
        <f aca="false">IF(R155&gt;0,AVERAGE(J155:O155),"")</f>
        <v/>
      </c>
      <c r="J155" s="32"/>
      <c r="K155" s="33"/>
      <c r="L155" s="34"/>
      <c r="M155" s="34"/>
      <c r="N155" s="34"/>
      <c r="O155" s="35"/>
      <c r="P155" s="3" t="n">
        <f aca="false">MAX(J155:O155)</f>
        <v>0</v>
      </c>
      <c r="Q155" s="3" t="n">
        <f aca="false">MIN(J155:O155)</f>
        <v>0</v>
      </c>
      <c r="R155" s="3" t="n">
        <f aca="false">SUM(J155:O155)+P155*0.001+Q155*0.000001</f>
        <v>0</v>
      </c>
    </row>
    <row r="156" customFormat="false" ht="12.75" hidden="false" customHeight="false" outlineLevel="0" collapsed="false">
      <c r="A156" s="23" t="str">
        <f aca="false">IF(R156&gt;0,RANK(R156,$R$7:$R$190,0),"")</f>
        <v/>
      </c>
      <c r="B156" s="24"/>
      <c r="C156" s="25"/>
      <c r="D156" s="26"/>
      <c r="E156" s="27"/>
      <c r="F156" s="28"/>
      <c r="G156" s="29"/>
      <c r="H156" s="30" t="str">
        <f aca="false">IF(R156&gt;0,SUM(J156:O156),"")</f>
        <v/>
      </c>
      <c r="I156" s="31" t="str">
        <f aca="false">IF(R156&gt;0,AVERAGE(J156:O156),"")</f>
        <v/>
      </c>
      <c r="J156" s="32"/>
      <c r="K156" s="33"/>
      <c r="L156" s="34"/>
      <c r="M156" s="34"/>
      <c r="N156" s="34"/>
      <c r="O156" s="35"/>
      <c r="P156" s="3" t="n">
        <f aca="false">MAX(J156:O156)</f>
        <v>0</v>
      </c>
      <c r="Q156" s="3" t="n">
        <f aca="false">MIN(J156:O156)</f>
        <v>0</v>
      </c>
      <c r="R156" s="3" t="n">
        <f aca="false">SUM(J156:O156)+P156*0.001+Q156*0.000001</f>
        <v>0</v>
      </c>
    </row>
    <row r="157" customFormat="false" ht="12.75" hidden="false" customHeight="false" outlineLevel="0" collapsed="false">
      <c r="A157" s="23" t="str">
        <f aca="false">IF(R157&gt;0,RANK(R157,$R$7:$R$190,0),"")</f>
        <v/>
      </c>
      <c r="B157" s="24"/>
      <c r="C157" s="25"/>
      <c r="D157" s="26"/>
      <c r="E157" s="27"/>
      <c r="F157" s="28"/>
      <c r="G157" s="29"/>
      <c r="H157" s="30" t="str">
        <f aca="false">IF(R157&gt;0,SUM(J157:O157),"")</f>
        <v/>
      </c>
      <c r="I157" s="31" t="str">
        <f aca="false">IF(R157&gt;0,AVERAGE(J157:O157),"")</f>
        <v/>
      </c>
      <c r="J157" s="32"/>
      <c r="K157" s="33"/>
      <c r="L157" s="34"/>
      <c r="M157" s="34"/>
      <c r="N157" s="34"/>
      <c r="O157" s="35"/>
      <c r="P157" s="3" t="n">
        <f aca="false">MAX(J157:O157)</f>
        <v>0</v>
      </c>
      <c r="Q157" s="3" t="n">
        <f aca="false">MIN(J157:O157)</f>
        <v>0</v>
      </c>
      <c r="R157" s="3" t="n">
        <f aca="false">SUM(J157:O157)+P157*0.001+Q157*0.000001</f>
        <v>0</v>
      </c>
    </row>
    <row r="158" customFormat="false" ht="12.75" hidden="false" customHeight="false" outlineLevel="0" collapsed="false">
      <c r="A158" s="23" t="str">
        <f aca="false">IF(R158&gt;0,RANK(R158,$R$7:$R$190,0),"")</f>
        <v/>
      </c>
      <c r="B158" s="24"/>
      <c r="C158" s="25"/>
      <c r="D158" s="26"/>
      <c r="E158" s="27"/>
      <c r="F158" s="28"/>
      <c r="G158" s="29"/>
      <c r="H158" s="30" t="str">
        <f aca="false">IF(R158&gt;0,SUM(J158:O158),"")</f>
        <v/>
      </c>
      <c r="I158" s="31" t="str">
        <f aca="false">IF(R158&gt;0,AVERAGE(J158:O158),"")</f>
        <v/>
      </c>
      <c r="J158" s="32"/>
      <c r="K158" s="33"/>
      <c r="L158" s="34"/>
      <c r="M158" s="34"/>
      <c r="N158" s="34"/>
      <c r="O158" s="35"/>
      <c r="P158" s="3" t="n">
        <f aca="false">MAX(J158:O158)</f>
        <v>0</v>
      </c>
      <c r="Q158" s="3" t="n">
        <f aca="false">MIN(J158:O158)</f>
        <v>0</v>
      </c>
      <c r="R158" s="3" t="n">
        <f aca="false">SUM(J158:O158)+P158*0.001+Q158*0.000001</f>
        <v>0</v>
      </c>
    </row>
    <row r="159" customFormat="false" ht="12.75" hidden="false" customHeight="false" outlineLevel="0" collapsed="false">
      <c r="A159" s="23" t="str">
        <f aca="false">IF(R159&gt;0,RANK(R159,$R$7:$R$190,0),"")</f>
        <v/>
      </c>
      <c r="B159" s="24"/>
      <c r="C159" s="25"/>
      <c r="D159" s="26"/>
      <c r="E159" s="27"/>
      <c r="F159" s="28"/>
      <c r="G159" s="29"/>
      <c r="H159" s="30" t="str">
        <f aca="false">IF(R159&gt;0,SUM(J159:O159),"")</f>
        <v/>
      </c>
      <c r="I159" s="31" t="str">
        <f aca="false">IF(R159&gt;0,AVERAGE(J159:O159),"")</f>
        <v/>
      </c>
      <c r="J159" s="32"/>
      <c r="K159" s="33"/>
      <c r="L159" s="34"/>
      <c r="M159" s="34"/>
      <c r="N159" s="34"/>
      <c r="O159" s="35"/>
      <c r="P159" s="3" t="n">
        <f aca="false">MAX(J159:O159)</f>
        <v>0</v>
      </c>
      <c r="Q159" s="3" t="n">
        <f aca="false">MIN(J159:O159)</f>
        <v>0</v>
      </c>
      <c r="R159" s="3" t="n">
        <f aca="false">SUM(J159:O159)+P159*0.001+Q159*0.000001</f>
        <v>0</v>
      </c>
    </row>
    <row r="160" customFormat="false" ht="12.75" hidden="false" customHeight="false" outlineLevel="0" collapsed="false">
      <c r="A160" s="23" t="str">
        <f aca="false">IF(R160&gt;0,RANK(R160,$R$7:$R$190,0),"")</f>
        <v/>
      </c>
      <c r="B160" s="24"/>
      <c r="C160" s="25"/>
      <c r="D160" s="26"/>
      <c r="E160" s="27"/>
      <c r="F160" s="28"/>
      <c r="G160" s="29"/>
      <c r="H160" s="30" t="str">
        <f aca="false">IF(R160&gt;0,SUM(J160:O160),"")</f>
        <v/>
      </c>
      <c r="I160" s="31" t="str">
        <f aca="false">IF(R160&gt;0,AVERAGE(J160:O160),"")</f>
        <v/>
      </c>
      <c r="J160" s="32"/>
      <c r="K160" s="33"/>
      <c r="L160" s="34"/>
      <c r="M160" s="34"/>
      <c r="N160" s="34"/>
      <c r="O160" s="35"/>
      <c r="P160" s="3" t="n">
        <f aca="false">MAX(J160:O160)</f>
        <v>0</v>
      </c>
      <c r="Q160" s="3" t="n">
        <f aca="false">MIN(J160:O160)</f>
        <v>0</v>
      </c>
      <c r="R160" s="3" t="n">
        <f aca="false">SUM(J160:O160)+P160*0.001+Q160*0.000001</f>
        <v>0</v>
      </c>
    </row>
    <row r="161" customFormat="false" ht="12.75" hidden="false" customHeight="false" outlineLevel="0" collapsed="false">
      <c r="A161" s="23" t="str">
        <f aca="false">IF(R161&gt;0,RANK(R161,$R$7:$R$190,0),"")</f>
        <v/>
      </c>
      <c r="B161" s="24"/>
      <c r="C161" s="25"/>
      <c r="D161" s="26"/>
      <c r="E161" s="27"/>
      <c r="F161" s="28"/>
      <c r="G161" s="29"/>
      <c r="H161" s="30" t="str">
        <f aca="false">IF(R161&gt;0,SUM(J161:O161),"")</f>
        <v/>
      </c>
      <c r="I161" s="31" t="str">
        <f aca="false">IF(R161&gt;0,AVERAGE(J161:O161),"")</f>
        <v/>
      </c>
      <c r="J161" s="32"/>
      <c r="K161" s="33"/>
      <c r="L161" s="34"/>
      <c r="M161" s="34"/>
      <c r="N161" s="34"/>
      <c r="O161" s="35"/>
      <c r="P161" s="3" t="n">
        <f aca="false">MAX(J161:O161)</f>
        <v>0</v>
      </c>
      <c r="Q161" s="3" t="n">
        <f aca="false">MIN(J161:O161)</f>
        <v>0</v>
      </c>
      <c r="R161" s="3" t="n">
        <f aca="false">SUM(J161:O161)+P161*0.001+Q161*0.000001</f>
        <v>0</v>
      </c>
    </row>
    <row r="162" customFormat="false" ht="12.75" hidden="false" customHeight="false" outlineLevel="0" collapsed="false">
      <c r="A162" s="23" t="str">
        <f aca="false">IF(R162&gt;0,RANK(R162,$R$7:$R$190,0),"")</f>
        <v/>
      </c>
      <c r="B162" s="24"/>
      <c r="C162" s="25"/>
      <c r="D162" s="26"/>
      <c r="E162" s="27"/>
      <c r="F162" s="28"/>
      <c r="G162" s="29"/>
      <c r="H162" s="30" t="str">
        <f aca="false">IF(R162&gt;0,SUM(J162:O162),"")</f>
        <v/>
      </c>
      <c r="I162" s="31" t="str">
        <f aca="false">IF(R162&gt;0,AVERAGE(J162:O162),"")</f>
        <v/>
      </c>
      <c r="J162" s="32"/>
      <c r="K162" s="33"/>
      <c r="L162" s="34"/>
      <c r="M162" s="34"/>
      <c r="N162" s="34"/>
      <c r="O162" s="35"/>
      <c r="P162" s="3" t="n">
        <f aca="false">MAX(J162:O162)</f>
        <v>0</v>
      </c>
      <c r="Q162" s="3" t="n">
        <f aca="false">MIN(J162:O162)</f>
        <v>0</v>
      </c>
      <c r="R162" s="3" t="n">
        <f aca="false">SUM(J162:O162)+P162*0.001+Q162*0.000001</f>
        <v>0</v>
      </c>
    </row>
    <row r="163" customFormat="false" ht="12.75" hidden="false" customHeight="false" outlineLevel="0" collapsed="false">
      <c r="A163" s="23" t="str">
        <f aca="false">IF(R163&gt;0,RANK(R163,$R$7:$R$190,0),"")</f>
        <v/>
      </c>
      <c r="B163" s="24"/>
      <c r="C163" s="25"/>
      <c r="D163" s="26"/>
      <c r="E163" s="27"/>
      <c r="F163" s="28"/>
      <c r="G163" s="29"/>
      <c r="H163" s="30" t="str">
        <f aca="false">IF(R163&gt;0,SUM(J163:O163),"")</f>
        <v/>
      </c>
      <c r="I163" s="31" t="str">
        <f aca="false">IF(R163&gt;0,AVERAGE(J163:O163),"")</f>
        <v/>
      </c>
      <c r="J163" s="32"/>
      <c r="K163" s="33"/>
      <c r="L163" s="34"/>
      <c r="M163" s="34"/>
      <c r="N163" s="34"/>
      <c r="O163" s="35"/>
      <c r="P163" s="3" t="n">
        <f aca="false">MAX(J163:O163)</f>
        <v>0</v>
      </c>
      <c r="Q163" s="3" t="n">
        <f aca="false">MIN(J163:O163)</f>
        <v>0</v>
      </c>
      <c r="R163" s="3" t="n">
        <f aca="false">SUM(J163:O163)+P163*0.001+Q163*0.000001</f>
        <v>0</v>
      </c>
    </row>
    <row r="164" customFormat="false" ht="12.75" hidden="false" customHeight="false" outlineLevel="0" collapsed="false">
      <c r="A164" s="23" t="str">
        <f aca="false">IF(R164&gt;0,RANK(R164,$R$7:$R$190,0),"")</f>
        <v/>
      </c>
      <c r="B164" s="24"/>
      <c r="C164" s="25"/>
      <c r="D164" s="26"/>
      <c r="E164" s="27"/>
      <c r="F164" s="28"/>
      <c r="G164" s="29"/>
      <c r="H164" s="30" t="str">
        <f aca="false">IF(R164&gt;0,SUM(J164:O164),"")</f>
        <v/>
      </c>
      <c r="I164" s="31" t="str">
        <f aca="false">IF(R164&gt;0,AVERAGE(J164:O164),"")</f>
        <v/>
      </c>
      <c r="J164" s="32"/>
      <c r="K164" s="33"/>
      <c r="L164" s="34"/>
      <c r="M164" s="34"/>
      <c r="N164" s="34"/>
      <c r="O164" s="35"/>
      <c r="P164" s="3" t="n">
        <f aca="false">MAX(J164:O164)</f>
        <v>0</v>
      </c>
      <c r="Q164" s="3" t="n">
        <f aca="false">MIN(J164:O164)</f>
        <v>0</v>
      </c>
      <c r="R164" s="3" t="n">
        <f aca="false">SUM(J164:O164)+P164*0.001+Q164*0.000001</f>
        <v>0</v>
      </c>
    </row>
    <row r="165" customFormat="false" ht="12.75" hidden="false" customHeight="false" outlineLevel="0" collapsed="false">
      <c r="A165" s="23" t="str">
        <f aca="false">IF(R165&gt;0,RANK(R165,$R$7:$R$190,0),"")</f>
        <v/>
      </c>
      <c r="B165" s="24"/>
      <c r="C165" s="25"/>
      <c r="D165" s="26"/>
      <c r="E165" s="27"/>
      <c r="F165" s="28"/>
      <c r="G165" s="29"/>
      <c r="H165" s="30" t="str">
        <f aca="false">IF(R165&gt;0,SUM(J165:O165),"")</f>
        <v/>
      </c>
      <c r="I165" s="31" t="str">
        <f aca="false">IF(R165&gt;0,AVERAGE(J165:O165),"")</f>
        <v/>
      </c>
      <c r="J165" s="32"/>
      <c r="K165" s="33"/>
      <c r="L165" s="34"/>
      <c r="M165" s="34"/>
      <c r="N165" s="34"/>
      <c r="O165" s="35"/>
      <c r="P165" s="3" t="n">
        <f aca="false">MAX(J165:O165)</f>
        <v>0</v>
      </c>
      <c r="Q165" s="3" t="n">
        <f aca="false">MIN(J165:O165)</f>
        <v>0</v>
      </c>
      <c r="R165" s="3" t="n">
        <f aca="false">SUM(J165:O165)+P165*0.001+Q165*0.000001</f>
        <v>0</v>
      </c>
    </row>
    <row r="166" customFormat="false" ht="12.75" hidden="false" customHeight="false" outlineLevel="0" collapsed="false">
      <c r="A166" s="23" t="str">
        <f aca="false">IF(R166&gt;0,RANK(R166,$R$7:$R$190,0),"")</f>
        <v/>
      </c>
      <c r="B166" s="24"/>
      <c r="C166" s="25"/>
      <c r="D166" s="26"/>
      <c r="E166" s="27"/>
      <c r="F166" s="28"/>
      <c r="G166" s="29"/>
      <c r="H166" s="30" t="str">
        <f aca="false">IF(R166&gt;0,SUM(J166:O166),"")</f>
        <v/>
      </c>
      <c r="I166" s="31" t="str">
        <f aca="false">IF(R166&gt;0,AVERAGE(J166:O166),"")</f>
        <v/>
      </c>
      <c r="J166" s="32"/>
      <c r="K166" s="33"/>
      <c r="L166" s="34"/>
      <c r="M166" s="34"/>
      <c r="N166" s="34"/>
      <c r="O166" s="35"/>
      <c r="P166" s="3" t="n">
        <f aca="false">MAX(J166:O166)</f>
        <v>0</v>
      </c>
      <c r="Q166" s="3" t="n">
        <f aca="false">MIN(J166:O166)</f>
        <v>0</v>
      </c>
      <c r="R166" s="3" t="n">
        <f aca="false">SUM(J166:O166)+P166*0.001+Q166*0.000001</f>
        <v>0</v>
      </c>
    </row>
    <row r="167" customFormat="false" ht="12.75" hidden="false" customHeight="false" outlineLevel="0" collapsed="false">
      <c r="A167" s="23" t="str">
        <f aca="false">IF(R167&gt;0,RANK(R167,$R$7:$R$190,0),"")</f>
        <v/>
      </c>
      <c r="B167" s="24"/>
      <c r="C167" s="25"/>
      <c r="D167" s="26"/>
      <c r="E167" s="27"/>
      <c r="F167" s="28"/>
      <c r="G167" s="29"/>
      <c r="H167" s="30" t="str">
        <f aca="false">IF(R167&gt;0,SUM(J167:O167),"")</f>
        <v/>
      </c>
      <c r="I167" s="31" t="str">
        <f aca="false">IF(R167&gt;0,AVERAGE(J167:O167),"")</f>
        <v/>
      </c>
      <c r="J167" s="32"/>
      <c r="K167" s="33"/>
      <c r="L167" s="34"/>
      <c r="M167" s="34"/>
      <c r="N167" s="34"/>
      <c r="O167" s="35"/>
      <c r="P167" s="3" t="n">
        <f aca="false">MAX(J167:O167)</f>
        <v>0</v>
      </c>
      <c r="Q167" s="3" t="n">
        <f aca="false">MIN(J167:O167)</f>
        <v>0</v>
      </c>
      <c r="R167" s="3" t="n">
        <f aca="false">SUM(J167:O167)+P167*0.001+Q167*0.000001</f>
        <v>0</v>
      </c>
    </row>
    <row r="168" customFormat="false" ht="12.75" hidden="false" customHeight="false" outlineLevel="0" collapsed="false">
      <c r="A168" s="23" t="str">
        <f aca="false">IF(R168&gt;0,RANK(R168,$R$7:$R$190,0),"")</f>
        <v/>
      </c>
      <c r="B168" s="24"/>
      <c r="C168" s="25"/>
      <c r="D168" s="26"/>
      <c r="E168" s="27"/>
      <c r="F168" s="28"/>
      <c r="G168" s="29"/>
      <c r="H168" s="30" t="str">
        <f aca="false">IF(R168&gt;0,SUM(J168:O168),"")</f>
        <v/>
      </c>
      <c r="I168" s="31" t="str">
        <f aca="false">IF(R168&gt;0,AVERAGE(J168:O168),"")</f>
        <v/>
      </c>
      <c r="J168" s="32"/>
      <c r="K168" s="33"/>
      <c r="L168" s="34"/>
      <c r="M168" s="34"/>
      <c r="N168" s="34"/>
      <c r="O168" s="35"/>
      <c r="P168" s="3" t="n">
        <f aca="false">MAX(J168:O168)</f>
        <v>0</v>
      </c>
      <c r="Q168" s="3" t="n">
        <f aca="false">MIN(J168:O168)</f>
        <v>0</v>
      </c>
      <c r="R168" s="3" t="n">
        <f aca="false">SUM(J168:O168)+P168*0.001+Q168*0.000001</f>
        <v>0</v>
      </c>
    </row>
    <row r="169" customFormat="false" ht="12.75" hidden="false" customHeight="false" outlineLevel="0" collapsed="false">
      <c r="A169" s="23" t="str">
        <f aca="false">IF(R169&gt;0,RANK(R169,$R$7:$R$190,0),"")</f>
        <v/>
      </c>
      <c r="B169" s="24"/>
      <c r="C169" s="25"/>
      <c r="D169" s="26"/>
      <c r="E169" s="27"/>
      <c r="F169" s="28"/>
      <c r="G169" s="29"/>
      <c r="H169" s="30" t="str">
        <f aca="false">IF(R169&gt;0,SUM(J169:O169),"")</f>
        <v/>
      </c>
      <c r="I169" s="31" t="str">
        <f aca="false">IF(R169&gt;0,AVERAGE(J169:O169),"")</f>
        <v/>
      </c>
      <c r="J169" s="32"/>
      <c r="K169" s="33"/>
      <c r="L169" s="34"/>
      <c r="M169" s="34"/>
      <c r="N169" s="34"/>
      <c r="O169" s="35"/>
      <c r="P169" s="3" t="n">
        <f aca="false">MAX(J169:O169)</f>
        <v>0</v>
      </c>
      <c r="Q169" s="3" t="n">
        <f aca="false">MIN(J169:O169)</f>
        <v>0</v>
      </c>
      <c r="R169" s="3" t="n">
        <f aca="false">SUM(J169:O169)+P169*0.001+Q169*0.000001</f>
        <v>0</v>
      </c>
    </row>
    <row r="170" customFormat="false" ht="12.75" hidden="false" customHeight="false" outlineLevel="0" collapsed="false">
      <c r="A170" s="23" t="str">
        <f aca="false">IF(R170&gt;0,RANK(R170,$R$7:$R$190,0),"")</f>
        <v/>
      </c>
      <c r="B170" s="24"/>
      <c r="C170" s="25"/>
      <c r="D170" s="26"/>
      <c r="E170" s="27"/>
      <c r="F170" s="28"/>
      <c r="G170" s="29"/>
      <c r="H170" s="30" t="str">
        <f aca="false">IF(R170&gt;0,SUM(J170:O170),"")</f>
        <v/>
      </c>
      <c r="I170" s="31" t="str">
        <f aca="false">IF(R170&gt;0,AVERAGE(J170:O170),"")</f>
        <v/>
      </c>
      <c r="J170" s="32"/>
      <c r="K170" s="33"/>
      <c r="L170" s="34"/>
      <c r="M170" s="34"/>
      <c r="N170" s="34"/>
      <c r="O170" s="35"/>
      <c r="P170" s="3" t="n">
        <f aca="false">MAX(J170:O170)</f>
        <v>0</v>
      </c>
      <c r="Q170" s="3" t="n">
        <f aca="false">MIN(J170:O170)</f>
        <v>0</v>
      </c>
      <c r="R170" s="3" t="n">
        <f aca="false">SUM(J170:O170)+P170*0.001+Q170*0.000001</f>
        <v>0</v>
      </c>
    </row>
    <row r="171" customFormat="false" ht="12.75" hidden="false" customHeight="false" outlineLevel="0" collapsed="false">
      <c r="A171" s="23" t="str">
        <f aca="false">IF(R171&gt;0,RANK(R171,$R$7:$R$190,0),"")</f>
        <v/>
      </c>
      <c r="B171" s="24"/>
      <c r="C171" s="25"/>
      <c r="D171" s="26"/>
      <c r="E171" s="27"/>
      <c r="F171" s="28"/>
      <c r="G171" s="29"/>
      <c r="H171" s="30" t="str">
        <f aca="false">IF(R171&gt;0,SUM(J171:O171),"")</f>
        <v/>
      </c>
      <c r="I171" s="31" t="str">
        <f aca="false">IF(R171&gt;0,AVERAGE(J171:O171),"")</f>
        <v/>
      </c>
      <c r="J171" s="32"/>
      <c r="K171" s="33"/>
      <c r="L171" s="34"/>
      <c r="M171" s="34"/>
      <c r="N171" s="34"/>
      <c r="O171" s="35"/>
      <c r="P171" s="3" t="n">
        <f aca="false">MAX(J171:O171)</f>
        <v>0</v>
      </c>
      <c r="Q171" s="3" t="n">
        <f aca="false">MIN(J171:O171)</f>
        <v>0</v>
      </c>
      <c r="R171" s="3" t="n">
        <f aca="false">SUM(J171:O171)+P171*0.001+Q171*0.000001</f>
        <v>0</v>
      </c>
    </row>
    <row r="172" customFormat="false" ht="12.75" hidden="false" customHeight="false" outlineLevel="0" collapsed="false">
      <c r="A172" s="23" t="str">
        <f aca="false">IF(R172&gt;0,RANK(R172,$R$7:$R$190,0),"")</f>
        <v/>
      </c>
      <c r="B172" s="24"/>
      <c r="C172" s="25"/>
      <c r="D172" s="26"/>
      <c r="E172" s="27"/>
      <c r="F172" s="28"/>
      <c r="G172" s="29"/>
      <c r="H172" s="30" t="str">
        <f aca="false">IF(R172&gt;0,SUM(J172:O172),"")</f>
        <v/>
      </c>
      <c r="I172" s="31" t="str">
        <f aca="false">IF(R172&gt;0,AVERAGE(J172:O172),"")</f>
        <v/>
      </c>
      <c r="J172" s="32"/>
      <c r="K172" s="33"/>
      <c r="L172" s="34"/>
      <c r="M172" s="34"/>
      <c r="N172" s="34"/>
      <c r="O172" s="35"/>
      <c r="P172" s="3" t="n">
        <f aca="false">MAX(J172:O172)</f>
        <v>0</v>
      </c>
      <c r="Q172" s="3" t="n">
        <f aca="false">MIN(J172:O172)</f>
        <v>0</v>
      </c>
      <c r="R172" s="3" t="n">
        <f aca="false">SUM(J172:O172)+P172*0.001+Q172*0.000001</f>
        <v>0</v>
      </c>
    </row>
    <row r="173" customFormat="false" ht="12.75" hidden="false" customHeight="false" outlineLevel="0" collapsed="false">
      <c r="A173" s="23" t="str">
        <f aca="false">IF(R173&gt;0,RANK(R173,$R$7:$R$190,0),"")</f>
        <v/>
      </c>
      <c r="B173" s="24"/>
      <c r="C173" s="25"/>
      <c r="D173" s="26"/>
      <c r="E173" s="27"/>
      <c r="F173" s="28"/>
      <c r="G173" s="29"/>
      <c r="H173" s="30" t="str">
        <f aca="false">IF(R173&gt;0,SUM(J173:O173),"")</f>
        <v/>
      </c>
      <c r="I173" s="31" t="str">
        <f aca="false">IF(R173&gt;0,AVERAGE(J173:O173),"")</f>
        <v/>
      </c>
      <c r="J173" s="32"/>
      <c r="K173" s="33"/>
      <c r="L173" s="34"/>
      <c r="M173" s="34"/>
      <c r="N173" s="34"/>
      <c r="O173" s="35"/>
      <c r="P173" s="3" t="n">
        <f aca="false">MAX(J173:O173)</f>
        <v>0</v>
      </c>
      <c r="Q173" s="3" t="n">
        <f aca="false">MIN(J173:O173)</f>
        <v>0</v>
      </c>
      <c r="R173" s="3" t="n">
        <f aca="false">SUM(J173:O173)+P173*0.001+Q173*0.000001</f>
        <v>0</v>
      </c>
    </row>
    <row r="174" customFormat="false" ht="12.75" hidden="false" customHeight="false" outlineLevel="0" collapsed="false">
      <c r="A174" s="23" t="str">
        <f aca="false">IF(R174&gt;0,RANK(R174,$R$7:$R$190,0),"")</f>
        <v/>
      </c>
      <c r="B174" s="24"/>
      <c r="C174" s="25"/>
      <c r="D174" s="26"/>
      <c r="E174" s="27"/>
      <c r="F174" s="28"/>
      <c r="G174" s="29"/>
      <c r="H174" s="30" t="str">
        <f aca="false">IF(R174&gt;0,SUM(J174:O174),"")</f>
        <v/>
      </c>
      <c r="I174" s="31" t="str">
        <f aca="false">IF(R174&gt;0,AVERAGE(J174:O174),"")</f>
        <v/>
      </c>
      <c r="J174" s="32"/>
      <c r="K174" s="33"/>
      <c r="L174" s="34"/>
      <c r="M174" s="34"/>
      <c r="N174" s="34"/>
      <c r="O174" s="35"/>
      <c r="P174" s="3" t="n">
        <f aca="false">MAX(J174:O174)</f>
        <v>0</v>
      </c>
      <c r="Q174" s="3" t="n">
        <f aca="false">MIN(J174:O174)</f>
        <v>0</v>
      </c>
      <c r="R174" s="3" t="n">
        <f aca="false">SUM(J174:O174)+P174*0.001+Q174*0.000001</f>
        <v>0</v>
      </c>
    </row>
    <row r="175" customFormat="false" ht="12.75" hidden="false" customHeight="false" outlineLevel="0" collapsed="false">
      <c r="A175" s="23" t="str">
        <f aca="false">IF(R175&gt;0,RANK(R175,$R$7:$R$190,0),"")</f>
        <v/>
      </c>
      <c r="B175" s="24"/>
      <c r="C175" s="25"/>
      <c r="D175" s="26"/>
      <c r="E175" s="27"/>
      <c r="F175" s="28"/>
      <c r="G175" s="29"/>
      <c r="H175" s="30" t="str">
        <f aca="false">IF(R175&gt;0,SUM(J175:O175),"")</f>
        <v/>
      </c>
      <c r="I175" s="31" t="str">
        <f aca="false">IF(R175&gt;0,AVERAGE(J175:O175),"")</f>
        <v/>
      </c>
      <c r="J175" s="32"/>
      <c r="K175" s="33"/>
      <c r="L175" s="34"/>
      <c r="M175" s="34"/>
      <c r="N175" s="34"/>
      <c r="O175" s="35"/>
      <c r="P175" s="3" t="n">
        <f aca="false">MAX(J175:O175)</f>
        <v>0</v>
      </c>
      <c r="Q175" s="3" t="n">
        <f aca="false">MIN(J175:O175)</f>
        <v>0</v>
      </c>
      <c r="R175" s="3" t="n">
        <f aca="false">SUM(J175:O175)+P175*0.001+Q175*0.000001</f>
        <v>0</v>
      </c>
    </row>
    <row r="176" customFormat="false" ht="12.75" hidden="false" customHeight="false" outlineLevel="0" collapsed="false">
      <c r="A176" s="23" t="str">
        <f aca="false">IF(R176&gt;0,RANK(R176,$R$7:$R$190,0),"")</f>
        <v/>
      </c>
      <c r="B176" s="24"/>
      <c r="C176" s="25"/>
      <c r="D176" s="26"/>
      <c r="E176" s="27"/>
      <c r="F176" s="28"/>
      <c r="G176" s="29"/>
      <c r="H176" s="30" t="str">
        <f aca="false">IF(R176&gt;0,SUM(J176:O176),"")</f>
        <v/>
      </c>
      <c r="I176" s="31" t="str">
        <f aca="false">IF(R176&gt;0,AVERAGE(J176:O176),"")</f>
        <v/>
      </c>
      <c r="J176" s="32"/>
      <c r="K176" s="33"/>
      <c r="L176" s="34"/>
      <c r="M176" s="34"/>
      <c r="N176" s="34"/>
      <c r="O176" s="35"/>
      <c r="P176" s="3" t="n">
        <f aca="false">MAX(J176:O176)</f>
        <v>0</v>
      </c>
      <c r="Q176" s="3" t="n">
        <f aca="false">MIN(J176:O176)</f>
        <v>0</v>
      </c>
      <c r="R176" s="3" t="n">
        <f aca="false">SUM(J176:O176)+P176*0.001+Q176*0.000001</f>
        <v>0</v>
      </c>
    </row>
    <row r="177" customFormat="false" ht="12.75" hidden="false" customHeight="false" outlineLevel="0" collapsed="false">
      <c r="A177" s="23" t="str">
        <f aca="false">IF(R177&gt;0,RANK(R177,$R$7:$R$190,0),"")</f>
        <v/>
      </c>
      <c r="B177" s="24"/>
      <c r="C177" s="25"/>
      <c r="D177" s="26"/>
      <c r="E177" s="27"/>
      <c r="F177" s="28"/>
      <c r="G177" s="29"/>
      <c r="H177" s="30" t="str">
        <f aca="false">IF(R177&gt;0,SUM(J177:O177),"")</f>
        <v/>
      </c>
      <c r="I177" s="31" t="str">
        <f aca="false">IF(R177&gt;0,AVERAGE(J177:O177),"")</f>
        <v/>
      </c>
      <c r="J177" s="32"/>
      <c r="K177" s="33"/>
      <c r="L177" s="34"/>
      <c r="M177" s="34"/>
      <c r="N177" s="34"/>
      <c r="O177" s="35"/>
      <c r="P177" s="3" t="n">
        <f aca="false">MAX(J177:O177)</f>
        <v>0</v>
      </c>
      <c r="Q177" s="3" t="n">
        <f aca="false">MIN(J177:O177)</f>
        <v>0</v>
      </c>
      <c r="R177" s="3" t="n">
        <f aca="false">SUM(J177:O177)+P177*0.001+Q177*0.000001</f>
        <v>0</v>
      </c>
    </row>
    <row r="178" customFormat="false" ht="12.75" hidden="false" customHeight="false" outlineLevel="0" collapsed="false">
      <c r="A178" s="23" t="str">
        <f aca="false">IF(R178&gt;0,RANK(R178,$R$7:$R$190,0),"")</f>
        <v/>
      </c>
      <c r="B178" s="24"/>
      <c r="C178" s="25"/>
      <c r="D178" s="26"/>
      <c r="E178" s="27"/>
      <c r="F178" s="28"/>
      <c r="G178" s="29"/>
      <c r="H178" s="30" t="str">
        <f aca="false">IF(R178&gt;0,SUM(J178:O178),"")</f>
        <v/>
      </c>
      <c r="I178" s="31" t="str">
        <f aca="false">IF(R178&gt;0,AVERAGE(J178:O178),"")</f>
        <v/>
      </c>
      <c r="J178" s="32"/>
      <c r="K178" s="33"/>
      <c r="L178" s="34"/>
      <c r="M178" s="34"/>
      <c r="N178" s="34"/>
      <c r="O178" s="35"/>
      <c r="P178" s="3" t="n">
        <f aca="false">MAX(J178:O178)</f>
        <v>0</v>
      </c>
      <c r="Q178" s="3" t="n">
        <f aca="false">MIN(J178:O178)</f>
        <v>0</v>
      </c>
      <c r="R178" s="3" t="n">
        <f aca="false">SUM(J178:O178)+P178*0.001+Q178*0.000001</f>
        <v>0</v>
      </c>
    </row>
    <row r="179" customFormat="false" ht="12.75" hidden="false" customHeight="false" outlineLevel="0" collapsed="false">
      <c r="A179" s="23" t="str">
        <f aca="false">IF(R179&gt;0,RANK(R179,$R$7:$R$190,0),"")</f>
        <v/>
      </c>
      <c r="B179" s="24"/>
      <c r="C179" s="25"/>
      <c r="D179" s="26"/>
      <c r="E179" s="27"/>
      <c r="F179" s="28"/>
      <c r="G179" s="29"/>
      <c r="H179" s="30" t="str">
        <f aca="false">IF(R179&gt;0,SUM(J179:O179),"")</f>
        <v/>
      </c>
      <c r="I179" s="31" t="str">
        <f aca="false">IF(R179&gt;0,AVERAGE(J179:O179),"")</f>
        <v/>
      </c>
      <c r="J179" s="32"/>
      <c r="K179" s="33"/>
      <c r="L179" s="34"/>
      <c r="M179" s="34"/>
      <c r="N179" s="34"/>
      <c r="O179" s="35"/>
      <c r="P179" s="3" t="n">
        <f aca="false">MAX(J179:O179)</f>
        <v>0</v>
      </c>
      <c r="Q179" s="3" t="n">
        <f aca="false">MIN(J179:O179)</f>
        <v>0</v>
      </c>
      <c r="R179" s="3" t="n">
        <f aca="false">SUM(J179:O179)+P179*0.001+Q179*0.000001</f>
        <v>0</v>
      </c>
    </row>
    <row r="180" customFormat="false" ht="12.75" hidden="false" customHeight="false" outlineLevel="0" collapsed="false">
      <c r="A180" s="23" t="str">
        <f aca="false">IF(R180&gt;0,RANK(R180,$R$7:$R$190,0),"")</f>
        <v/>
      </c>
      <c r="B180" s="24"/>
      <c r="C180" s="25"/>
      <c r="D180" s="26"/>
      <c r="E180" s="27"/>
      <c r="F180" s="28"/>
      <c r="G180" s="29"/>
      <c r="H180" s="30" t="str">
        <f aca="false">IF(R180&gt;0,SUM(J180:O180),"")</f>
        <v/>
      </c>
      <c r="I180" s="31" t="str">
        <f aca="false">IF(R180&gt;0,AVERAGE(J180:O180),"")</f>
        <v/>
      </c>
      <c r="J180" s="32"/>
      <c r="K180" s="33"/>
      <c r="L180" s="34"/>
      <c r="M180" s="34"/>
      <c r="N180" s="34"/>
      <c r="O180" s="35"/>
      <c r="P180" s="3" t="n">
        <f aca="false">MAX(J180:O180)</f>
        <v>0</v>
      </c>
      <c r="Q180" s="3" t="n">
        <f aca="false">MIN(J180:O180)</f>
        <v>0</v>
      </c>
      <c r="R180" s="3" t="n">
        <f aca="false">SUM(J180:O180)+P180*0.001+Q180*0.000001</f>
        <v>0</v>
      </c>
    </row>
    <row r="181" customFormat="false" ht="12.75" hidden="false" customHeight="false" outlineLevel="0" collapsed="false">
      <c r="A181" s="23" t="str">
        <f aca="false">IF(R181&gt;0,RANK(R181,$R$7:$R$190,0),"")</f>
        <v/>
      </c>
      <c r="B181" s="24"/>
      <c r="C181" s="25"/>
      <c r="D181" s="26"/>
      <c r="E181" s="27"/>
      <c r="F181" s="28"/>
      <c r="G181" s="29"/>
      <c r="H181" s="30" t="str">
        <f aca="false">IF(R181&gt;0,SUM(J181:O181),"")</f>
        <v/>
      </c>
      <c r="I181" s="31" t="str">
        <f aca="false">IF(R181&gt;0,AVERAGE(J181:O181),"")</f>
        <v/>
      </c>
      <c r="J181" s="32"/>
      <c r="K181" s="33"/>
      <c r="L181" s="34"/>
      <c r="M181" s="34"/>
      <c r="N181" s="34"/>
      <c r="O181" s="35"/>
      <c r="P181" s="3" t="n">
        <f aca="false">MAX(J181:O181)</f>
        <v>0</v>
      </c>
      <c r="Q181" s="3" t="n">
        <f aca="false">MIN(J181:O181)</f>
        <v>0</v>
      </c>
      <c r="R181" s="3" t="n">
        <f aca="false">SUM(J181:O181)+P181*0.001+Q181*0.000001</f>
        <v>0</v>
      </c>
    </row>
    <row r="182" customFormat="false" ht="12.75" hidden="false" customHeight="false" outlineLevel="0" collapsed="false">
      <c r="A182" s="23" t="str">
        <f aca="false">IF(R182&gt;0,RANK(R182,$R$7:$R$190,0),"")</f>
        <v/>
      </c>
      <c r="B182" s="24"/>
      <c r="C182" s="25"/>
      <c r="D182" s="26"/>
      <c r="E182" s="27"/>
      <c r="F182" s="28"/>
      <c r="G182" s="29"/>
      <c r="H182" s="30" t="str">
        <f aca="false">IF(R182&gt;0,SUM(J182:O182),"")</f>
        <v/>
      </c>
      <c r="I182" s="31" t="str">
        <f aca="false">IF(R182&gt;0,AVERAGE(J182:O182),"")</f>
        <v/>
      </c>
      <c r="J182" s="32"/>
      <c r="K182" s="33"/>
      <c r="L182" s="34"/>
      <c r="M182" s="34"/>
      <c r="N182" s="34"/>
      <c r="O182" s="35"/>
      <c r="P182" s="3" t="n">
        <f aca="false">MAX(J182:O182)</f>
        <v>0</v>
      </c>
      <c r="Q182" s="3" t="n">
        <f aca="false">MIN(J182:O182)</f>
        <v>0</v>
      </c>
      <c r="R182" s="3" t="n">
        <f aca="false">SUM(J182:O182)+P182*0.001+Q182*0.000001</f>
        <v>0</v>
      </c>
    </row>
    <row r="183" customFormat="false" ht="12.75" hidden="false" customHeight="false" outlineLevel="0" collapsed="false">
      <c r="A183" s="23" t="str">
        <f aca="false">IF(R183&gt;0,RANK(R183,$R$7:$R$190,0),"")</f>
        <v/>
      </c>
      <c r="B183" s="24"/>
      <c r="C183" s="25"/>
      <c r="D183" s="26"/>
      <c r="E183" s="27"/>
      <c r="F183" s="28"/>
      <c r="G183" s="29"/>
      <c r="H183" s="30" t="str">
        <f aca="false">IF(R183&gt;0,SUM(J183:O183),"")</f>
        <v/>
      </c>
      <c r="I183" s="31" t="str">
        <f aca="false">IF(R183&gt;0,AVERAGE(J183:O183),"")</f>
        <v/>
      </c>
      <c r="J183" s="32"/>
      <c r="K183" s="33"/>
      <c r="L183" s="34"/>
      <c r="M183" s="34"/>
      <c r="N183" s="34"/>
      <c r="O183" s="35"/>
      <c r="P183" s="3" t="n">
        <f aca="false">MAX(J183:O183)</f>
        <v>0</v>
      </c>
      <c r="Q183" s="3" t="n">
        <f aca="false">MIN(J183:O183)</f>
        <v>0</v>
      </c>
      <c r="R183" s="3" t="n">
        <f aca="false">SUM(J183:O183)+P183*0.001+Q183*0.000001</f>
        <v>0</v>
      </c>
    </row>
    <row r="184" customFormat="false" ht="12.75" hidden="false" customHeight="false" outlineLevel="0" collapsed="false">
      <c r="A184" s="23" t="str">
        <f aca="false">IF(R184&gt;0,RANK(R184,$R$7:$R$190,0),"")</f>
        <v/>
      </c>
      <c r="B184" s="24"/>
      <c r="C184" s="25"/>
      <c r="D184" s="26"/>
      <c r="E184" s="27"/>
      <c r="F184" s="28"/>
      <c r="G184" s="29"/>
      <c r="H184" s="30" t="str">
        <f aca="false">IF(R184&gt;0,SUM(J184:O184),"")</f>
        <v/>
      </c>
      <c r="I184" s="31" t="str">
        <f aca="false">IF(R184&gt;0,AVERAGE(J184:O184),"")</f>
        <v/>
      </c>
      <c r="J184" s="32"/>
      <c r="K184" s="33"/>
      <c r="L184" s="34"/>
      <c r="M184" s="34"/>
      <c r="N184" s="34"/>
      <c r="O184" s="35"/>
      <c r="P184" s="3" t="n">
        <f aca="false">MAX(J184:O184)</f>
        <v>0</v>
      </c>
      <c r="Q184" s="3" t="n">
        <f aca="false">MIN(J184:O184)</f>
        <v>0</v>
      </c>
      <c r="R184" s="3" t="n">
        <f aca="false">SUM(J184:O184)+P184*0.001+Q184*0.000001</f>
        <v>0</v>
      </c>
    </row>
    <row r="185" customFormat="false" ht="12.75" hidden="false" customHeight="false" outlineLevel="0" collapsed="false">
      <c r="A185" s="23" t="str">
        <f aca="false">IF(R185&gt;0,RANK(R185,$R$7:$R$190,0),"")</f>
        <v/>
      </c>
      <c r="B185" s="24"/>
      <c r="C185" s="25"/>
      <c r="D185" s="26"/>
      <c r="E185" s="27"/>
      <c r="F185" s="28"/>
      <c r="G185" s="29"/>
      <c r="H185" s="30" t="str">
        <f aca="false">IF(R185&gt;0,SUM(J185:O185),"")</f>
        <v/>
      </c>
      <c r="I185" s="31" t="str">
        <f aca="false">IF(R185&gt;0,AVERAGE(J185:O185),"")</f>
        <v/>
      </c>
      <c r="J185" s="32"/>
      <c r="K185" s="33"/>
      <c r="L185" s="34"/>
      <c r="M185" s="34"/>
      <c r="N185" s="34"/>
      <c r="O185" s="35"/>
      <c r="P185" s="3" t="n">
        <f aca="false">MAX(J185:O185)</f>
        <v>0</v>
      </c>
      <c r="Q185" s="3" t="n">
        <f aca="false">MIN(J185:O185)</f>
        <v>0</v>
      </c>
      <c r="R185" s="3" t="n">
        <f aca="false">SUM(J185:O185)+P185*0.001+Q185*0.000001</f>
        <v>0</v>
      </c>
    </row>
    <row r="186" customFormat="false" ht="12.75" hidden="false" customHeight="false" outlineLevel="0" collapsed="false">
      <c r="A186" s="23" t="str">
        <f aca="false">IF(R186&gt;0,RANK(R186,$R$7:$R$190,0),"")</f>
        <v/>
      </c>
      <c r="B186" s="24"/>
      <c r="C186" s="25"/>
      <c r="D186" s="26"/>
      <c r="E186" s="27"/>
      <c r="F186" s="28"/>
      <c r="G186" s="29"/>
      <c r="H186" s="30" t="str">
        <f aca="false">IF(R186&gt;0,SUM(J186:O186),"")</f>
        <v/>
      </c>
      <c r="I186" s="31" t="str">
        <f aca="false">IF(R186&gt;0,AVERAGE(J186:O186),"")</f>
        <v/>
      </c>
      <c r="J186" s="32"/>
      <c r="K186" s="33"/>
      <c r="L186" s="34"/>
      <c r="M186" s="34"/>
      <c r="N186" s="34"/>
      <c r="O186" s="35"/>
      <c r="P186" s="3" t="n">
        <f aca="false">MAX(J186:O186)</f>
        <v>0</v>
      </c>
      <c r="Q186" s="3" t="n">
        <f aca="false">MIN(J186:O186)</f>
        <v>0</v>
      </c>
      <c r="R186" s="3" t="n">
        <f aca="false">SUM(J186:O186)+P186*0.001+Q186*0.000001</f>
        <v>0</v>
      </c>
    </row>
    <row r="187" customFormat="false" ht="12.75" hidden="false" customHeight="false" outlineLevel="0" collapsed="false">
      <c r="A187" s="23" t="str">
        <f aca="false">IF(R187&gt;0,RANK(R187,$R$7:$R$190,0),"")</f>
        <v/>
      </c>
      <c r="B187" s="24"/>
      <c r="C187" s="25"/>
      <c r="D187" s="26"/>
      <c r="E187" s="27"/>
      <c r="F187" s="28"/>
      <c r="G187" s="29"/>
      <c r="H187" s="30" t="str">
        <f aca="false">IF(R187&gt;0,SUM(J187:O187),"")</f>
        <v/>
      </c>
      <c r="I187" s="31" t="str">
        <f aca="false">IF(R187&gt;0,AVERAGE(J187:O187),"")</f>
        <v/>
      </c>
      <c r="J187" s="32"/>
      <c r="K187" s="33"/>
      <c r="L187" s="34"/>
      <c r="M187" s="34"/>
      <c r="N187" s="34"/>
      <c r="O187" s="35"/>
      <c r="P187" s="3" t="n">
        <f aca="false">MAX(J187:O187)</f>
        <v>0</v>
      </c>
      <c r="Q187" s="3" t="n">
        <f aca="false">MIN(J187:O187)</f>
        <v>0</v>
      </c>
      <c r="R187" s="3" t="n">
        <f aca="false">SUM(J187:O187)+P187*0.001+Q187*0.000001</f>
        <v>0</v>
      </c>
    </row>
    <row r="188" customFormat="false" ht="12.75" hidden="false" customHeight="false" outlineLevel="0" collapsed="false">
      <c r="A188" s="23" t="str">
        <f aca="false">IF(R188&gt;0,RANK(R188,$R$7:$R$190,0),"")</f>
        <v/>
      </c>
      <c r="B188" s="24"/>
      <c r="C188" s="25"/>
      <c r="D188" s="26"/>
      <c r="E188" s="27"/>
      <c r="F188" s="28"/>
      <c r="G188" s="29"/>
      <c r="H188" s="30" t="str">
        <f aca="false">IF(R188&gt;0,SUM(J188:O188),"")</f>
        <v/>
      </c>
      <c r="I188" s="31" t="str">
        <f aca="false">IF(R188&gt;0,AVERAGE(J188:O188),"")</f>
        <v/>
      </c>
      <c r="J188" s="32"/>
      <c r="K188" s="33"/>
      <c r="L188" s="34"/>
      <c r="M188" s="34"/>
      <c r="N188" s="34"/>
      <c r="O188" s="35"/>
      <c r="P188" s="3" t="n">
        <f aca="false">MAX(J188:O188)</f>
        <v>0</v>
      </c>
      <c r="Q188" s="3" t="n">
        <f aca="false">MIN(J188:O188)</f>
        <v>0</v>
      </c>
      <c r="R188" s="3" t="n">
        <f aca="false">SUM(J188:O188)+P188*0.001+Q188*0.000001</f>
        <v>0</v>
      </c>
    </row>
    <row r="189" customFormat="false" ht="12.75" hidden="false" customHeight="false" outlineLevel="0" collapsed="false">
      <c r="A189" s="23" t="str">
        <f aca="false">IF(R189&gt;0,RANK(R189,$R$7:$R$190,0),"")</f>
        <v/>
      </c>
      <c r="B189" s="24"/>
      <c r="C189" s="25"/>
      <c r="D189" s="26"/>
      <c r="E189" s="27"/>
      <c r="F189" s="28"/>
      <c r="G189" s="29"/>
      <c r="H189" s="30" t="str">
        <f aca="false">IF(R189&gt;0,SUM(J189:O189),"")</f>
        <v/>
      </c>
      <c r="I189" s="31" t="str">
        <f aca="false">IF(R189&gt;0,AVERAGE(J189:O189),"")</f>
        <v/>
      </c>
      <c r="J189" s="32"/>
      <c r="K189" s="33"/>
      <c r="L189" s="34"/>
      <c r="M189" s="34"/>
      <c r="N189" s="34"/>
      <c r="O189" s="35"/>
      <c r="P189" s="3" t="n">
        <f aca="false">MAX(J189:O189)</f>
        <v>0</v>
      </c>
      <c r="Q189" s="3" t="n">
        <f aca="false">MIN(J189:O189)</f>
        <v>0</v>
      </c>
      <c r="R189" s="3" t="n">
        <f aca="false">SUM(J189:O189)+P189*0.001+Q189*0.000001</f>
        <v>0</v>
      </c>
    </row>
    <row r="190" customFormat="false" ht="12.75" hidden="false" customHeight="false" outlineLevel="0" collapsed="false">
      <c r="A190" s="36" t="str">
        <f aca="false">IF(R190&gt;0,RANK(R190,$R$7:$R$190,0),"")</f>
        <v/>
      </c>
      <c r="B190" s="24"/>
      <c r="C190" s="25"/>
      <c r="D190" s="26"/>
      <c r="E190" s="27"/>
      <c r="F190" s="28"/>
      <c r="G190" s="29"/>
      <c r="H190" s="37" t="str">
        <f aca="false">IF(R190&gt;0,SUM(J190:O190),"")</f>
        <v/>
      </c>
      <c r="I190" s="38" t="str">
        <f aca="false">IF(R190&gt;0,AVERAGE(J190:O190),"")</f>
        <v/>
      </c>
      <c r="J190" s="32"/>
      <c r="K190" s="33"/>
      <c r="L190" s="34"/>
      <c r="M190" s="34"/>
      <c r="N190" s="34"/>
      <c r="O190" s="35"/>
      <c r="P190" s="3" t="n">
        <f aca="false">MAX(J190:O190)</f>
        <v>0</v>
      </c>
      <c r="Q190" s="3" t="n">
        <f aca="false">MIN(J190:O190)</f>
        <v>0</v>
      </c>
      <c r="R190" s="3" t="n">
        <f aca="false">SUM(J190:O190)+P190*0.001+Q190*0.000001</f>
        <v>0</v>
      </c>
    </row>
    <row r="192" customFormat="false" ht="12.75" hidden="true" customHeight="false" outlineLevel="0" collapsed="false">
      <c r="A192" s="23" t="str">
        <f aca="false">IF(R192&gt;0,RANK(R192,$R$7:$R$190,0),"")</f>
        <v/>
      </c>
      <c r="B192" s="24"/>
      <c r="C192" s="25"/>
      <c r="D192" s="26"/>
      <c r="E192" s="27"/>
      <c r="F192" s="28"/>
      <c r="G192" s="29"/>
      <c r="H192" s="30" t="str">
        <f aca="false">IF(R192&gt;0,SUM(J192:O192),"")</f>
        <v/>
      </c>
      <c r="I192" s="31" t="str">
        <f aca="false">IF(R192&gt;0,AVERAGE(J192:O192),"")</f>
        <v/>
      </c>
      <c r="J192" s="32"/>
      <c r="K192" s="33"/>
      <c r="L192" s="34"/>
      <c r="M192" s="34"/>
      <c r="N192" s="34"/>
      <c r="O192" s="35"/>
      <c r="P192" s="3" t="n">
        <f aca="false">MAX(J192:O192)</f>
        <v>0</v>
      </c>
      <c r="Q192" s="3" t="n">
        <f aca="false">MIN(J192:O192)</f>
        <v>0</v>
      </c>
      <c r="R192" s="3" t="n">
        <f aca="false">SUM(J192:O192)+P192*0.001+Q192*0.000001</f>
        <v>0</v>
      </c>
    </row>
  </sheetData>
  <sheetProtection sheet="true" password="cdda" objects="true" scenarios="true"/>
  <mergeCells count="5">
    <mergeCell ref="J3:L3"/>
    <mergeCell ref="M3:O3"/>
    <mergeCell ref="D4:I4"/>
    <mergeCell ref="J4:L4"/>
    <mergeCell ref="M4:O4"/>
  </mergeCells>
  <conditionalFormatting sqref="A192:D192 H192:O192 A7:D190 H7:O190">
    <cfRule type="expression" priority="2" aboveAverage="0" equalAverage="0" bottom="0" percent="0" rank="0" text="" dxfId="0">
      <formula>$E192&gt;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1">
              <controlPr defaultSize="0" print="false" autoFill="0" autoPict="0" macro="mdButtons.Vysledky">
                <anchor moveWithCells="true" sizeWithCells="false">
                  <from>
                    <xdr:col>0</xdr:col>
                    <xdr:colOff>20520</xdr:colOff>
                    <xdr:row>0</xdr:row>
                    <xdr:rowOff>9360</xdr:rowOff>
                  </from>
                  <to>
                    <xdr:col>2</xdr:col>
                    <xdr:colOff>62136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2">
              <controlPr defaultSize="0" print="false" autoFill="0" autoPict="0" macro="mdButtons.Export_Dat">
                <anchor moveWithCells="true" sizeWithCells="false">
                  <from>
                    <xdr:col>2</xdr:col>
                    <xdr:colOff>629640</xdr:colOff>
                    <xdr:row>0</xdr:row>
                    <xdr:rowOff>9360</xdr:rowOff>
                  </from>
                  <to>
                    <xdr:col>3</xdr:col>
                    <xdr:colOff>94212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3">
              <controlPr defaultSize="0" print="false" autoFill="0" autoPict="0" macro="mdButtons.Import_Databaze">
                <anchor moveWithCells="true" sizeWithCells="false">
                  <from>
                    <xdr:col>3</xdr:col>
                    <xdr:colOff>951120</xdr:colOff>
                    <xdr:row>0</xdr:row>
                    <xdr:rowOff>9360</xdr:rowOff>
                  </from>
                  <to>
                    <xdr:col>7</xdr:col>
                    <xdr:colOff>134280</xdr:colOff>
                    <xdr:row>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39" width="4.42"/>
    <col collapsed="false" customWidth="true" hidden="false" outlineLevel="0" max="2" min="2" style="40" width="19.7"/>
    <col collapsed="false" customWidth="true" hidden="false" outlineLevel="0" max="3" min="3" style="40" width="20.42"/>
    <col collapsed="false" customWidth="true" hidden="false" outlineLevel="0" max="9" min="4" style="40" width="5.42"/>
    <col collapsed="false" customWidth="true" hidden="false" outlineLevel="0" max="10" min="10" style="40" width="7.7"/>
    <col collapsed="false" customWidth="true" hidden="false" outlineLevel="0" max="11" min="11" style="40" width="7.28"/>
    <col collapsed="false" customWidth="false" hidden="false" outlineLevel="0" max="257" min="12" style="40" width="9.28"/>
  </cols>
  <sheetData>
    <row r="1" customFormat="false" ht="42" hidden="false" customHeight="true" outlineLevel="0" collapsed="false">
      <c r="A1" s="41" t="s">
        <v>36</v>
      </c>
      <c r="B1" s="41"/>
      <c r="C1" s="41"/>
      <c r="D1" s="41"/>
      <c r="E1" s="41"/>
      <c r="F1" s="41"/>
      <c r="G1" s="41"/>
      <c r="H1" s="41"/>
      <c r="I1" s="41"/>
      <c r="J1" s="41"/>
      <c r="K1" s="41"/>
    </row>
    <row r="2" customFormat="false" ht="61.5" hidden="false" customHeight="true" outlineLevel="0" collapsed="false">
      <c r="A2" s="40"/>
      <c r="B2" s="42" t="str">
        <f aca="false">IF(ISTEXT(výsledky!D3),výsledky!D3,"")</f>
        <v>MČR juniorů 2022 žákyně 13-15</v>
      </c>
      <c r="C2" s="42"/>
      <c r="D2" s="43"/>
      <c r="E2" s="43"/>
      <c r="F2" s="43"/>
      <c r="G2" s="43"/>
      <c r="H2" s="43"/>
      <c r="I2" s="43"/>
      <c r="J2" s="43"/>
      <c r="K2" s="43"/>
    </row>
    <row r="3" customFormat="false" ht="18.75" hidden="false" customHeight="false" outlineLevel="0" collapsed="false">
      <c r="B3" s="44" t="str">
        <f aca="false">IF(ISTEXT(výsledky!D4),výsledky!D4,"")</f>
        <v>Bowlingzone Pardubice</v>
      </c>
      <c r="C3" s="44"/>
    </row>
    <row r="4" customFormat="false" ht="18.75" hidden="false" customHeight="false" outlineLevel="0" collapsed="false">
      <c r="B4" s="45" t="n">
        <f aca="false">IF(ISBLANK(výsledky!M3),"",výsledky!M3)</f>
        <v>44682</v>
      </c>
      <c r="C4" s="45"/>
    </row>
    <row r="5" customFormat="false" ht="16.5" hidden="false" customHeight="false" outlineLevel="0" collapsed="false">
      <c r="A5" s="46"/>
      <c r="B5" s="47"/>
      <c r="C5" s="47"/>
      <c r="D5" s="47"/>
      <c r="E5" s="47"/>
      <c r="F5" s="47"/>
      <c r="G5" s="47"/>
      <c r="H5" s="47"/>
      <c r="I5" s="47"/>
      <c r="J5" s="47"/>
      <c r="K5" s="47"/>
    </row>
    <row r="6" customFormat="false" ht="16.5" hidden="false" customHeight="false" outlineLevel="0" collapsed="false"/>
    <row r="7" customFormat="false" ht="15.75" hidden="false" customHeight="false" outlineLevel="0" collapsed="false">
      <c r="B7" s="48" t="str">
        <f aca="false">výsledky!C6</f>
        <v>jméno</v>
      </c>
      <c r="C7" s="48" t="s">
        <v>8</v>
      </c>
      <c r="D7" s="48" t="s">
        <v>14</v>
      </c>
      <c r="E7" s="48" t="s">
        <v>15</v>
      </c>
      <c r="F7" s="48" t="s">
        <v>16</v>
      </c>
      <c r="G7" s="48" t="s">
        <v>17</v>
      </c>
      <c r="H7" s="48" t="s">
        <v>18</v>
      </c>
      <c r="I7" s="48" t="s">
        <v>19</v>
      </c>
      <c r="J7" s="48" t="s">
        <v>12</v>
      </c>
      <c r="K7" s="48" t="s">
        <v>13</v>
      </c>
    </row>
    <row r="8" customFormat="false" ht="15.75" hidden="false" customHeight="false" outlineLevel="0" collapsed="false">
      <c r="A8" s="39" t="n">
        <f aca="false">IF(INDEX(Data,ROW(A8)-7,COLUMN(A8))&gt;0,INDEX(Data,ROW(A8)-7,COLUMN(A8)),"")</f>
        <v>1</v>
      </c>
      <c r="B8" s="40" t="str">
        <f aca="false">IF($A8&lt;&gt;"",INDEX(Data,ROW(B8)-7,COLUMN(B8)+1),"")</f>
        <v>Brychová Eliška</v>
      </c>
      <c r="C8" s="40" t="n">
        <f aca="false">IF($A8&lt;&gt;"",INDEX(Data,ROW(C8)-7,COLUMN(C8)+1),"")</f>
        <v>0</v>
      </c>
      <c r="D8" s="49" t="n">
        <f aca="false">IF($A8&lt;&gt;"",INDEX(Data,ROW(D8)-7,COLUMN(D8)+6),"")</f>
        <v>198</v>
      </c>
      <c r="E8" s="49" t="n">
        <f aca="false">IF($A8&lt;&gt;"",INDEX(Data,ROW(E8)-7,COLUMN(E8)+6),"")</f>
        <v>200</v>
      </c>
      <c r="F8" s="49" t="n">
        <f aca="false">IF($A8&lt;&gt;"",INDEX(Data,ROW(F8)-7,COLUMN(F8)+6),"")</f>
        <v>159</v>
      </c>
      <c r="G8" s="49" t="n">
        <f aca="false">IF($A8&lt;&gt;"",INDEX(Data,ROW(G8)-7,COLUMN(G8)+6),"")</f>
        <v>209</v>
      </c>
      <c r="H8" s="49" t="n">
        <f aca="false">IF($A8&lt;&gt;"",INDEX(Data,ROW(H8)-7,COLUMN(H8)+6),"")</f>
        <v>160</v>
      </c>
      <c r="I8" s="49" t="n">
        <f aca="false">IF($A8&lt;&gt;"",INDEX(Data,ROW(I8)-7,COLUMN(I8)+6),"")</f>
        <v>201</v>
      </c>
      <c r="J8" s="49" t="n">
        <f aca="false">IF($A8&lt;&gt;"",INDEX(Data,ROW(J8)-7,COLUMN(J8)-2),"")</f>
        <v>1127</v>
      </c>
      <c r="K8" s="50" t="n">
        <f aca="false">IF($A8&lt;&gt;"",INDEX(Data,ROW(K8)-7,COLUMN(K8)-2),"")</f>
        <v>187.833333333333</v>
      </c>
    </row>
    <row r="9" customFormat="false" ht="15.75" hidden="false" customHeight="false" outlineLevel="0" collapsed="false">
      <c r="A9" s="39" t="n">
        <f aca="false">IF(INDEX(Data,ROW(A9)-7,COLUMN(A9))&gt;0,INDEX(Data,ROW(A9)-7,COLUMN(A9)),"")</f>
        <v>2</v>
      </c>
      <c r="B9" s="40" t="str">
        <f aca="false">IF($A9&lt;&gt;"",INDEX(Data,ROW(B9)-7,COLUMN(B9)+1),"")</f>
        <v>Vítková Adéla</v>
      </c>
      <c r="C9" s="40" t="n">
        <f aca="false">IF($A9&lt;&gt;"",INDEX(Data,ROW(C9)-7,COLUMN(C9)+1),"")</f>
        <v>0</v>
      </c>
      <c r="D9" s="49" t="n">
        <f aca="false">IF($A9&lt;&gt;"",INDEX(Data,ROW(D9)-7,COLUMN(D9)+6),"")</f>
        <v>166</v>
      </c>
      <c r="E9" s="49" t="n">
        <f aca="false">IF($A9&lt;&gt;"",INDEX(Data,ROW(E9)-7,COLUMN(E9)+6),"")</f>
        <v>171</v>
      </c>
      <c r="F9" s="49" t="n">
        <f aca="false">IF($A9&lt;&gt;"",INDEX(Data,ROW(F9)-7,COLUMN(F9)+6),"")</f>
        <v>166</v>
      </c>
      <c r="G9" s="49" t="n">
        <f aca="false">IF($A9&lt;&gt;"",INDEX(Data,ROW(G9)-7,COLUMN(G9)+6),"")</f>
        <v>180</v>
      </c>
      <c r="H9" s="49" t="n">
        <f aca="false">IF($A9&lt;&gt;"",INDEX(Data,ROW(H9)-7,COLUMN(H9)+6),"")</f>
        <v>157</v>
      </c>
      <c r="I9" s="49" t="n">
        <f aca="false">IF($A9&lt;&gt;"",INDEX(Data,ROW(I9)-7,COLUMN(I9)+6),"")</f>
        <v>255</v>
      </c>
      <c r="J9" s="49" t="n">
        <f aca="false">IF($A9&lt;&gt;"",INDEX(Data,ROW(J9)-7,COLUMN(J9)-2),"")</f>
        <v>1095</v>
      </c>
      <c r="K9" s="50" t="n">
        <f aca="false">IF($A9&lt;&gt;"",INDEX(Data,ROW(K9)-7,COLUMN(K9)-2),"")</f>
        <v>182.5</v>
      </c>
    </row>
    <row r="10" customFormat="false" ht="15.75" hidden="false" customHeight="false" outlineLevel="0" collapsed="false">
      <c r="A10" s="39" t="n">
        <f aca="false">IF(INDEX(Data,ROW(A10)-7,COLUMN(A10))&gt;0,INDEX(Data,ROW(A10)-7,COLUMN(A10)),"")</f>
        <v>3</v>
      </c>
      <c r="B10" s="40" t="str">
        <f aca="false">IF($A10&lt;&gt;"",INDEX(Data,ROW(B10)-7,COLUMN(B10)+1),"")</f>
        <v>Meluzinová Adéla</v>
      </c>
      <c r="C10" s="40" t="n">
        <f aca="false">IF($A10&lt;&gt;"",INDEX(Data,ROW(C10)-7,COLUMN(C10)+1),"")</f>
        <v>0</v>
      </c>
      <c r="D10" s="49" t="n">
        <f aca="false">IF($A10&lt;&gt;"",INDEX(Data,ROW(D10)-7,COLUMN(D10)+6),"")</f>
        <v>126</v>
      </c>
      <c r="E10" s="49" t="n">
        <f aca="false">IF($A10&lt;&gt;"",INDEX(Data,ROW(E10)-7,COLUMN(E10)+6),"")</f>
        <v>156</v>
      </c>
      <c r="F10" s="49" t="n">
        <f aca="false">IF($A10&lt;&gt;"",INDEX(Data,ROW(F10)-7,COLUMN(F10)+6),"")</f>
        <v>171</v>
      </c>
      <c r="G10" s="49" t="n">
        <f aca="false">IF($A10&lt;&gt;"",INDEX(Data,ROW(G10)-7,COLUMN(G10)+6),"")</f>
        <v>186</v>
      </c>
      <c r="H10" s="49" t="n">
        <f aca="false">IF($A10&lt;&gt;"",INDEX(Data,ROW(H10)-7,COLUMN(H10)+6),"")</f>
        <v>203</v>
      </c>
      <c r="I10" s="49" t="n">
        <f aca="false">IF($A10&lt;&gt;"",INDEX(Data,ROW(I10)-7,COLUMN(I10)+6),"")</f>
        <v>211</v>
      </c>
      <c r="J10" s="49" t="n">
        <f aca="false">IF($A10&lt;&gt;"",INDEX(Data,ROW(J10)-7,COLUMN(J10)-2),"")</f>
        <v>1053</v>
      </c>
      <c r="K10" s="50" t="n">
        <f aca="false">IF($A10&lt;&gt;"",INDEX(Data,ROW(K10)-7,COLUMN(K10)-2),"")</f>
        <v>175.5</v>
      </c>
    </row>
    <row r="11" customFormat="false" ht="15.75" hidden="false" customHeight="false" outlineLevel="0" collapsed="false">
      <c r="A11" s="39" t="n">
        <f aca="false">IF(INDEX(Data,ROW(A11)-7,COLUMN(A11))&gt;0,INDEX(Data,ROW(A11)-7,COLUMN(A11)),"")</f>
        <v>4</v>
      </c>
      <c r="B11" s="40" t="str">
        <f aca="false">IF($A11&lt;&gt;"",INDEX(Data,ROW(B11)-7,COLUMN(B11)+1),"")</f>
        <v>Iwazawa Ema</v>
      </c>
      <c r="C11" s="40" t="n">
        <f aca="false">IF($A11&lt;&gt;"",INDEX(Data,ROW(C11)-7,COLUMN(C11)+1),"")</f>
        <v>0</v>
      </c>
      <c r="D11" s="49" t="n">
        <f aca="false">IF($A11&lt;&gt;"",INDEX(Data,ROW(D11)-7,COLUMN(D11)+6),"")</f>
        <v>159</v>
      </c>
      <c r="E11" s="49" t="n">
        <f aca="false">IF($A11&lt;&gt;"",INDEX(Data,ROW(E11)-7,COLUMN(E11)+6),"")</f>
        <v>163</v>
      </c>
      <c r="F11" s="49" t="n">
        <f aca="false">IF($A11&lt;&gt;"",INDEX(Data,ROW(F11)-7,COLUMN(F11)+6),"")</f>
        <v>196</v>
      </c>
      <c r="G11" s="49" t="n">
        <f aca="false">IF($A11&lt;&gt;"",INDEX(Data,ROW(G11)-7,COLUMN(G11)+6),"")</f>
        <v>189</v>
      </c>
      <c r="H11" s="49" t="n">
        <f aca="false">IF($A11&lt;&gt;"",INDEX(Data,ROW(H11)-7,COLUMN(H11)+6),"")</f>
        <v>158</v>
      </c>
      <c r="I11" s="49" t="n">
        <f aca="false">IF($A11&lt;&gt;"",INDEX(Data,ROW(I11)-7,COLUMN(I11)+6),"")</f>
        <v>170</v>
      </c>
      <c r="J11" s="49" t="n">
        <f aca="false">IF($A11&lt;&gt;"",INDEX(Data,ROW(J11)-7,COLUMN(J11)-2),"")</f>
        <v>1035</v>
      </c>
      <c r="K11" s="50" t="n">
        <f aca="false">IF($A11&lt;&gt;"",INDEX(Data,ROW(K11)-7,COLUMN(K11)-2),"")</f>
        <v>172.5</v>
      </c>
    </row>
    <row r="12" customFormat="false" ht="15.75" hidden="false" customHeight="false" outlineLevel="0" collapsed="false">
      <c r="A12" s="39" t="n">
        <f aca="false">IF(INDEX(Data,ROW(A12)-7,COLUMN(A12))&gt;0,INDEX(Data,ROW(A12)-7,COLUMN(A12)),"")</f>
        <v>5</v>
      </c>
      <c r="B12" s="40" t="str">
        <f aca="false">IF($A12&lt;&gt;"",INDEX(Data,ROW(B12)-7,COLUMN(B12)+1),"")</f>
        <v>Brokešová Annabel</v>
      </c>
      <c r="C12" s="40" t="n">
        <f aca="false">IF($A12&lt;&gt;"",INDEX(Data,ROW(C12)-7,COLUMN(C12)+1),"")</f>
        <v>0</v>
      </c>
      <c r="D12" s="49" t="n">
        <f aca="false">IF($A12&lt;&gt;"",INDEX(Data,ROW(D12)-7,COLUMN(D12)+6),"")</f>
        <v>169</v>
      </c>
      <c r="E12" s="49" t="n">
        <f aca="false">IF($A12&lt;&gt;"",INDEX(Data,ROW(E12)-7,COLUMN(E12)+6),"")</f>
        <v>168</v>
      </c>
      <c r="F12" s="49" t="n">
        <f aca="false">IF($A12&lt;&gt;"",INDEX(Data,ROW(F12)-7,COLUMN(F12)+6),"")</f>
        <v>180</v>
      </c>
      <c r="G12" s="49" t="n">
        <f aca="false">IF($A12&lt;&gt;"",INDEX(Data,ROW(G12)-7,COLUMN(G12)+6),"")</f>
        <v>150</v>
      </c>
      <c r="H12" s="49" t="n">
        <f aca="false">IF($A12&lt;&gt;"",INDEX(Data,ROW(H12)-7,COLUMN(H12)+6),"")</f>
        <v>166</v>
      </c>
      <c r="I12" s="49" t="n">
        <f aca="false">IF($A12&lt;&gt;"",INDEX(Data,ROW(I12)-7,COLUMN(I12)+6),"")</f>
        <v>147</v>
      </c>
      <c r="J12" s="49" t="n">
        <f aca="false">IF($A12&lt;&gt;"",INDEX(Data,ROW(J12)-7,COLUMN(J12)-2),"")</f>
        <v>980</v>
      </c>
      <c r="K12" s="50" t="n">
        <f aca="false">IF($A12&lt;&gt;"",INDEX(Data,ROW(K12)-7,COLUMN(K12)-2),"")</f>
        <v>163.333333333333</v>
      </c>
    </row>
    <row r="13" customFormat="false" ht="15.75" hidden="false" customHeight="false" outlineLevel="0" collapsed="false">
      <c r="A13" s="39" t="n">
        <f aca="false">IF(INDEX(Data,ROW(A13)-7,COLUMN(A13))&gt;0,INDEX(Data,ROW(A13)-7,COLUMN(A13)),"")</f>
        <v>6</v>
      </c>
      <c r="B13" s="40" t="str">
        <f aca="false">IF($A13&lt;&gt;"",INDEX(Data,ROW(B13)-7,COLUMN(B13)+1),"")</f>
        <v>Podlahová Šárka</v>
      </c>
      <c r="C13" s="40" t="n">
        <f aca="false">IF($A13&lt;&gt;"",INDEX(Data,ROW(C13)-7,COLUMN(C13)+1),"")</f>
        <v>0</v>
      </c>
      <c r="D13" s="49" t="n">
        <f aca="false">IF($A13&lt;&gt;"",INDEX(Data,ROW(D13)-7,COLUMN(D13)+6),"")</f>
        <v>199</v>
      </c>
      <c r="E13" s="49" t="n">
        <f aca="false">IF($A13&lt;&gt;"",INDEX(Data,ROW(E13)-7,COLUMN(E13)+6),"")</f>
        <v>172</v>
      </c>
      <c r="F13" s="49" t="n">
        <f aca="false">IF($A13&lt;&gt;"",INDEX(Data,ROW(F13)-7,COLUMN(F13)+6),"")</f>
        <v>156</v>
      </c>
      <c r="G13" s="49" t="n">
        <f aca="false">IF($A13&lt;&gt;"",INDEX(Data,ROW(G13)-7,COLUMN(G13)+6),"")</f>
        <v>160</v>
      </c>
      <c r="H13" s="49" t="n">
        <f aca="false">IF($A13&lt;&gt;"",INDEX(Data,ROW(H13)-7,COLUMN(H13)+6),"")</f>
        <v>162</v>
      </c>
      <c r="I13" s="49" t="n">
        <f aca="false">IF($A13&lt;&gt;"",INDEX(Data,ROW(I13)-7,COLUMN(I13)+6),"")</f>
        <v>115</v>
      </c>
      <c r="J13" s="49" t="n">
        <f aca="false">IF($A13&lt;&gt;"",INDEX(Data,ROW(J13)-7,COLUMN(J13)-2),"")</f>
        <v>964</v>
      </c>
      <c r="K13" s="50" t="n">
        <f aca="false">IF($A13&lt;&gt;"",INDEX(Data,ROW(K13)-7,COLUMN(K13)-2),"")</f>
        <v>160.666666666667</v>
      </c>
    </row>
    <row r="14" customFormat="false" ht="15.75" hidden="false" customHeight="false" outlineLevel="0" collapsed="false">
      <c r="A14" s="39" t="n">
        <f aca="false">IF(INDEX(Data,ROW(A14)-7,COLUMN(A14))&gt;0,INDEX(Data,ROW(A14)-7,COLUMN(A14)),"")</f>
        <v>7</v>
      </c>
      <c r="B14" s="40" t="str">
        <f aca="false">IF($A14&lt;&gt;"",INDEX(Data,ROW(B14)-7,COLUMN(B14)+1),"")</f>
        <v>Rácová Julie</v>
      </c>
      <c r="C14" s="40" t="n">
        <f aca="false">IF($A14&lt;&gt;"",INDEX(Data,ROW(C14)-7,COLUMN(C14)+1),"")</f>
        <v>0</v>
      </c>
      <c r="D14" s="49" t="n">
        <f aca="false">IF($A14&lt;&gt;"",INDEX(Data,ROW(D14)-7,COLUMN(D14)+6),"")</f>
        <v>168</v>
      </c>
      <c r="E14" s="49" t="n">
        <f aca="false">IF($A14&lt;&gt;"",INDEX(Data,ROW(E14)-7,COLUMN(E14)+6),"")</f>
        <v>164</v>
      </c>
      <c r="F14" s="49" t="n">
        <f aca="false">IF($A14&lt;&gt;"",INDEX(Data,ROW(F14)-7,COLUMN(F14)+6),"")</f>
        <v>146</v>
      </c>
      <c r="G14" s="49" t="n">
        <f aca="false">IF($A14&lt;&gt;"",INDEX(Data,ROW(G14)-7,COLUMN(G14)+6),"")</f>
        <v>131</v>
      </c>
      <c r="H14" s="49" t="n">
        <f aca="false">IF($A14&lt;&gt;"",INDEX(Data,ROW(H14)-7,COLUMN(H14)+6),"")</f>
        <v>171</v>
      </c>
      <c r="I14" s="49" t="n">
        <f aca="false">IF($A14&lt;&gt;"",INDEX(Data,ROW(I14)-7,COLUMN(I14)+6),"")</f>
        <v>177</v>
      </c>
      <c r="J14" s="49" t="n">
        <f aca="false">IF($A14&lt;&gt;"",INDEX(Data,ROW(J14)-7,COLUMN(J14)-2),"")</f>
        <v>957</v>
      </c>
      <c r="K14" s="50" t="n">
        <f aca="false">IF($A14&lt;&gt;"",INDEX(Data,ROW(K14)-7,COLUMN(K14)-2),"")</f>
        <v>159.5</v>
      </c>
    </row>
    <row r="15" customFormat="false" ht="15.75" hidden="false" customHeight="false" outlineLevel="0" collapsed="false">
      <c r="A15" s="39" t="n">
        <f aca="false">IF(INDEX(Data,ROW(A15)-7,COLUMN(A15))&gt;0,INDEX(Data,ROW(A15)-7,COLUMN(A15)),"")</f>
        <v>8</v>
      </c>
      <c r="B15" s="40" t="str">
        <f aca="false">IF($A15&lt;&gt;"",INDEX(Data,ROW(B15)-7,COLUMN(B15)+1),"")</f>
        <v>Žáčková Pavla</v>
      </c>
      <c r="C15" s="40" t="n">
        <f aca="false">IF($A15&lt;&gt;"",INDEX(Data,ROW(C15)-7,COLUMN(C15)+1),"")</f>
        <v>0</v>
      </c>
      <c r="D15" s="49" t="n">
        <f aca="false">IF($A15&lt;&gt;"",INDEX(Data,ROW(D15)-7,COLUMN(D15)+6),"")</f>
        <v>165</v>
      </c>
      <c r="E15" s="49" t="n">
        <f aca="false">IF($A15&lt;&gt;"",INDEX(Data,ROW(E15)-7,COLUMN(E15)+6),"")</f>
        <v>159</v>
      </c>
      <c r="F15" s="49" t="n">
        <f aca="false">IF($A15&lt;&gt;"",INDEX(Data,ROW(F15)-7,COLUMN(F15)+6),"")</f>
        <v>139</v>
      </c>
      <c r="G15" s="49" t="n">
        <f aca="false">IF($A15&lt;&gt;"",INDEX(Data,ROW(G15)-7,COLUMN(G15)+6),"")</f>
        <v>172</v>
      </c>
      <c r="H15" s="49" t="n">
        <f aca="false">IF($A15&lt;&gt;"",INDEX(Data,ROW(H15)-7,COLUMN(H15)+6),"")</f>
        <v>148</v>
      </c>
      <c r="I15" s="49" t="n">
        <f aca="false">IF($A15&lt;&gt;"",INDEX(Data,ROW(I15)-7,COLUMN(I15)+6),"")</f>
        <v>173</v>
      </c>
      <c r="J15" s="49" t="n">
        <f aca="false">IF($A15&lt;&gt;"",INDEX(Data,ROW(J15)-7,COLUMN(J15)-2),"")</f>
        <v>956</v>
      </c>
      <c r="K15" s="50" t="n">
        <f aca="false">IF($A15&lt;&gt;"",INDEX(Data,ROW(K15)-7,COLUMN(K15)-2),"")</f>
        <v>159.333333333333</v>
      </c>
    </row>
    <row r="16" customFormat="false" ht="15.75" hidden="false" customHeight="false" outlineLevel="0" collapsed="false">
      <c r="A16" s="39" t="n">
        <f aca="false">IF(INDEX(Data,ROW(A16)-7,COLUMN(A16))&gt;0,INDEX(Data,ROW(A16)-7,COLUMN(A16)),"")</f>
        <v>9</v>
      </c>
      <c r="B16" s="40" t="str">
        <f aca="false">IF($A16&lt;&gt;"",INDEX(Data,ROW(B16)-7,COLUMN(B16)+1),"")</f>
        <v>Dočkalová Tina</v>
      </c>
      <c r="C16" s="40" t="n">
        <f aca="false">IF($A16&lt;&gt;"",INDEX(Data,ROW(C16)-7,COLUMN(C16)+1),"")</f>
        <v>0</v>
      </c>
      <c r="D16" s="49" t="n">
        <f aca="false">IF($A16&lt;&gt;"",INDEX(Data,ROW(D16)-7,COLUMN(D16)+6),"")</f>
        <v>176</v>
      </c>
      <c r="E16" s="49" t="n">
        <f aca="false">IF($A16&lt;&gt;"",INDEX(Data,ROW(E16)-7,COLUMN(E16)+6),"")</f>
        <v>132</v>
      </c>
      <c r="F16" s="49" t="n">
        <f aca="false">IF($A16&lt;&gt;"",INDEX(Data,ROW(F16)-7,COLUMN(F16)+6),"")</f>
        <v>154</v>
      </c>
      <c r="G16" s="49" t="n">
        <f aca="false">IF($A16&lt;&gt;"",INDEX(Data,ROW(G16)-7,COLUMN(G16)+6),"")</f>
        <v>148</v>
      </c>
      <c r="H16" s="49" t="n">
        <f aca="false">IF($A16&lt;&gt;"",INDEX(Data,ROW(H16)-7,COLUMN(H16)+6),"")</f>
        <v>114</v>
      </c>
      <c r="I16" s="49" t="n">
        <f aca="false">IF($A16&lt;&gt;"",INDEX(Data,ROW(I16)-7,COLUMN(I16)+6),"")</f>
        <v>161</v>
      </c>
      <c r="J16" s="49" t="n">
        <f aca="false">IF($A16&lt;&gt;"",INDEX(Data,ROW(J16)-7,COLUMN(J16)-2),"")</f>
        <v>885</v>
      </c>
      <c r="K16" s="50" t="n">
        <f aca="false">IF($A16&lt;&gt;"",INDEX(Data,ROW(K16)-7,COLUMN(K16)-2),"")</f>
        <v>147.5</v>
      </c>
    </row>
    <row r="17" customFormat="false" ht="15.75" hidden="false" customHeight="false" outlineLevel="0" collapsed="false">
      <c r="A17" s="39" t="n">
        <f aca="false">IF(INDEX(Data,ROW(A17)-7,COLUMN(A17))&gt;0,INDEX(Data,ROW(A17)-7,COLUMN(A17)),"")</f>
        <v>10</v>
      </c>
      <c r="B17" s="40" t="str">
        <f aca="false">IF($A17&lt;&gt;"",INDEX(Data,ROW(B17)-7,COLUMN(B17)+1),"")</f>
        <v>Sekowská Beatrica</v>
      </c>
      <c r="C17" s="40" t="n">
        <f aca="false">IF($A17&lt;&gt;"",INDEX(Data,ROW(C17)-7,COLUMN(C17)+1),"")</f>
        <v>0</v>
      </c>
      <c r="D17" s="49" t="n">
        <f aca="false">IF($A17&lt;&gt;"",INDEX(Data,ROW(D17)-7,COLUMN(D17)+6),"")</f>
        <v>137</v>
      </c>
      <c r="E17" s="49" t="n">
        <f aca="false">IF($A17&lt;&gt;"",INDEX(Data,ROW(E17)-7,COLUMN(E17)+6),"")</f>
        <v>134</v>
      </c>
      <c r="F17" s="49" t="n">
        <f aca="false">IF($A17&lt;&gt;"",INDEX(Data,ROW(F17)-7,COLUMN(F17)+6),"")</f>
        <v>116</v>
      </c>
      <c r="G17" s="49" t="n">
        <f aca="false">IF($A17&lt;&gt;"",INDEX(Data,ROW(G17)-7,COLUMN(G17)+6),"")</f>
        <v>152</v>
      </c>
      <c r="H17" s="49" t="n">
        <f aca="false">IF($A17&lt;&gt;"",INDEX(Data,ROW(H17)-7,COLUMN(H17)+6),"")</f>
        <v>144</v>
      </c>
      <c r="I17" s="49" t="n">
        <f aca="false">IF($A17&lt;&gt;"",INDEX(Data,ROW(I17)-7,COLUMN(I17)+6),"")</f>
        <v>145</v>
      </c>
      <c r="J17" s="49" t="n">
        <f aca="false">IF($A17&lt;&gt;"",INDEX(Data,ROW(J17)-7,COLUMN(J17)-2),"")</f>
        <v>828</v>
      </c>
      <c r="K17" s="50" t="n">
        <f aca="false">IF($A17&lt;&gt;"",INDEX(Data,ROW(K17)-7,COLUMN(K17)-2),"")</f>
        <v>138</v>
      </c>
    </row>
    <row r="18" customFormat="false" ht="15.75" hidden="false" customHeight="false" outlineLevel="0" collapsed="false">
      <c r="A18" s="39" t="n">
        <f aca="false">IF(INDEX(Data,ROW(A18)-7,COLUMN(A18))&gt;0,INDEX(Data,ROW(A18)-7,COLUMN(A18)),"")</f>
        <v>11</v>
      </c>
      <c r="B18" s="40" t="str">
        <f aca="false">IF($A18&lt;&gt;"",INDEX(Data,ROW(B18)-7,COLUMN(B18)+1),"")</f>
        <v>Kučerová Natálie</v>
      </c>
      <c r="C18" s="40" t="n">
        <f aca="false">IF($A18&lt;&gt;"",INDEX(Data,ROW(C18)-7,COLUMN(C18)+1),"")</f>
        <v>0</v>
      </c>
      <c r="D18" s="49" t="n">
        <f aca="false">IF($A18&lt;&gt;"",INDEX(Data,ROW(D18)-7,COLUMN(D18)+6),"")</f>
        <v>105</v>
      </c>
      <c r="E18" s="49" t="n">
        <f aca="false">IF($A18&lt;&gt;"",INDEX(Data,ROW(E18)-7,COLUMN(E18)+6),"")</f>
        <v>89</v>
      </c>
      <c r="F18" s="49" t="n">
        <f aca="false">IF($A18&lt;&gt;"",INDEX(Data,ROW(F18)-7,COLUMN(F18)+6),"")</f>
        <v>120</v>
      </c>
      <c r="G18" s="49" t="n">
        <f aca="false">IF($A18&lt;&gt;"",INDEX(Data,ROW(G18)-7,COLUMN(G18)+6),"")</f>
        <v>150</v>
      </c>
      <c r="H18" s="49" t="n">
        <f aca="false">IF($A18&lt;&gt;"",INDEX(Data,ROW(H18)-7,COLUMN(H18)+6),"")</f>
        <v>198</v>
      </c>
      <c r="I18" s="49" t="n">
        <f aca="false">IF($A18&lt;&gt;"",INDEX(Data,ROW(I18)-7,COLUMN(I18)+6),"")</f>
        <v>154</v>
      </c>
      <c r="J18" s="49" t="n">
        <f aca="false">IF($A18&lt;&gt;"",INDEX(Data,ROW(J18)-7,COLUMN(J18)-2),"")</f>
        <v>816</v>
      </c>
      <c r="K18" s="50" t="n">
        <f aca="false">IF($A18&lt;&gt;"",INDEX(Data,ROW(K18)-7,COLUMN(K18)-2),"")</f>
        <v>136</v>
      </c>
    </row>
    <row r="19" customFormat="false" ht="15.75" hidden="false" customHeight="false" outlineLevel="0" collapsed="false">
      <c r="A19" s="39" t="n">
        <f aca="false">IF(INDEX(Data,ROW(A19)-7,COLUMN(A19))&gt;0,INDEX(Data,ROW(A19)-7,COLUMN(A19)),"")</f>
        <v>12</v>
      </c>
      <c r="B19" s="40" t="str">
        <f aca="false">IF($A19&lt;&gt;"",INDEX(Data,ROW(B19)-7,COLUMN(B19)+1),"")</f>
        <v>Václavíková Natálie</v>
      </c>
      <c r="C19" s="40" t="n">
        <f aca="false">IF($A19&lt;&gt;"",INDEX(Data,ROW(C19)-7,COLUMN(C19)+1),"")</f>
        <v>0</v>
      </c>
      <c r="D19" s="49" t="n">
        <f aca="false">IF($A19&lt;&gt;"",INDEX(Data,ROW(D19)-7,COLUMN(D19)+6),"")</f>
        <v>128</v>
      </c>
      <c r="E19" s="49" t="n">
        <f aca="false">IF($A19&lt;&gt;"",INDEX(Data,ROW(E19)-7,COLUMN(E19)+6),"")</f>
        <v>89</v>
      </c>
      <c r="F19" s="49" t="n">
        <f aca="false">IF($A19&lt;&gt;"",INDEX(Data,ROW(F19)-7,COLUMN(F19)+6),"")</f>
        <v>126</v>
      </c>
      <c r="G19" s="49" t="n">
        <f aca="false">IF($A19&lt;&gt;"",INDEX(Data,ROW(G19)-7,COLUMN(G19)+6),"")</f>
        <v>93</v>
      </c>
      <c r="H19" s="49" t="n">
        <f aca="false">IF($A19&lt;&gt;"",INDEX(Data,ROW(H19)-7,COLUMN(H19)+6),"")</f>
        <v>90</v>
      </c>
      <c r="I19" s="49" t="n">
        <f aca="false">IF($A19&lt;&gt;"",INDEX(Data,ROW(I19)-7,COLUMN(I19)+6),"")</f>
        <v>125</v>
      </c>
      <c r="J19" s="49" t="n">
        <f aca="false">IF($A19&lt;&gt;"",INDEX(Data,ROW(J19)-7,COLUMN(J19)-2),"")</f>
        <v>651</v>
      </c>
      <c r="K19" s="50" t="n">
        <f aca="false">IF($A19&lt;&gt;"",INDEX(Data,ROW(K19)-7,COLUMN(K19)-2),"")</f>
        <v>108.5</v>
      </c>
    </row>
    <row r="20" customFormat="false" ht="15.75" hidden="false" customHeight="false" outlineLevel="0" collapsed="false">
      <c r="A20" s="39" t="str">
        <f aca="false">IF(INDEX(Data,ROW(A20)-7,COLUMN(A20))&gt;0,INDEX(Data,ROW(A20)-7,COLUMN(A20)),"")</f>
        <v/>
      </c>
      <c r="B20" s="40" t="str">
        <f aca="false">IF($A20&lt;&gt;"",INDEX(Data,ROW(B20)-7,COLUMN(B20)+1),"")</f>
        <v/>
      </c>
      <c r="C20" s="40" t="str">
        <f aca="false">IF($A20&lt;&gt;"",INDEX(Data,ROW(C20)-7,COLUMN(C20)+1),"")</f>
        <v/>
      </c>
      <c r="D20" s="49" t="str">
        <f aca="false">IF($A20&lt;&gt;"",INDEX(Data,ROW(D20)-7,COLUMN(D20)+6),"")</f>
        <v/>
      </c>
      <c r="E20" s="49" t="str">
        <f aca="false">IF($A20&lt;&gt;"",INDEX(Data,ROW(E20)-7,COLUMN(E20)+6),"")</f>
        <v/>
      </c>
      <c r="F20" s="49" t="str">
        <f aca="false">IF($A20&lt;&gt;"",INDEX(Data,ROW(F20)-7,COLUMN(F20)+6),"")</f>
        <v/>
      </c>
      <c r="G20" s="49" t="str">
        <f aca="false">IF($A20&lt;&gt;"",INDEX(Data,ROW(G20)-7,COLUMN(G20)+6),"")</f>
        <v/>
      </c>
      <c r="H20" s="49" t="str">
        <f aca="false">IF($A20&lt;&gt;"",INDEX(Data,ROW(H20)-7,COLUMN(H20)+6),"")</f>
        <v/>
      </c>
      <c r="I20" s="49" t="str">
        <f aca="false">IF($A20&lt;&gt;"",INDEX(Data,ROW(I20)-7,COLUMN(I20)+6),"")</f>
        <v/>
      </c>
      <c r="J20" s="49" t="str">
        <f aca="false">IF($A20&lt;&gt;"",INDEX(Data,ROW(J20)-7,COLUMN(J20)-2),"")</f>
        <v/>
      </c>
      <c r="K20" s="50" t="str">
        <f aca="false">IF($A20&lt;&gt;"",INDEX(Data,ROW(K20)-7,COLUMN(K20)-2),"")</f>
        <v/>
      </c>
    </row>
    <row r="21" customFormat="false" ht="15.75" hidden="false" customHeight="false" outlineLevel="0" collapsed="false">
      <c r="A21" s="39" t="str">
        <f aca="false">IF(INDEX(Data,ROW(A21)-7,COLUMN(A21))&gt;0,INDEX(Data,ROW(A21)-7,COLUMN(A21)),"")</f>
        <v/>
      </c>
      <c r="B21" s="40" t="str">
        <f aca="false">IF($A21&lt;&gt;"",INDEX(Data,ROW(B21)-7,COLUMN(B21)+1),"")</f>
        <v/>
      </c>
      <c r="C21" s="40" t="str">
        <f aca="false">IF($A21&lt;&gt;"",INDEX(Data,ROW(C21)-7,COLUMN(C21)+1),"")</f>
        <v/>
      </c>
      <c r="D21" s="49" t="str">
        <f aca="false">IF($A21&lt;&gt;"",INDEX(Data,ROW(D21)-7,COLUMN(D21)+6),"")</f>
        <v/>
      </c>
      <c r="E21" s="49" t="str">
        <f aca="false">IF($A21&lt;&gt;"",INDEX(Data,ROW(E21)-7,COLUMN(E21)+6),"")</f>
        <v/>
      </c>
      <c r="F21" s="49" t="str">
        <f aca="false">IF($A21&lt;&gt;"",INDEX(Data,ROW(F21)-7,COLUMN(F21)+6),"")</f>
        <v/>
      </c>
      <c r="G21" s="49" t="str">
        <f aca="false">IF($A21&lt;&gt;"",INDEX(Data,ROW(G21)-7,COLUMN(G21)+6),"")</f>
        <v/>
      </c>
      <c r="H21" s="49" t="str">
        <f aca="false">IF($A21&lt;&gt;"",INDEX(Data,ROW(H21)-7,COLUMN(H21)+6),"")</f>
        <v/>
      </c>
      <c r="I21" s="49" t="str">
        <f aca="false">IF($A21&lt;&gt;"",INDEX(Data,ROW(I21)-7,COLUMN(I21)+6),"")</f>
        <v/>
      </c>
      <c r="J21" s="49" t="str">
        <f aca="false">IF($A21&lt;&gt;"",INDEX(Data,ROW(J21)-7,COLUMN(J21)-2),"")</f>
        <v/>
      </c>
      <c r="K21" s="50" t="str">
        <f aca="false">IF($A21&lt;&gt;"",INDEX(Data,ROW(K21)-7,COLUMN(K21)-2),"")</f>
        <v/>
      </c>
    </row>
    <row r="22" customFormat="false" ht="15.75" hidden="false" customHeight="false" outlineLevel="0" collapsed="false">
      <c r="A22" s="39" t="str">
        <f aca="false">IF(INDEX(Data,ROW(A22)-7,COLUMN(A22))&gt;0,INDEX(Data,ROW(A22)-7,COLUMN(A22)),"")</f>
        <v/>
      </c>
      <c r="B22" s="40" t="str">
        <f aca="false">IF($A22&lt;&gt;"",INDEX(Data,ROW(B22)-7,COLUMN(B22)+1),"")</f>
        <v/>
      </c>
      <c r="C22" s="40" t="str">
        <f aca="false">IF($A22&lt;&gt;"",INDEX(Data,ROW(C22)-7,COLUMN(C22)+1),"")</f>
        <v/>
      </c>
      <c r="D22" s="49" t="str">
        <f aca="false">IF($A22&lt;&gt;"",INDEX(Data,ROW(D22)-7,COLUMN(D22)+6),"")</f>
        <v/>
      </c>
      <c r="E22" s="49" t="str">
        <f aca="false">IF($A22&lt;&gt;"",INDEX(Data,ROW(E22)-7,COLUMN(E22)+6),"")</f>
        <v/>
      </c>
      <c r="F22" s="49" t="str">
        <f aca="false">IF($A22&lt;&gt;"",INDEX(Data,ROW(F22)-7,COLUMN(F22)+6),"")</f>
        <v/>
      </c>
      <c r="G22" s="49" t="str">
        <f aca="false">IF($A22&lt;&gt;"",INDEX(Data,ROW(G22)-7,COLUMN(G22)+6),"")</f>
        <v/>
      </c>
      <c r="H22" s="49" t="str">
        <f aca="false">IF($A22&lt;&gt;"",INDEX(Data,ROW(H22)-7,COLUMN(H22)+6),"")</f>
        <v/>
      </c>
      <c r="I22" s="49" t="str">
        <f aca="false">IF($A22&lt;&gt;"",INDEX(Data,ROW(I22)-7,COLUMN(I22)+6),"")</f>
        <v/>
      </c>
      <c r="J22" s="49" t="str">
        <f aca="false">IF($A22&lt;&gt;"",INDEX(Data,ROW(J22)-7,COLUMN(J22)-2),"")</f>
        <v/>
      </c>
      <c r="K22" s="50" t="str">
        <f aca="false">IF($A22&lt;&gt;"",INDEX(Data,ROW(K22)-7,COLUMN(K22)-2),"")</f>
        <v/>
      </c>
    </row>
    <row r="23" customFormat="false" ht="15.75" hidden="false" customHeight="false" outlineLevel="0" collapsed="false">
      <c r="A23" s="39" t="str">
        <f aca="false">IF(INDEX(Data,ROW(A23)-7,COLUMN(A23))&gt;0,INDEX(Data,ROW(A23)-7,COLUMN(A23)),"")</f>
        <v/>
      </c>
      <c r="B23" s="40" t="str">
        <f aca="false">IF($A23&lt;&gt;"",INDEX(Data,ROW(B23)-7,COLUMN(B23)+1),"")</f>
        <v/>
      </c>
      <c r="C23" s="40" t="str">
        <f aca="false">IF($A23&lt;&gt;"",INDEX(Data,ROW(C23)-7,COLUMN(C23)+1),"")</f>
        <v/>
      </c>
      <c r="D23" s="49" t="str">
        <f aca="false">IF($A23&lt;&gt;"",INDEX(Data,ROW(D23)-7,COLUMN(D23)+6),"")</f>
        <v/>
      </c>
      <c r="E23" s="49" t="str">
        <f aca="false">IF($A23&lt;&gt;"",INDEX(Data,ROW(E23)-7,COLUMN(E23)+6),"")</f>
        <v/>
      </c>
      <c r="F23" s="49" t="str">
        <f aca="false">IF($A23&lt;&gt;"",INDEX(Data,ROW(F23)-7,COLUMN(F23)+6),"")</f>
        <v/>
      </c>
      <c r="G23" s="49" t="str">
        <f aca="false">IF($A23&lt;&gt;"",INDEX(Data,ROW(G23)-7,COLUMN(G23)+6),"")</f>
        <v/>
      </c>
      <c r="H23" s="49" t="str">
        <f aca="false">IF($A23&lt;&gt;"",INDEX(Data,ROW(H23)-7,COLUMN(H23)+6),"")</f>
        <v/>
      </c>
      <c r="I23" s="49" t="str">
        <f aca="false">IF($A23&lt;&gt;"",INDEX(Data,ROW(I23)-7,COLUMN(I23)+6),"")</f>
        <v/>
      </c>
      <c r="J23" s="49" t="str">
        <f aca="false">IF($A23&lt;&gt;"",INDEX(Data,ROW(J23)-7,COLUMN(J23)-2),"")</f>
        <v/>
      </c>
      <c r="K23" s="50" t="str">
        <f aca="false">IF($A23&lt;&gt;"",INDEX(Data,ROW(K23)-7,COLUMN(K23)-2),"")</f>
        <v/>
      </c>
    </row>
    <row r="24" customFormat="false" ht="15.75" hidden="false" customHeight="false" outlineLevel="0" collapsed="false">
      <c r="A24" s="39" t="str">
        <f aca="false">IF(INDEX(Data,ROW(A24)-7,COLUMN(A24))&gt;0,INDEX(Data,ROW(A24)-7,COLUMN(A24)),"")</f>
        <v/>
      </c>
      <c r="B24" s="40" t="str">
        <f aca="false">IF($A24&lt;&gt;"",INDEX(Data,ROW(B24)-7,COLUMN(B24)+1),"")</f>
        <v/>
      </c>
      <c r="C24" s="40" t="str">
        <f aca="false">IF($A24&lt;&gt;"",INDEX(Data,ROW(C24)-7,COLUMN(C24)+1),"")</f>
        <v/>
      </c>
      <c r="D24" s="49" t="str">
        <f aca="false">IF($A24&lt;&gt;"",INDEX(Data,ROW(D24)-7,COLUMN(D24)+6),"")</f>
        <v/>
      </c>
      <c r="E24" s="49" t="str">
        <f aca="false">IF($A24&lt;&gt;"",INDEX(Data,ROW(E24)-7,COLUMN(E24)+6),"")</f>
        <v/>
      </c>
      <c r="F24" s="49" t="str">
        <f aca="false">IF($A24&lt;&gt;"",INDEX(Data,ROW(F24)-7,COLUMN(F24)+6),"")</f>
        <v/>
      </c>
      <c r="G24" s="49" t="str">
        <f aca="false">IF($A24&lt;&gt;"",INDEX(Data,ROW(G24)-7,COLUMN(G24)+6),"")</f>
        <v/>
      </c>
      <c r="H24" s="49" t="str">
        <f aca="false">IF($A24&lt;&gt;"",INDEX(Data,ROW(H24)-7,COLUMN(H24)+6),"")</f>
        <v/>
      </c>
      <c r="I24" s="49" t="str">
        <f aca="false">IF($A24&lt;&gt;"",INDEX(Data,ROW(I24)-7,COLUMN(I24)+6),"")</f>
        <v/>
      </c>
      <c r="J24" s="49" t="str">
        <f aca="false">IF($A24&lt;&gt;"",INDEX(Data,ROW(J24)-7,COLUMN(J24)-2),"")</f>
        <v/>
      </c>
      <c r="K24" s="50" t="str">
        <f aca="false">IF($A24&lt;&gt;"",INDEX(Data,ROW(K24)-7,COLUMN(K24)-2),"")</f>
        <v/>
      </c>
    </row>
    <row r="25" customFormat="false" ht="15.75" hidden="false" customHeight="false" outlineLevel="0" collapsed="false">
      <c r="A25" s="39" t="str">
        <f aca="false">IF(INDEX(Data,ROW(A25)-7,COLUMN(A25))&gt;0,INDEX(Data,ROW(A25)-7,COLUMN(A25)),"")</f>
        <v/>
      </c>
      <c r="B25" s="40" t="str">
        <f aca="false">IF($A25&lt;&gt;"",INDEX(Data,ROW(B25)-7,COLUMN(B25)+1),"")</f>
        <v/>
      </c>
      <c r="C25" s="40" t="str">
        <f aca="false">IF($A25&lt;&gt;"",INDEX(Data,ROW(C25)-7,COLUMN(C25)+1),"")</f>
        <v/>
      </c>
      <c r="D25" s="49" t="str">
        <f aca="false">IF($A25&lt;&gt;"",INDEX(Data,ROW(D25)-7,COLUMN(D25)+6),"")</f>
        <v/>
      </c>
      <c r="E25" s="49" t="str">
        <f aca="false">IF($A25&lt;&gt;"",INDEX(Data,ROW(E25)-7,COLUMN(E25)+6),"")</f>
        <v/>
      </c>
      <c r="F25" s="49" t="str">
        <f aca="false">IF($A25&lt;&gt;"",INDEX(Data,ROW(F25)-7,COLUMN(F25)+6),"")</f>
        <v/>
      </c>
      <c r="G25" s="49" t="str">
        <f aca="false">IF($A25&lt;&gt;"",INDEX(Data,ROW(G25)-7,COLUMN(G25)+6),"")</f>
        <v/>
      </c>
      <c r="H25" s="49" t="str">
        <f aca="false">IF($A25&lt;&gt;"",INDEX(Data,ROW(H25)-7,COLUMN(H25)+6),"")</f>
        <v/>
      </c>
      <c r="I25" s="49" t="str">
        <f aca="false">IF($A25&lt;&gt;"",INDEX(Data,ROW(I25)-7,COLUMN(I25)+6),"")</f>
        <v/>
      </c>
      <c r="J25" s="49" t="str">
        <f aca="false">IF($A25&lt;&gt;"",INDEX(Data,ROW(J25)-7,COLUMN(J25)-2),"")</f>
        <v/>
      </c>
      <c r="K25" s="50" t="str">
        <f aca="false">IF($A25&lt;&gt;"",INDEX(Data,ROW(K25)-7,COLUMN(K25)-2),"")</f>
        <v/>
      </c>
    </row>
    <row r="26" customFormat="false" ht="15.75" hidden="false" customHeight="false" outlineLevel="0" collapsed="false">
      <c r="A26" s="39" t="str">
        <f aca="false">IF(INDEX(Data,ROW(A26)-7,COLUMN(A26))&gt;0,INDEX(Data,ROW(A26)-7,COLUMN(A26)),"")</f>
        <v/>
      </c>
      <c r="B26" s="40" t="str">
        <f aca="false">IF($A26&lt;&gt;"",INDEX(Data,ROW(B26)-7,COLUMN(B26)+1),"")</f>
        <v/>
      </c>
      <c r="C26" s="40" t="str">
        <f aca="false">IF($A26&lt;&gt;"",INDEX(Data,ROW(C26)-7,COLUMN(C26)+1),"")</f>
        <v/>
      </c>
      <c r="D26" s="49" t="str">
        <f aca="false">IF($A26&lt;&gt;"",INDEX(Data,ROW(D26)-7,COLUMN(D26)+6),"")</f>
        <v/>
      </c>
      <c r="E26" s="49" t="str">
        <f aca="false">IF($A26&lt;&gt;"",INDEX(Data,ROW(E26)-7,COLUMN(E26)+6),"")</f>
        <v/>
      </c>
      <c r="F26" s="49" t="str">
        <f aca="false">IF($A26&lt;&gt;"",INDEX(Data,ROW(F26)-7,COLUMN(F26)+6),"")</f>
        <v/>
      </c>
      <c r="G26" s="49" t="str">
        <f aca="false">IF($A26&lt;&gt;"",INDEX(Data,ROW(G26)-7,COLUMN(G26)+6),"")</f>
        <v/>
      </c>
      <c r="H26" s="49" t="str">
        <f aca="false">IF($A26&lt;&gt;"",INDEX(Data,ROW(H26)-7,COLUMN(H26)+6),"")</f>
        <v/>
      </c>
      <c r="I26" s="49" t="str">
        <f aca="false">IF($A26&lt;&gt;"",INDEX(Data,ROW(I26)-7,COLUMN(I26)+6),"")</f>
        <v/>
      </c>
      <c r="J26" s="49" t="str">
        <f aca="false">IF($A26&lt;&gt;"",INDEX(Data,ROW(J26)-7,COLUMN(J26)-2),"")</f>
        <v/>
      </c>
      <c r="K26" s="50" t="str">
        <f aca="false">IF($A26&lt;&gt;"",INDEX(Data,ROW(K26)-7,COLUMN(K26)-2),"")</f>
        <v/>
      </c>
    </row>
    <row r="27" customFormat="false" ht="15.75" hidden="false" customHeight="false" outlineLevel="0" collapsed="false">
      <c r="A27" s="39" t="str">
        <f aca="false">IF(INDEX(Data,ROW(A27)-7,COLUMN(A27))&gt;0,INDEX(Data,ROW(A27)-7,COLUMN(A27)),"")</f>
        <v/>
      </c>
      <c r="B27" s="40" t="str">
        <f aca="false">IF($A27&lt;&gt;"",INDEX(Data,ROW(B27)-7,COLUMN(B27)+1),"")</f>
        <v/>
      </c>
      <c r="C27" s="40" t="str">
        <f aca="false">IF($A27&lt;&gt;"",INDEX(Data,ROW(C27)-7,COLUMN(C27)+1),"")</f>
        <v/>
      </c>
      <c r="D27" s="49" t="str">
        <f aca="false">IF($A27&lt;&gt;"",INDEX(Data,ROW(D27)-7,COLUMN(D27)+6),"")</f>
        <v/>
      </c>
      <c r="E27" s="49" t="str">
        <f aca="false">IF($A27&lt;&gt;"",INDEX(Data,ROW(E27)-7,COLUMN(E27)+6),"")</f>
        <v/>
      </c>
      <c r="F27" s="49" t="str">
        <f aca="false">IF($A27&lt;&gt;"",INDEX(Data,ROW(F27)-7,COLUMN(F27)+6),"")</f>
        <v/>
      </c>
      <c r="G27" s="49" t="str">
        <f aca="false">IF($A27&lt;&gt;"",INDEX(Data,ROW(G27)-7,COLUMN(G27)+6),"")</f>
        <v/>
      </c>
      <c r="H27" s="49" t="str">
        <f aca="false">IF($A27&lt;&gt;"",INDEX(Data,ROW(H27)-7,COLUMN(H27)+6),"")</f>
        <v/>
      </c>
      <c r="I27" s="49" t="str">
        <f aca="false">IF($A27&lt;&gt;"",INDEX(Data,ROW(I27)-7,COLUMN(I27)+6),"")</f>
        <v/>
      </c>
      <c r="J27" s="49" t="str">
        <f aca="false">IF($A27&lt;&gt;"",INDEX(Data,ROW(J27)-7,COLUMN(J27)-2),"")</f>
        <v/>
      </c>
      <c r="K27" s="50" t="str">
        <f aca="false">IF($A27&lt;&gt;"",INDEX(Data,ROW(K27)-7,COLUMN(K27)-2),"")</f>
        <v/>
      </c>
    </row>
    <row r="28" customFormat="false" ht="15.75" hidden="false" customHeight="false" outlineLevel="0" collapsed="false">
      <c r="A28" s="39" t="str">
        <f aca="false">IF(INDEX(Data,ROW(A28)-7,COLUMN(A28))&gt;0,INDEX(Data,ROW(A28)-7,COLUMN(A28)),"")</f>
        <v/>
      </c>
      <c r="B28" s="40" t="str">
        <f aca="false">IF($A28&lt;&gt;"",INDEX(Data,ROW(B28)-7,COLUMN(B28)+1),"")</f>
        <v/>
      </c>
      <c r="C28" s="40" t="str">
        <f aca="false">IF($A28&lt;&gt;"",INDEX(Data,ROW(C28)-7,COLUMN(C28)+1),"")</f>
        <v/>
      </c>
      <c r="D28" s="49" t="str">
        <f aca="false">IF($A28&lt;&gt;"",INDEX(Data,ROW(D28)-7,COLUMN(D28)+6),"")</f>
        <v/>
      </c>
      <c r="E28" s="49" t="str">
        <f aca="false">IF($A28&lt;&gt;"",INDEX(Data,ROW(E28)-7,COLUMN(E28)+6),"")</f>
        <v/>
      </c>
      <c r="F28" s="49" t="str">
        <f aca="false">IF($A28&lt;&gt;"",INDEX(Data,ROW(F28)-7,COLUMN(F28)+6),"")</f>
        <v/>
      </c>
      <c r="G28" s="49" t="str">
        <f aca="false">IF($A28&lt;&gt;"",INDEX(Data,ROW(G28)-7,COLUMN(G28)+6),"")</f>
        <v/>
      </c>
      <c r="H28" s="49" t="str">
        <f aca="false">IF($A28&lt;&gt;"",INDEX(Data,ROW(H28)-7,COLUMN(H28)+6),"")</f>
        <v/>
      </c>
      <c r="I28" s="49" t="str">
        <f aca="false">IF($A28&lt;&gt;"",INDEX(Data,ROW(I28)-7,COLUMN(I28)+6),"")</f>
        <v/>
      </c>
      <c r="J28" s="49" t="str">
        <f aca="false">IF($A28&lt;&gt;"",INDEX(Data,ROW(J28)-7,COLUMN(J28)-2),"")</f>
        <v/>
      </c>
      <c r="K28" s="50" t="str">
        <f aca="false">IF($A28&lt;&gt;"",INDEX(Data,ROW(K28)-7,COLUMN(K28)-2),"")</f>
        <v/>
      </c>
    </row>
    <row r="29" customFormat="false" ht="15.75" hidden="false" customHeight="false" outlineLevel="0" collapsed="false">
      <c r="A29" s="39" t="str">
        <f aca="false">IF(INDEX(Data,ROW(A29)-7,COLUMN(A29))&gt;0,INDEX(Data,ROW(A29)-7,COLUMN(A29)),"")</f>
        <v/>
      </c>
      <c r="B29" s="40" t="str">
        <f aca="false">IF($A29&lt;&gt;"",INDEX(Data,ROW(B29)-7,COLUMN(B29)+1),"")</f>
        <v/>
      </c>
      <c r="C29" s="40" t="str">
        <f aca="false">IF($A29&lt;&gt;"",INDEX(Data,ROW(C29)-7,COLUMN(C29)+1),"")</f>
        <v/>
      </c>
      <c r="D29" s="49" t="str">
        <f aca="false">IF($A29&lt;&gt;"",INDEX(Data,ROW(D29)-7,COLUMN(D29)+6),"")</f>
        <v/>
      </c>
      <c r="E29" s="49" t="str">
        <f aca="false">IF($A29&lt;&gt;"",INDEX(Data,ROW(E29)-7,COLUMN(E29)+6),"")</f>
        <v/>
      </c>
      <c r="F29" s="49" t="str">
        <f aca="false">IF($A29&lt;&gt;"",INDEX(Data,ROW(F29)-7,COLUMN(F29)+6),"")</f>
        <v/>
      </c>
      <c r="G29" s="49" t="str">
        <f aca="false">IF($A29&lt;&gt;"",INDEX(Data,ROW(G29)-7,COLUMN(G29)+6),"")</f>
        <v/>
      </c>
      <c r="H29" s="49" t="str">
        <f aca="false">IF($A29&lt;&gt;"",INDEX(Data,ROW(H29)-7,COLUMN(H29)+6),"")</f>
        <v/>
      </c>
      <c r="I29" s="49" t="str">
        <f aca="false">IF($A29&lt;&gt;"",INDEX(Data,ROW(I29)-7,COLUMN(I29)+6),"")</f>
        <v/>
      </c>
      <c r="J29" s="49" t="str">
        <f aca="false">IF($A29&lt;&gt;"",INDEX(Data,ROW(J29)-7,COLUMN(J29)-2),"")</f>
        <v/>
      </c>
      <c r="K29" s="50" t="str">
        <f aca="false">IF($A29&lt;&gt;"",INDEX(Data,ROW(K29)-7,COLUMN(K29)-2),"")</f>
        <v/>
      </c>
    </row>
    <row r="30" customFormat="false" ht="15.75" hidden="false" customHeight="false" outlineLevel="0" collapsed="false">
      <c r="A30" s="39" t="str">
        <f aca="false">IF(INDEX(Data,ROW(A30)-7,COLUMN(A30))&gt;0,INDEX(Data,ROW(A30)-7,COLUMN(A30)),"")</f>
        <v/>
      </c>
      <c r="B30" s="40" t="str">
        <f aca="false">IF($A30&lt;&gt;"",INDEX(Data,ROW(B30)-7,COLUMN(B30)+1),"")</f>
        <v/>
      </c>
      <c r="C30" s="40" t="str">
        <f aca="false">IF($A30&lt;&gt;"",INDEX(Data,ROW(C30)-7,COLUMN(C30)+1),"")</f>
        <v/>
      </c>
      <c r="D30" s="49" t="str">
        <f aca="false">IF($A30&lt;&gt;"",INDEX(Data,ROW(D30)-7,COLUMN(D30)+6),"")</f>
        <v/>
      </c>
      <c r="E30" s="49" t="str">
        <f aca="false">IF($A30&lt;&gt;"",INDEX(Data,ROW(E30)-7,COLUMN(E30)+6),"")</f>
        <v/>
      </c>
      <c r="F30" s="49" t="str">
        <f aca="false">IF($A30&lt;&gt;"",INDEX(Data,ROW(F30)-7,COLUMN(F30)+6),"")</f>
        <v/>
      </c>
      <c r="G30" s="49" t="str">
        <f aca="false">IF($A30&lt;&gt;"",INDEX(Data,ROW(G30)-7,COLUMN(G30)+6),"")</f>
        <v/>
      </c>
      <c r="H30" s="49" t="str">
        <f aca="false">IF($A30&lt;&gt;"",INDEX(Data,ROW(H30)-7,COLUMN(H30)+6),"")</f>
        <v/>
      </c>
      <c r="I30" s="49" t="str">
        <f aca="false">IF($A30&lt;&gt;"",INDEX(Data,ROW(I30)-7,COLUMN(I30)+6),"")</f>
        <v/>
      </c>
      <c r="J30" s="49" t="str">
        <f aca="false">IF($A30&lt;&gt;"",INDEX(Data,ROW(J30)-7,COLUMN(J30)-2),"")</f>
        <v/>
      </c>
      <c r="K30" s="50" t="str">
        <f aca="false">IF($A30&lt;&gt;"",INDEX(Data,ROW(K30)-7,COLUMN(K30)-2),"")</f>
        <v/>
      </c>
    </row>
    <row r="31" customFormat="false" ht="15.75" hidden="false" customHeight="false" outlineLevel="0" collapsed="false">
      <c r="A31" s="39" t="str">
        <f aca="false">IF(INDEX(Data,ROW(A31)-7,COLUMN(A31))&gt;0,INDEX(Data,ROW(A31)-7,COLUMN(A31)),"")</f>
        <v/>
      </c>
      <c r="B31" s="40" t="str">
        <f aca="false">IF($A31&lt;&gt;"",INDEX(Data,ROW(B31)-7,COLUMN(B31)+1),"")</f>
        <v/>
      </c>
      <c r="C31" s="40" t="str">
        <f aca="false">IF($A31&lt;&gt;"",INDEX(Data,ROW(C31)-7,COLUMN(C31)+1),"")</f>
        <v/>
      </c>
      <c r="D31" s="49" t="str">
        <f aca="false">IF($A31&lt;&gt;"",INDEX(Data,ROW(D31)-7,COLUMN(D31)+6),"")</f>
        <v/>
      </c>
      <c r="E31" s="49" t="str">
        <f aca="false">IF($A31&lt;&gt;"",INDEX(Data,ROW(E31)-7,COLUMN(E31)+6),"")</f>
        <v/>
      </c>
      <c r="F31" s="49" t="str">
        <f aca="false">IF($A31&lt;&gt;"",INDEX(Data,ROW(F31)-7,COLUMN(F31)+6),"")</f>
        <v/>
      </c>
      <c r="G31" s="49" t="str">
        <f aca="false">IF($A31&lt;&gt;"",INDEX(Data,ROW(G31)-7,COLUMN(G31)+6),"")</f>
        <v/>
      </c>
      <c r="H31" s="49" t="str">
        <f aca="false">IF($A31&lt;&gt;"",INDEX(Data,ROW(H31)-7,COLUMN(H31)+6),"")</f>
        <v/>
      </c>
      <c r="I31" s="49" t="str">
        <f aca="false">IF($A31&lt;&gt;"",INDEX(Data,ROW(I31)-7,COLUMN(I31)+6),"")</f>
        <v/>
      </c>
      <c r="J31" s="49" t="str">
        <f aca="false">IF($A31&lt;&gt;"",INDEX(Data,ROW(J31)-7,COLUMN(J31)-2),"")</f>
        <v/>
      </c>
      <c r="K31" s="50" t="str">
        <f aca="false">IF($A31&lt;&gt;"",INDEX(Data,ROW(K31)-7,COLUMN(K31)-2),"")</f>
        <v/>
      </c>
    </row>
    <row r="32" customFormat="false" ht="15.75" hidden="false" customHeight="false" outlineLevel="0" collapsed="false">
      <c r="A32" s="39" t="str">
        <f aca="false">IF(INDEX(Data,ROW(A32)-7,COLUMN(A32))&gt;0,INDEX(Data,ROW(A32)-7,COLUMN(A32)),"")</f>
        <v/>
      </c>
      <c r="B32" s="40" t="str">
        <f aca="false">IF($A32&lt;&gt;"",INDEX(Data,ROW(B32)-7,COLUMN(B32)+1),"")</f>
        <v/>
      </c>
      <c r="C32" s="40" t="str">
        <f aca="false">IF($A32&lt;&gt;"",INDEX(Data,ROW(C32)-7,COLUMN(C32)+1),"")</f>
        <v/>
      </c>
      <c r="D32" s="49" t="str">
        <f aca="false">IF($A32&lt;&gt;"",INDEX(Data,ROW(D32)-7,COLUMN(D32)+6),"")</f>
        <v/>
      </c>
      <c r="E32" s="49" t="str">
        <f aca="false">IF($A32&lt;&gt;"",INDEX(Data,ROW(E32)-7,COLUMN(E32)+6),"")</f>
        <v/>
      </c>
      <c r="F32" s="49" t="str">
        <f aca="false">IF($A32&lt;&gt;"",INDEX(Data,ROW(F32)-7,COLUMN(F32)+6),"")</f>
        <v/>
      </c>
      <c r="G32" s="49" t="str">
        <f aca="false">IF($A32&lt;&gt;"",INDEX(Data,ROW(G32)-7,COLUMN(G32)+6),"")</f>
        <v/>
      </c>
      <c r="H32" s="49" t="str">
        <f aca="false">IF($A32&lt;&gt;"",INDEX(Data,ROW(H32)-7,COLUMN(H32)+6),"")</f>
        <v/>
      </c>
      <c r="I32" s="49" t="str">
        <f aca="false">IF($A32&lt;&gt;"",INDEX(Data,ROW(I32)-7,COLUMN(I32)+6),"")</f>
        <v/>
      </c>
      <c r="J32" s="49" t="str">
        <f aca="false">IF($A32&lt;&gt;"",INDEX(Data,ROW(J32)-7,COLUMN(J32)-2),"")</f>
        <v/>
      </c>
      <c r="K32" s="50" t="str">
        <f aca="false">IF($A32&lt;&gt;"",INDEX(Data,ROW(K32)-7,COLUMN(K32)-2),"")</f>
        <v/>
      </c>
    </row>
    <row r="33" customFormat="false" ht="15.75" hidden="false" customHeight="false" outlineLevel="0" collapsed="false">
      <c r="A33" s="39" t="str">
        <f aca="false">IF(INDEX(Data,ROW(A33)-7,COLUMN(A33))&gt;0,INDEX(Data,ROW(A33)-7,COLUMN(A33)),"")</f>
        <v/>
      </c>
      <c r="B33" s="40" t="str">
        <f aca="false">IF($A33&lt;&gt;"",INDEX(Data,ROW(B33)-7,COLUMN(B33)+1),"")</f>
        <v/>
      </c>
      <c r="C33" s="40" t="str">
        <f aca="false">IF($A33&lt;&gt;"",INDEX(Data,ROW(C33)-7,COLUMN(C33)+1),"")</f>
        <v/>
      </c>
      <c r="D33" s="49" t="str">
        <f aca="false">IF($A33&lt;&gt;"",INDEX(Data,ROW(D33)-7,COLUMN(D33)+6),"")</f>
        <v/>
      </c>
      <c r="E33" s="49" t="str">
        <f aca="false">IF($A33&lt;&gt;"",INDEX(Data,ROW(E33)-7,COLUMN(E33)+6),"")</f>
        <v/>
      </c>
      <c r="F33" s="49" t="str">
        <f aca="false">IF($A33&lt;&gt;"",INDEX(Data,ROW(F33)-7,COLUMN(F33)+6),"")</f>
        <v/>
      </c>
      <c r="G33" s="49" t="str">
        <f aca="false">IF($A33&lt;&gt;"",INDEX(Data,ROW(G33)-7,COLUMN(G33)+6),"")</f>
        <v/>
      </c>
      <c r="H33" s="49" t="str">
        <f aca="false">IF($A33&lt;&gt;"",INDEX(Data,ROW(H33)-7,COLUMN(H33)+6),"")</f>
        <v/>
      </c>
      <c r="I33" s="49" t="str">
        <f aca="false">IF($A33&lt;&gt;"",INDEX(Data,ROW(I33)-7,COLUMN(I33)+6),"")</f>
        <v/>
      </c>
      <c r="J33" s="49" t="str">
        <f aca="false">IF($A33&lt;&gt;"",INDEX(Data,ROW(J33)-7,COLUMN(J33)-2),"")</f>
        <v/>
      </c>
      <c r="K33" s="50" t="str">
        <f aca="false">IF($A33&lt;&gt;"",INDEX(Data,ROW(K33)-7,COLUMN(K33)-2),"")</f>
        <v/>
      </c>
    </row>
    <row r="34" customFormat="false" ht="15.75" hidden="false" customHeight="false" outlineLevel="0" collapsed="false">
      <c r="A34" s="39" t="str">
        <f aca="false">IF(INDEX(Data,ROW(A34)-7,COLUMN(A34))&gt;0,INDEX(Data,ROW(A34)-7,COLUMN(A34)),"")</f>
        <v/>
      </c>
      <c r="B34" s="40" t="str">
        <f aca="false">IF($A34&lt;&gt;"",INDEX(Data,ROW(B34)-7,COLUMN(B34)+1),"")</f>
        <v/>
      </c>
      <c r="C34" s="40" t="str">
        <f aca="false">IF($A34&lt;&gt;"",INDEX(Data,ROW(C34)-7,COLUMN(C34)+1),"")</f>
        <v/>
      </c>
      <c r="D34" s="49" t="str">
        <f aca="false">IF($A34&lt;&gt;"",INDEX(Data,ROW(D34)-7,COLUMN(D34)+6),"")</f>
        <v/>
      </c>
      <c r="E34" s="49" t="str">
        <f aca="false">IF($A34&lt;&gt;"",INDEX(Data,ROW(E34)-7,COLUMN(E34)+6),"")</f>
        <v/>
      </c>
      <c r="F34" s="49" t="str">
        <f aca="false">IF($A34&lt;&gt;"",INDEX(Data,ROW(F34)-7,COLUMN(F34)+6),"")</f>
        <v/>
      </c>
      <c r="G34" s="49" t="str">
        <f aca="false">IF($A34&lt;&gt;"",INDEX(Data,ROW(G34)-7,COLUMN(G34)+6),"")</f>
        <v/>
      </c>
      <c r="H34" s="49" t="str">
        <f aca="false">IF($A34&lt;&gt;"",INDEX(Data,ROW(H34)-7,COLUMN(H34)+6),"")</f>
        <v/>
      </c>
      <c r="I34" s="49" t="str">
        <f aca="false">IF($A34&lt;&gt;"",INDEX(Data,ROW(I34)-7,COLUMN(I34)+6),"")</f>
        <v/>
      </c>
      <c r="J34" s="49" t="str">
        <f aca="false">IF($A34&lt;&gt;"",INDEX(Data,ROW(J34)-7,COLUMN(J34)-2),"")</f>
        <v/>
      </c>
      <c r="K34" s="50" t="str">
        <f aca="false">IF($A34&lt;&gt;"",INDEX(Data,ROW(K34)-7,COLUMN(K34)-2),"")</f>
        <v/>
      </c>
    </row>
    <row r="35" customFormat="false" ht="15.75" hidden="false" customHeight="false" outlineLevel="0" collapsed="false">
      <c r="A35" s="39" t="str">
        <f aca="false">IF(INDEX(Data,ROW(A35)-7,COLUMN(A35))&gt;0,INDEX(Data,ROW(A35)-7,COLUMN(A35)),"")</f>
        <v/>
      </c>
      <c r="B35" s="40" t="str">
        <f aca="false">IF($A35&lt;&gt;"",INDEX(Data,ROW(B35)-7,COLUMN(B35)+1),"")</f>
        <v/>
      </c>
      <c r="C35" s="40" t="str">
        <f aca="false">IF($A35&lt;&gt;"",INDEX(Data,ROW(C35)-7,COLUMN(C35)+1),"")</f>
        <v/>
      </c>
      <c r="D35" s="49" t="str">
        <f aca="false">IF($A35&lt;&gt;"",INDEX(Data,ROW(D35)-7,COLUMN(D35)+6),"")</f>
        <v/>
      </c>
      <c r="E35" s="49" t="str">
        <f aca="false">IF($A35&lt;&gt;"",INDEX(Data,ROW(E35)-7,COLUMN(E35)+6),"")</f>
        <v/>
      </c>
      <c r="F35" s="49" t="str">
        <f aca="false">IF($A35&lt;&gt;"",INDEX(Data,ROW(F35)-7,COLUMN(F35)+6),"")</f>
        <v/>
      </c>
      <c r="G35" s="49" t="str">
        <f aca="false">IF($A35&lt;&gt;"",INDEX(Data,ROW(G35)-7,COLUMN(G35)+6),"")</f>
        <v/>
      </c>
      <c r="H35" s="49" t="str">
        <f aca="false">IF($A35&lt;&gt;"",INDEX(Data,ROW(H35)-7,COLUMN(H35)+6),"")</f>
        <v/>
      </c>
      <c r="I35" s="49" t="str">
        <f aca="false">IF($A35&lt;&gt;"",INDEX(Data,ROW(I35)-7,COLUMN(I35)+6),"")</f>
        <v/>
      </c>
      <c r="J35" s="49" t="str">
        <f aca="false">IF($A35&lt;&gt;"",INDEX(Data,ROW(J35)-7,COLUMN(J35)-2),"")</f>
        <v/>
      </c>
      <c r="K35" s="50" t="str">
        <f aca="false">IF($A35&lt;&gt;"",INDEX(Data,ROW(K35)-7,COLUMN(K35)-2),"")</f>
        <v/>
      </c>
    </row>
    <row r="36" customFormat="false" ht="15.75" hidden="false" customHeight="false" outlineLevel="0" collapsed="false">
      <c r="A36" s="39" t="str">
        <f aca="false">IF(INDEX(Data,ROW(A36)-7,COLUMN(A36))&gt;0,INDEX(Data,ROW(A36)-7,COLUMN(A36)),"")</f>
        <v/>
      </c>
      <c r="B36" s="40" t="str">
        <f aca="false">IF($A36&lt;&gt;"",INDEX(Data,ROW(B36)-7,COLUMN(B36)+1),"")</f>
        <v/>
      </c>
      <c r="C36" s="40" t="str">
        <f aca="false">IF($A36&lt;&gt;"",INDEX(Data,ROW(C36)-7,COLUMN(C36)+1),"")</f>
        <v/>
      </c>
      <c r="D36" s="49" t="str">
        <f aca="false">IF($A36&lt;&gt;"",INDEX(Data,ROW(D36)-7,COLUMN(D36)+6),"")</f>
        <v/>
      </c>
      <c r="E36" s="49" t="str">
        <f aca="false">IF($A36&lt;&gt;"",INDEX(Data,ROW(E36)-7,COLUMN(E36)+6),"")</f>
        <v/>
      </c>
      <c r="F36" s="49" t="str">
        <f aca="false">IF($A36&lt;&gt;"",INDEX(Data,ROW(F36)-7,COLUMN(F36)+6),"")</f>
        <v/>
      </c>
      <c r="G36" s="49" t="str">
        <f aca="false">IF($A36&lt;&gt;"",INDEX(Data,ROW(G36)-7,COLUMN(G36)+6),"")</f>
        <v/>
      </c>
      <c r="H36" s="49" t="str">
        <f aca="false">IF($A36&lt;&gt;"",INDEX(Data,ROW(H36)-7,COLUMN(H36)+6),"")</f>
        <v/>
      </c>
      <c r="I36" s="49" t="str">
        <f aca="false">IF($A36&lt;&gt;"",INDEX(Data,ROW(I36)-7,COLUMN(I36)+6),"")</f>
        <v/>
      </c>
      <c r="J36" s="49" t="str">
        <f aca="false">IF($A36&lt;&gt;"",INDEX(Data,ROW(J36)-7,COLUMN(J36)-2),"")</f>
        <v/>
      </c>
      <c r="K36" s="50" t="str">
        <f aca="false">IF($A36&lt;&gt;"",INDEX(Data,ROW(K36)-7,COLUMN(K36)-2),"")</f>
        <v/>
      </c>
    </row>
    <row r="37" customFormat="false" ht="15.75" hidden="false" customHeight="false" outlineLevel="0" collapsed="false">
      <c r="A37" s="39" t="str">
        <f aca="false">IF(INDEX(Data,ROW(A37)-7,COLUMN(A37))&gt;0,INDEX(Data,ROW(A37)-7,COLUMN(A37)),"")</f>
        <v/>
      </c>
      <c r="B37" s="40" t="str">
        <f aca="false">IF($A37&lt;&gt;"",INDEX(Data,ROW(B37)-7,COLUMN(B37)+1),"")</f>
        <v/>
      </c>
      <c r="C37" s="40" t="str">
        <f aca="false">IF($A37&lt;&gt;"",INDEX(Data,ROW(C37)-7,COLUMN(C37)+1),"")</f>
        <v/>
      </c>
      <c r="D37" s="49" t="str">
        <f aca="false">IF($A37&lt;&gt;"",INDEX(Data,ROW(D37)-7,COLUMN(D37)+6),"")</f>
        <v/>
      </c>
      <c r="E37" s="49" t="str">
        <f aca="false">IF($A37&lt;&gt;"",INDEX(Data,ROW(E37)-7,COLUMN(E37)+6),"")</f>
        <v/>
      </c>
      <c r="F37" s="49" t="str">
        <f aca="false">IF($A37&lt;&gt;"",INDEX(Data,ROW(F37)-7,COLUMN(F37)+6),"")</f>
        <v/>
      </c>
      <c r="G37" s="49" t="str">
        <f aca="false">IF($A37&lt;&gt;"",INDEX(Data,ROW(G37)-7,COLUMN(G37)+6),"")</f>
        <v/>
      </c>
      <c r="H37" s="49" t="str">
        <f aca="false">IF($A37&lt;&gt;"",INDEX(Data,ROW(H37)-7,COLUMN(H37)+6),"")</f>
        <v/>
      </c>
      <c r="I37" s="49" t="str">
        <f aca="false">IF($A37&lt;&gt;"",INDEX(Data,ROW(I37)-7,COLUMN(I37)+6),"")</f>
        <v/>
      </c>
      <c r="J37" s="49" t="str">
        <f aca="false">IF($A37&lt;&gt;"",INDEX(Data,ROW(J37)-7,COLUMN(J37)-2),"")</f>
        <v/>
      </c>
      <c r="K37" s="50" t="str">
        <f aca="false">IF($A37&lt;&gt;"",INDEX(Data,ROW(K37)-7,COLUMN(K37)-2),"")</f>
        <v/>
      </c>
    </row>
    <row r="38" customFormat="false" ht="15.75" hidden="false" customHeight="false" outlineLevel="0" collapsed="false">
      <c r="A38" s="39" t="str">
        <f aca="false">IF(INDEX(Data,ROW(A38)-7,COLUMN(A38))&gt;0,INDEX(Data,ROW(A38)-7,COLUMN(A38)),"")</f>
        <v/>
      </c>
      <c r="B38" s="40" t="str">
        <f aca="false">IF($A38&lt;&gt;"",INDEX(Data,ROW(B38)-7,COLUMN(B38)+1),"")</f>
        <v/>
      </c>
      <c r="C38" s="40" t="str">
        <f aca="false">IF($A38&lt;&gt;"",INDEX(Data,ROW(C38)-7,COLUMN(C38)+1),"")</f>
        <v/>
      </c>
      <c r="D38" s="49" t="str">
        <f aca="false">IF($A38&lt;&gt;"",INDEX(Data,ROW(D38)-7,COLUMN(D38)+6),"")</f>
        <v/>
      </c>
      <c r="E38" s="49" t="str">
        <f aca="false">IF($A38&lt;&gt;"",INDEX(Data,ROW(E38)-7,COLUMN(E38)+6),"")</f>
        <v/>
      </c>
      <c r="F38" s="49" t="str">
        <f aca="false">IF($A38&lt;&gt;"",INDEX(Data,ROW(F38)-7,COLUMN(F38)+6),"")</f>
        <v/>
      </c>
      <c r="G38" s="49" t="str">
        <f aca="false">IF($A38&lt;&gt;"",INDEX(Data,ROW(G38)-7,COLUMN(G38)+6),"")</f>
        <v/>
      </c>
      <c r="H38" s="49" t="str">
        <f aca="false">IF($A38&lt;&gt;"",INDEX(Data,ROW(H38)-7,COLUMN(H38)+6),"")</f>
        <v/>
      </c>
      <c r="I38" s="49" t="str">
        <f aca="false">IF($A38&lt;&gt;"",INDEX(Data,ROW(I38)-7,COLUMN(I38)+6),"")</f>
        <v/>
      </c>
      <c r="J38" s="49" t="str">
        <f aca="false">IF($A38&lt;&gt;"",INDEX(Data,ROW(J38)-7,COLUMN(J38)-2),"")</f>
        <v/>
      </c>
      <c r="K38" s="50" t="str">
        <f aca="false">IF($A38&lt;&gt;"",INDEX(Data,ROW(K38)-7,COLUMN(K38)-2),"")</f>
        <v/>
      </c>
    </row>
    <row r="39" customFormat="false" ht="15.75" hidden="false" customHeight="false" outlineLevel="0" collapsed="false">
      <c r="A39" s="39" t="str">
        <f aca="false">IF(INDEX(Data,ROW(A39)-7,COLUMN(A39))&gt;0,INDEX(Data,ROW(A39)-7,COLUMN(A39)),"")</f>
        <v/>
      </c>
      <c r="B39" s="40" t="str">
        <f aca="false">IF($A39&lt;&gt;"",INDEX(Data,ROW(B39)-7,COLUMN(B39)+1),"")</f>
        <v/>
      </c>
      <c r="C39" s="40" t="str">
        <f aca="false">IF($A39&lt;&gt;"",INDEX(Data,ROW(C39)-7,COLUMN(C39)+1),"")</f>
        <v/>
      </c>
      <c r="D39" s="49" t="str">
        <f aca="false">IF($A39&lt;&gt;"",INDEX(Data,ROW(D39)-7,COLUMN(D39)+6),"")</f>
        <v/>
      </c>
      <c r="E39" s="49" t="str">
        <f aca="false">IF($A39&lt;&gt;"",INDEX(Data,ROW(E39)-7,COLUMN(E39)+6),"")</f>
        <v/>
      </c>
      <c r="F39" s="49" t="str">
        <f aca="false">IF($A39&lt;&gt;"",INDEX(Data,ROW(F39)-7,COLUMN(F39)+6),"")</f>
        <v/>
      </c>
      <c r="G39" s="49" t="str">
        <f aca="false">IF($A39&lt;&gt;"",INDEX(Data,ROW(G39)-7,COLUMN(G39)+6),"")</f>
        <v/>
      </c>
      <c r="H39" s="49" t="str">
        <f aca="false">IF($A39&lt;&gt;"",INDEX(Data,ROW(H39)-7,COLUMN(H39)+6),"")</f>
        <v/>
      </c>
      <c r="I39" s="49" t="str">
        <f aca="false">IF($A39&lt;&gt;"",INDEX(Data,ROW(I39)-7,COLUMN(I39)+6),"")</f>
        <v/>
      </c>
      <c r="J39" s="49" t="str">
        <f aca="false">IF($A39&lt;&gt;"",INDEX(Data,ROW(J39)-7,COLUMN(J39)-2),"")</f>
        <v/>
      </c>
      <c r="K39" s="50" t="str">
        <f aca="false">IF($A39&lt;&gt;"",INDEX(Data,ROW(K39)-7,COLUMN(K39)-2),"")</f>
        <v/>
      </c>
    </row>
    <row r="40" customFormat="false" ht="15.75" hidden="false" customHeight="false" outlineLevel="0" collapsed="false">
      <c r="A40" s="39" t="str">
        <f aca="false">IF(INDEX(Data,ROW(A40)-7,COLUMN(A40))&gt;0,INDEX(Data,ROW(A40)-7,COLUMN(A40)),"")</f>
        <v/>
      </c>
      <c r="B40" s="40" t="str">
        <f aca="false">IF($A40&lt;&gt;"",INDEX(Data,ROW(B40)-7,COLUMN(B40)+1),"")</f>
        <v/>
      </c>
      <c r="C40" s="40" t="str">
        <f aca="false">IF($A40&lt;&gt;"",INDEX(Data,ROW(C40)-7,COLUMN(C40)+1),"")</f>
        <v/>
      </c>
      <c r="D40" s="49" t="str">
        <f aca="false">IF($A40&lt;&gt;"",INDEX(Data,ROW(D40)-7,COLUMN(D40)+6),"")</f>
        <v/>
      </c>
      <c r="E40" s="49" t="str">
        <f aca="false">IF($A40&lt;&gt;"",INDEX(Data,ROW(E40)-7,COLUMN(E40)+6),"")</f>
        <v/>
      </c>
      <c r="F40" s="49" t="str">
        <f aca="false">IF($A40&lt;&gt;"",INDEX(Data,ROW(F40)-7,COLUMN(F40)+6),"")</f>
        <v/>
      </c>
      <c r="G40" s="49" t="str">
        <f aca="false">IF($A40&lt;&gt;"",INDEX(Data,ROW(G40)-7,COLUMN(G40)+6),"")</f>
        <v/>
      </c>
      <c r="H40" s="49" t="str">
        <f aca="false">IF($A40&lt;&gt;"",INDEX(Data,ROW(H40)-7,COLUMN(H40)+6),"")</f>
        <v/>
      </c>
      <c r="I40" s="49" t="str">
        <f aca="false">IF($A40&lt;&gt;"",INDEX(Data,ROW(I40)-7,COLUMN(I40)+6),"")</f>
        <v/>
      </c>
      <c r="J40" s="49" t="str">
        <f aca="false">IF($A40&lt;&gt;"",INDEX(Data,ROW(J40)-7,COLUMN(J40)-2),"")</f>
        <v/>
      </c>
      <c r="K40" s="50" t="str">
        <f aca="false">IF($A40&lt;&gt;"",INDEX(Data,ROW(K40)-7,COLUMN(K40)-2),"")</f>
        <v/>
      </c>
    </row>
    <row r="41" customFormat="false" ht="15.75" hidden="false" customHeight="false" outlineLevel="0" collapsed="false">
      <c r="A41" s="39" t="str">
        <f aca="false">IF(INDEX(Data,ROW(A41)-7,COLUMN(A41))&gt;0,INDEX(Data,ROW(A41)-7,COLUMN(A41)),"")</f>
        <v/>
      </c>
      <c r="B41" s="40" t="str">
        <f aca="false">IF($A41&lt;&gt;"",INDEX(Data,ROW(B41)-7,COLUMN(B41)+1),"")</f>
        <v/>
      </c>
      <c r="C41" s="40" t="str">
        <f aca="false">IF($A41&lt;&gt;"",INDEX(Data,ROW(C41)-7,COLUMN(C41)+1),"")</f>
        <v/>
      </c>
      <c r="D41" s="49" t="str">
        <f aca="false">IF($A41&lt;&gt;"",INDEX(Data,ROW(D41)-7,COLUMN(D41)+6),"")</f>
        <v/>
      </c>
      <c r="E41" s="49" t="str">
        <f aca="false">IF($A41&lt;&gt;"",INDEX(Data,ROW(E41)-7,COLUMN(E41)+6),"")</f>
        <v/>
      </c>
      <c r="F41" s="49" t="str">
        <f aca="false">IF($A41&lt;&gt;"",INDEX(Data,ROW(F41)-7,COLUMN(F41)+6),"")</f>
        <v/>
      </c>
      <c r="G41" s="49" t="str">
        <f aca="false">IF($A41&lt;&gt;"",INDEX(Data,ROW(G41)-7,COLUMN(G41)+6),"")</f>
        <v/>
      </c>
      <c r="H41" s="49" t="str">
        <f aca="false">IF($A41&lt;&gt;"",INDEX(Data,ROW(H41)-7,COLUMN(H41)+6),"")</f>
        <v/>
      </c>
      <c r="I41" s="49" t="str">
        <f aca="false">IF($A41&lt;&gt;"",INDEX(Data,ROW(I41)-7,COLUMN(I41)+6),"")</f>
        <v/>
      </c>
      <c r="J41" s="49" t="str">
        <f aca="false">IF($A41&lt;&gt;"",INDEX(Data,ROW(J41)-7,COLUMN(J41)-2),"")</f>
        <v/>
      </c>
      <c r="K41" s="50" t="str">
        <f aca="false">IF($A41&lt;&gt;"",INDEX(Data,ROW(K41)-7,COLUMN(K41)-2),"")</f>
        <v/>
      </c>
    </row>
    <row r="42" customFormat="false" ht="15.75" hidden="false" customHeight="false" outlineLevel="0" collapsed="false">
      <c r="A42" s="39" t="str">
        <f aca="false">IF(INDEX(Data,ROW(A42)-7,COLUMN(A42))&gt;0,INDEX(Data,ROW(A42)-7,COLUMN(A42)),"")</f>
        <v/>
      </c>
      <c r="B42" s="40" t="str">
        <f aca="false">IF($A42&lt;&gt;"",INDEX(Data,ROW(B42)-7,COLUMN(B42)+1),"")</f>
        <v/>
      </c>
      <c r="C42" s="40" t="str">
        <f aca="false">IF($A42&lt;&gt;"",INDEX(Data,ROW(C42)-7,COLUMN(C42)+1),"")</f>
        <v/>
      </c>
      <c r="D42" s="49" t="str">
        <f aca="false">IF($A42&lt;&gt;"",INDEX(Data,ROW(D42)-7,COLUMN(D42)+6),"")</f>
        <v/>
      </c>
      <c r="E42" s="49" t="str">
        <f aca="false">IF($A42&lt;&gt;"",INDEX(Data,ROW(E42)-7,COLUMN(E42)+6),"")</f>
        <v/>
      </c>
      <c r="F42" s="49" t="str">
        <f aca="false">IF($A42&lt;&gt;"",INDEX(Data,ROW(F42)-7,COLUMN(F42)+6),"")</f>
        <v/>
      </c>
      <c r="G42" s="49" t="str">
        <f aca="false">IF($A42&lt;&gt;"",INDEX(Data,ROW(G42)-7,COLUMN(G42)+6),"")</f>
        <v/>
      </c>
      <c r="H42" s="49" t="str">
        <f aca="false">IF($A42&lt;&gt;"",INDEX(Data,ROW(H42)-7,COLUMN(H42)+6),"")</f>
        <v/>
      </c>
      <c r="I42" s="49" t="str">
        <f aca="false">IF($A42&lt;&gt;"",INDEX(Data,ROW(I42)-7,COLUMN(I42)+6),"")</f>
        <v/>
      </c>
      <c r="J42" s="49" t="str">
        <f aca="false">IF($A42&lt;&gt;"",INDEX(Data,ROW(J42)-7,COLUMN(J42)-2),"")</f>
        <v/>
      </c>
      <c r="K42" s="50" t="str">
        <f aca="false">IF($A42&lt;&gt;"",INDEX(Data,ROW(K42)-7,COLUMN(K42)-2),"")</f>
        <v/>
      </c>
    </row>
    <row r="43" customFormat="false" ht="15.75" hidden="false" customHeight="false" outlineLevel="0" collapsed="false">
      <c r="A43" s="39" t="str">
        <f aca="false">IF(INDEX(Data,ROW(A43)-7,COLUMN(A43))&gt;0,INDEX(Data,ROW(A43)-7,COLUMN(A43)),"")</f>
        <v/>
      </c>
      <c r="B43" s="40" t="str">
        <f aca="false">IF($A43&lt;&gt;"",INDEX(Data,ROW(B43)-7,COLUMN(B43)+1),"")</f>
        <v/>
      </c>
      <c r="C43" s="40" t="str">
        <f aca="false">IF($A43&lt;&gt;"",INDEX(Data,ROW(C43)-7,COLUMN(C43)+1),"")</f>
        <v/>
      </c>
      <c r="D43" s="49" t="str">
        <f aca="false">IF($A43&lt;&gt;"",INDEX(Data,ROW(D43)-7,COLUMN(D43)+6),"")</f>
        <v/>
      </c>
      <c r="E43" s="49" t="str">
        <f aca="false">IF($A43&lt;&gt;"",INDEX(Data,ROW(E43)-7,COLUMN(E43)+6),"")</f>
        <v/>
      </c>
      <c r="F43" s="49" t="str">
        <f aca="false">IF($A43&lt;&gt;"",INDEX(Data,ROW(F43)-7,COLUMN(F43)+6),"")</f>
        <v/>
      </c>
      <c r="G43" s="49" t="str">
        <f aca="false">IF($A43&lt;&gt;"",INDEX(Data,ROW(G43)-7,COLUMN(G43)+6),"")</f>
        <v/>
      </c>
      <c r="H43" s="49" t="str">
        <f aca="false">IF($A43&lt;&gt;"",INDEX(Data,ROW(H43)-7,COLUMN(H43)+6),"")</f>
        <v/>
      </c>
      <c r="I43" s="49" t="str">
        <f aca="false">IF($A43&lt;&gt;"",INDEX(Data,ROW(I43)-7,COLUMN(I43)+6),"")</f>
        <v/>
      </c>
      <c r="J43" s="49" t="str">
        <f aca="false">IF($A43&lt;&gt;"",INDEX(Data,ROW(J43)-7,COLUMN(J43)-2),"")</f>
        <v/>
      </c>
      <c r="K43" s="50" t="str">
        <f aca="false">IF($A43&lt;&gt;"",INDEX(Data,ROW(K43)-7,COLUMN(K43)-2),"")</f>
        <v/>
      </c>
    </row>
    <row r="44" customFormat="false" ht="15.75" hidden="false" customHeight="false" outlineLevel="0" collapsed="false">
      <c r="A44" s="39" t="str">
        <f aca="false">IF(INDEX(Data,ROW(A44)-7,COLUMN(A44))&gt;0,INDEX(Data,ROW(A44)-7,COLUMN(A44)),"")</f>
        <v/>
      </c>
      <c r="B44" s="40" t="str">
        <f aca="false">IF($A44&lt;&gt;"",INDEX(Data,ROW(B44)-7,COLUMN(B44)+1),"")</f>
        <v/>
      </c>
      <c r="C44" s="40" t="str">
        <f aca="false">IF($A44&lt;&gt;"",INDEX(Data,ROW(C44)-7,COLUMN(C44)+1),"")</f>
        <v/>
      </c>
      <c r="D44" s="49" t="str">
        <f aca="false">IF($A44&lt;&gt;"",INDEX(Data,ROW(D44)-7,COLUMN(D44)+6),"")</f>
        <v/>
      </c>
      <c r="E44" s="49" t="str">
        <f aca="false">IF($A44&lt;&gt;"",INDEX(Data,ROW(E44)-7,COLUMN(E44)+6),"")</f>
        <v/>
      </c>
      <c r="F44" s="49" t="str">
        <f aca="false">IF($A44&lt;&gt;"",INDEX(Data,ROW(F44)-7,COLUMN(F44)+6),"")</f>
        <v/>
      </c>
      <c r="G44" s="49" t="str">
        <f aca="false">IF($A44&lt;&gt;"",INDEX(Data,ROW(G44)-7,COLUMN(G44)+6),"")</f>
        <v/>
      </c>
      <c r="H44" s="49" t="str">
        <f aca="false">IF($A44&lt;&gt;"",INDEX(Data,ROW(H44)-7,COLUMN(H44)+6),"")</f>
        <v/>
      </c>
      <c r="I44" s="49" t="str">
        <f aca="false">IF($A44&lt;&gt;"",INDEX(Data,ROW(I44)-7,COLUMN(I44)+6),"")</f>
        <v/>
      </c>
      <c r="J44" s="49" t="str">
        <f aca="false">IF($A44&lt;&gt;"",INDEX(Data,ROW(J44)-7,COLUMN(J44)-2),"")</f>
        <v/>
      </c>
      <c r="K44" s="50" t="str">
        <f aca="false">IF($A44&lt;&gt;"",INDEX(Data,ROW(K44)-7,COLUMN(K44)-2),"")</f>
        <v/>
      </c>
    </row>
    <row r="45" customFormat="false" ht="15.75" hidden="false" customHeight="false" outlineLevel="0" collapsed="false">
      <c r="A45" s="39" t="str">
        <f aca="false">IF(INDEX(Data,ROW(A45)-7,COLUMN(A45))&gt;0,INDEX(Data,ROW(A45)-7,COLUMN(A45)),"")</f>
        <v/>
      </c>
      <c r="B45" s="40" t="str">
        <f aca="false">IF($A45&lt;&gt;"",INDEX(Data,ROW(B45)-7,COLUMN(B45)+1),"")</f>
        <v/>
      </c>
      <c r="C45" s="40" t="str">
        <f aca="false">IF($A45&lt;&gt;"",INDEX(Data,ROW(C45)-7,COLUMN(C45)+1),"")</f>
        <v/>
      </c>
      <c r="D45" s="49" t="str">
        <f aca="false">IF($A45&lt;&gt;"",INDEX(Data,ROW(D45)-7,COLUMN(D45)+6),"")</f>
        <v/>
      </c>
      <c r="E45" s="49" t="str">
        <f aca="false">IF($A45&lt;&gt;"",INDEX(Data,ROW(E45)-7,COLUMN(E45)+6),"")</f>
        <v/>
      </c>
      <c r="F45" s="49" t="str">
        <f aca="false">IF($A45&lt;&gt;"",INDEX(Data,ROW(F45)-7,COLUMN(F45)+6),"")</f>
        <v/>
      </c>
      <c r="G45" s="49" t="str">
        <f aca="false">IF($A45&lt;&gt;"",INDEX(Data,ROW(G45)-7,COLUMN(G45)+6),"")</f>
        <v/>
      </c>
      <c r="H45" s="49" t="str">
        <f aca="false">IF($A45&lt;&gt;"",INDEX(Data,ROW(H45)-7,COLUMN(H45)+6),"")</f>
        <v/>
      </c>
      <c r="I45" s="49" t="str">
        <f aca="false">IF($A45&lt;&gt;"",INDEX(Data,ROW(I45)-7,COLUMN(I45)+6),"")</f>
        <v/>
      </c>
      <c r="J45" s="49" t="str">
        <f aca="false">IF($A45&lt;&gt;"",INDEX(Data,ROW(J45)-7,COLUMN(J45)-2),"")</f>
        <v/>
      </c>
      <c r="K45" s="50" t="str">
        <f aca="false">IF($A45&lt;&gt;"",INDEX(Data,ROW(K45)-7,COLUMN(K45)-2),"")</f>
        <v/>
      </c>
    </row>
    <row r="46" customFormat="false" ht="15.75" hidden="false" customHeight="false" outlineLevel="0" collapsed="false">
      <c r="A46" s="39" t="str">
        <f aca="false">IF(INDEX(Data,ROW(A46)-7,COLUMN(A46))&gt;0,INDEX(Data,ROW(A46)-7,COLUMN(A46)),"")</f>
        <v/>
      </c>
      <c r="B46" s="40" t="str">
        <f aca="false">IF($A46&lt;&gt;"",INDEX(Data,ROW(B46)-7,COLUMN(B46)+1),"")</f>
        <v/>
      </c>
      <c r="C46" s="40" t="str">
        <f aca="false">IF($A46&lt;&gt;"",INDEX(Data,ROW(C46)-7,COLUMN(C46)+1),"")</f>
        <v/>
      </c>
      <c r="D46" s="49" t="str">
        <f aca="false">IF($A46&lt;&gt;"",INDEX(Data,ROW(D46)-7,COLUMN(D46)+6),"")</f>
        <v/>
      </c>
      <c r="E46" s="49" t="str">
        <f aca="false">IF($A46&lt;&gt;"",INDEX(Data,ROW(E46)-7,COLUMN(E46)+6),"")</f>
        <v/>
      </c>
      <c r="F46" s="49" t="str">
        <f aca="false">IF($A46&lt;&gt;"",INDEX(Data,ROW(F46)-7,COLUMN(F46)+6),"")</f>
        <v/>
      </c>
      <c r="G46" s="49" t="str">
        <f aca="false">IF($A46&lt;&gt;"",INDEX(Data,ROW(G46)-7,COLUMN(G46)+6),"")</f>
        <v/>
      </c>
      <c r="H46" s="49" t="str">
        <f aca="false">IF($A46&lt;&gt;"",INDEX(Data,ROW(H46)-7,COLUMN(H46)+6),"")</f>
        <v/>
      </c>
      <c r="I46" s="49" t="str">
        <f aca="false">IF($A46&lt;&gt;"",INDEX(Data,ROW(I46)-7,COLUMN(I46)+6),"")</f>
        <v/>
      </c>
      <c r="J46" s="49" t="str">
        <f aca="false">IF($A46&lt;&gt;"",INDEX(Data,ROW(J46)-7,COLUMN(J46)-2),"")</f>
        <v/>
      </c>
      <c r="K46" s="50" t="str">
        <f aca="false">IF($A46&lt;&gt;"",INDEX(Data,ROW(K46)-7,COLUMN(K46)-2),"")</f>
        <v/>
      </c>
    </row>
    <row r="47" customFormat="false" ht="15.75" hidden="false" customHeight="false" outlineLevel="0" collapsed="false">
      <c r="A47" s="39" t="str">
        <f aca="false">IF(INDEX(Data,ROW(A47)-7,COLUMN(A47))&gt;0,INDEX(Data,ROW(A47)-7,COLUMN(A47)),"")</f>
        <v/>
      </c>
      <c r="B47" s="40" t="str">
        <f aca="false">IF($A47&lt;&gt;"",INDEX(Data,ROW(B47)-7,COLUMN(B47)+1),"")</f>
        <v/>
      </c>
      <c r="C47" s="40" t="str">
        <f aca="false">IF($A47&lt;&gt;"",INDEX(Data,ROW(C47)-7,COLUMN(C47)+1),"")</f>
        <v/>
      </c>
      <c r="D47" s="49" t="str">
        <f aca="false">IF($A47&lt;&gt;"",INDEX(Data,ROW(D47)-7,COLUMN(D47)+6),"")</f>
        <v/>
      </c>
      <c r="E47" s="49" t="str">
        <f aca="false">IF($A47&lt;&gt;"",INDEX(Data,ROW(E47)-7,COLUMN(E47)+6),"")</f>
        <v/>
      </c>
      <c r="F47" s="49" t="str">
        <f aca="false">IF($A47&lt;&gt;"",INDEX(Data,ROW(F47)-7,COLUMN(F47)+6),"")</f>
        <v/>
      </c>
      <c r="G47" s="49" t="str">
        <f aca="false">IF($A47&lt;&gt;"",INDEX(Data,ROW(G47)-7,COLUMN(G47)+6),"")</f>
        <v/>
      </c>
      <c r="H47" s="49" t="str">
        <f aca="false">IF($A47&lt;&gt;"",INDEX(Data,ROW(H47)-7,COLUMN(H47)+6),"")</f>
        <v/>
      </c>
      <c r="I47" s="49" t="str">
        <f aca="false">IF($A47&lt;&gt;"",INDEX(Data,ROW(I47)-7,COLUMN(I47)+6),"")</f>
        <v/>
      </c>
      <c r="J47" s="49" t="str">
        <f aca="false">IF($A47&lt;&gt;"",INDEX(Data,ROW(J47)-7,COLUMN(J47)-2),"")</f>
        <v/>
      </c>
      <c r="K47" s="50" t="str">
        <f aca="false">IF($A47&lt;&gt;"",INDEX(Data,ROW(K47)-7,COLUMN(K47)-2),"")</f>
        <v/>
      </c>
    </row>
    <row r="48" customFormat="false" ht="15.75" hidden="false" customHeight="false" outlineLevel="0" collapsed="false">
      <c r="A48" s="39" t="str">
        <f aca="false">IF(INDEX(Data,ROW(A48)-7,COLUMN(A48))&gt;0,INDEX(Data,ROW(A48)-7,COLUMN(A48)),"")</f>
        <v/>
      </c>
      <c r="B48" s="40" t="str">
        <f aca="false">IF($A48&lt;&gt;"",INDEX(Data,ROW(B48)-7,COLUMN(B48)+1),"")</f>
        <v/>
      </c>
      <c r="C48" s="40" t="str">
        <f aca="false">IF($A48&lt;&gt;"",INDEX(Data,ROW(C48)-7,COLUMN(C48)+1),"")</f>
        <v/>
      </c>
      <c r="D48" s="49" t="str">
        <f aca="false">IF($A48&lt;&gt;"",INDEX(Data,ROW(D48)-7,COLUMN(D48)+6),"")</f>
        <v/>
      </c>
      <c r="E48" s="49" t="str">
        <f aca="false">IF($A48&lt;&gt;"",INDEX(Data,ROW(E48)-7,COLUMN(E48)+6),"")</f>
        <v/>
      </c>
      <c r="F48" s="49" t="str">
        <f aca="false">IF($A48&lt;&gt;"",INDEX(Data,ROW(F48)-7,COLUMN(F48)+6),"")</f>
        <v/>
      </c>
      <c r="G48" s="49" t="str">
        <f aca="false">IF($A48&lt;&gt;"",INDEX(Data,ROW(G48)-7,COLUMN(G48)+6),"")</f>
        <v/>
      </c>
      <c r="H48" s="49" t="str">
        <f aca="false">IF($A48&lt;&gt;"",INDEX(Data,ROW(H48)-7,COLUMN(H48)+6),"")</f>
        <v/>
      </c>
      <c r="I48" s="49" t="str">
        <f aca="false">IF($A48&lt;&gt;"",INDEX(Data,ROW(I48)-7,COLUMN(I48)+6),"")</f>
        <v/>
      </c>
      <c r="J48" s="49" t="str">
        <f aca="false">IF($A48&lt;&gt;"",INDEX(Data,ROW(J48)-7,COLUMN(J48)-2),"")</f>
        <v/>
      </c>
      <c r="K48" s="50" t="str">
        <f aca="false">IF($A48&lt;&gt;"",INDEX(Data,ROW(K48)-7,COLUMN(K48)-2),"")</f>
        <v/>
      </c>
    </row>
    <row r="49" customFormat="false" ht="15.75" hidden="false" customHeight="false" outlineLevel="0" collapsed="false">
      <c r="A49" s="39" t="str">
        <f aca="false">IF(INDEX(Data,ROW(A49)-7,COLUMN(A49))&gt;0,INDEX(Data,ROW(A49)-7,COLUMN(A49)),"")</f>
        <v/>
      </c>
      <c r="B49" s="40" t="str">
        <f aca="false">IF($A49&lt;&gt;"",INDEX(Data,ROW(B49)-7,COLUMN(B49)+1),"")</f>
        <v/>
      </c>
      <c r="C49" s="40" t="str">
        <f aca="false">IF($A49&lt;&gt;"",INDEX(Data,ROW(C49)-7,COLUMN(C49)+1),"")</f>
        <v/>
      </c>
      <c r="D49" s="49" t="str">
        <f aca="false">IF($A49&lt;&gt;"",INDEX(Data,ROW(D49)-7,COLUMN(D49)+6),"")</f>
        <v/>
      </c>
      <c r="E49" s="49" t="str">
        <f aca="false">IF($A49&lt;&gt;"",INDEX(Data,ROW(E49)-7,COLUMN(E49)+6),"")</f>
        <v/>
      </c>
      <c r="F49" s="49" t="str">
        <f aca="false">IF($A49&lt;&gt;"",INDEX(Data,ROW(F49)-7,COLUMN(F49)+6),"")</f>
        <v/>
      </c>
      <c r="G49" s="49" t="str">
        <f aca="false">IF($A49&lt;&gt;"",INDEX(Data,ROW(G49)-7,COLUMN(G49)+6),"")</f>
        <v/>
      </c>
      <c r="H49" s="49" t="str">
        <f aca="false">IF($A49&lt;&gt;"",INDEX(Data,ROW(H49)-7,COLUMN(H49)+6),"")</f>
        <v/>
      </c>
      <c r="I49" s="49" t="str">
        <f aca="false">IF($A49&lt;&gt;"",INDEX(Data,ROW(I49)-7,COLUMN(I49)+6),"")</f>
        <v/>
      </c>
      <c r="J49" s="49" t="str">
        <f aca="false">IF($A49&lt;&gt;"",INDEX(Data,ROW(J49)-7,COLUMN(J49)-2),"")</f>
        <v/>
      </c>
      <c r="K49" s="50" t="str">
        <f aca="false">IF($A49&lt;&gt;"",INDEX(Data,ROW(K49)-7,COLUMN(K49)-2),"")</f>
        <v/>
      </c>
    </row>
    <row r="50" customFormat="false" ht="15.75" hidden="false" customHeight="false" outlineLevel="0" collapsed="false">
      <c r="A50" s="39" t="str">
        <f aca="false">IF(INDEX(Data,ROW(A50)-7,COLUMN(A50))&gt;0,INDEX(Data,ROW(A50)-7,COLUMN(A50)),"")</f>
        <v/>
      </c>
      <c r="B50" s="40" t="str">
        <f aca="false">IF($A50&lt;&gt;"",INDEX(Data,ROW(B50)-7,COLUMN(B50)+1),"")</f>
        <v/>
      </c>
      <c r="C50" s="40" t="str">
        <f aca="false">IF($A50&lt;&gt;"",INDEX(Data,ROW(C50)-7,COLUMN(C50)+1),"")</f>
        <v/>
      </c>
      <c r="D50" s="49" t="str">
        <f aca="false">IF($A50&lt;&gt;"",INDEX(Data,ROW(D50)-7,COLUMN(D50)+6),"")</f>
        <v/>
      </c>
      <c r="E50" s="49" t="str">
        <f aca="false">IF($A50&lt;&gt;"",INDEX(Data,ROW(E50)-7,COLUMN(E50)+6),"")</f>
        <v/>
      </c>
      <c r="F50" s="49" t="str">
        <f aca="false">IF($A50&lt;&gt;"",INDEX(Data,ROW(F50)-7,COLUMN(F50)+6),"")</f>
        <v/>
      </c>
      <c r="G50" s="49" t="str">
        <f aca="false">IF($A50&lt;&gt;"",INDEX(Data,ROW(G50)-7,COLUMN(G50)+6),"")</f>
        <v/>
      </c>
      <c r="H50" s="49" t="str">
        <f aca="false">IF($A50&lt;&gt;"",INDEX(Data,ROW(H50)-7,COLUMN(H50)+6),"")</f>
        <v/>
      </c>
      <c r="I50" s="49" t="str">
        <f aca="false">IF($A50&lt;&gt;"",INDEX(Data,ROW(I50)-7,COLUMN(I50)+6),"")</f>
        <v/>
      </c>
      <c r="J50" s="49" t="str">
        <f aca="false">IF($A50&lt;&gt;"",INDEX(Data,ROW(J50)-7,COLUMN(J50)-2),"")</f>
        <v/>
      </c>
      <c r="K50" s="50" t="str">
        <f aca="false">IF($A50&lt;&gt;"",INDEX(Data,ROW(K50)-7,COLUMN(K50)-2),"")</f>
        <v/>
      </c>
    </row>
    <row r="51" customFormat="false" ht="15.75" hidden="false" customHeight="false" outlineLevel="0" collapsed="false">
      <c r="A51" s="39" t="str">
        <f aca="false">IF(INDEX(Data,ROW(A51)-7,COLUMN(A51))&gt;0,INDEX(Data,ROW(A51)-7,COLUMN(A51)),"")</f>
        <v/>
      </c>
      <c r="B51" s="40" t="str">
        <f aca="false">IF($A51&lt;&gt;"",INDEX(Data,ROW(B51)-7,COLUMN(B51)+1),"")</f>
        <v/>
      </c>
      <c r="C51" s="40" t="str">
        <f aca="false">IF($A51&lt;&gt;"",INDEX(Data,ROW(C51)-7,COLUMN(C51)+1),"")</f>
        <v/>
      </c>
      <c r="D51" s="49" t="str">
        <f aca="false">IF($A51&lt;&gt;"",INDEX(Data,ROW(D51)-7,COLUMN(D51)+6),"")</f>
        <v/>
      </c>
      <c r="E51" s="49" t="str">
        <f aca="false">IF($A51&lt;&gt;"",INDEX(Data,ROW(E51)-7,COLUMN(E51)+6),"")</f>
        <v/>
      </c>
      <c r="F51" s="49" t="str">
        <f aca="false">IF($A51&lt;&gt;"",INDEX(Data,ROW(F51)-7,COLUMN(F51)+6),"")</f>
        <v/>
      </c>
      <c r="G51" s="49" t="str">
        <f aca="false">IF($A51&lt;&gt;"",INDEX(Data,ROW(G51)-7,COLUMN(G51)+6),"")</f>
        <v/>
      </c>
      <c r="H51" s="49" t="str">
        <f aca="false">IF($A51&lt;&gt;"",INDEX(Data,ROW(H51)-7,COLUMN(H51)+6),"")</f>
        <v/>
      </c>
      <c r="I51" s="49" t="str">
        <f aca="false">IF($A51&lt;&gt;"",INDEX(Data,ROW(I51)-7,COLUMN(I51)+6),"")</f>
        <v/>
      </c>
      <c r="J51" s="49" t="str">
        <f aca="false">IF($A51&lt;&gt;"",INDEX(Data,ROW(J51)-7,COLUMN(J51)-2),"")</f>
        <v/>
      </c>
      <c r="K51" s="50" t="str">
        <f aca="false">IF($A51&lt;&gt;"",INDEX(Data,ROW(K51)-7,COLUMN(K51)-2),"")</f>
        <v/>
      </c>
    </row>
    <row r="52" customFormat="false" ht="15.75" hidden="false" customHeight="false" outlineLevel="0" collapsed="false">
      <c r="A52" s="39" t="str">
        <f aca="false">IF(INDEX(Data,ROW(A52)-7,COLUMN(A52))&gt;0,INDEX(Data,ROW(A52)-7,COLUMN(A52)),"")</f>
        <v/>
      </c>
      <c r="B52" s="40" t="str">
        <f aca="false">IF($A52&lt;&gt;"",INDEX(Data,ROW(B52)-7,COLUMN(B52)+1),"")</f>
        <v/>
      </c>
      <c r="C52" s="40" t="str">
        <f aca="false">IF($A52&lt;&gt;"",INDEX(Data,ROW(C52)-7,COLUMN(C52)+1),"")</f>
        <v/>
      </c>
      <c r="D52" s="49" t="str">
        <f aca="false">IF($A52&lt;&gt;"",INDEX(Data,ROW(D52)-7,COLUMN(D52)+6),"")</f>
        <v/>
      </c>
      <c r="E52" s="49" t="str">
        <f aca="false">IF($A52&lt;&gt;"",INDEX(Data,ROW(E52)-7,COLUMN(E52)+6),"")</f>
        <v/>
      </c>
      <c r="F52" s="49" t="str">
        <f aca="false">IF($A52&lt;&gt;"",INDEX(Data,ROW(F52)-7,COLUMN(F52)+6),"")</f>
        <v/>
      </c>
      <c r="G52" s="49" t="str">
        <f aca="false">IF($A52&lt;&gt;"",INDEX(Data,ROW(G52)-7,COLUMN(G52)+6),"")</f>
        <v/>
      </c>
      <c r="H52" s="49" t="str">
        <f aca="false">IF($A52&lt;&gt;"",INDEX(Data,ROW(H52)-7,COLUMN(H52)+6),"")</f>
        <v/>
      </c>
      <c r="I52" s="49" t="str">
        <f aca="false">IF($A52&lt;&gt;"",INDEX(Data,ROW(I52)-7,COLUMN(I52)+6),"")</f>
        <v/>
      </c>
      <c r="J52" s="49" t="str">
        <f aca="false">IF($A52&lt;&gt;"",INDEX(Data,ROW(J52)-7,COLUMN(J52)-2),"")</f>
        <v/>
      </c>
      <c r="K52" s="50" t="str">
        <f aca="false">IF($A52&lt;&gt;"",INDEX(Data,ROW(K52)-7,COLUMN(K52)-2),"")</f>
        <v/>
      </c>
    </row>
    <row r="53" customFormat="false" ht="15.75" hidden="false" customHeight="false" outlineLevel="0" collapsed="false">
      <c r="A53" s="39" t="str">
        <f aca="false">IF(INDEX(Data,ROW(A53)-7,COLUMN(A53))&gt;0,INDEX(Data,ROW(A53)-7,COLUMN(A53)),"")</f>
        <v/>
      </c>
      <c r="B53" s="40" t="str">
        <f aca="false">IF($A53&lt;&gt;"",INDEX(Data,ROW(B53)-7,COLUMN(B53)+1),"")</f>
        <v/>
      </c>
      <c r="C53" s="40" t="str">
        <f aca="false">IF($A53&lt;&gt;"",INDEX(Data,ROW(C53)-7,COLUMN(C53)+1),"")</f>
        <v/>
      </c>
      <c r="D53" s="49" t="str">
        <f aca="false">IF($A53&lt;&gt;"",INDEX(Data,ROW(D53)-7,COLUMN(D53)+6),"")</f>
        <v/>
      </c>
      <c r="E53" s="49" t="str">
        <f aca="false">IF($A53&lt;&gt;"",INDEX(Data,ROW(E53)-7,COLUMN(E53)+6),"")</f>
        <v/>
      </c>
      <c r="F53" s="49" t="str">
        <f aca="false">IF($A53&lt;&gt;"",INDEX(Data,ROW(F53)-7,COLUMN(F53)+6),"")</f>
        <v/>
      </c>
      <c r="G53" s="49" t="str">
        <f aca="false">IF($A53&lt;&gt;"",INDEX(Data,ROW(G53)-7,COLUMN(G53)+6),"")</f>
        <v/>
      </c>
      <c r="H53" s="49" t="str">
        <f aca="false">IF($A53&lt;&gt;"",INDEX(Data,ROW(H53)-7,COLUMN(H53)+6),"")</f>
        <v/>
      </c>
      <c r="I53" s="49" t="str">
        <f aca="false">IF($A53&lt;&gt;"",INDEX(Data,ROW(I53)-7,COLUMN(I53)+6),"")</f>
        <v/>
      </c>
      <c r="J53" s="49" t="str">
        <f aca="false">IF($A53&lt;&gt;"",INDEX(Data,ROW(J53)-7,COLUMN(J53)-2),"")</f>
        <v/>
      </c>
      <c r="K53" s="50" t="str">
        <f aca="false">IF($A53&lt;&gt;"",INDEX(Data,ROW(K53)-7,COLUMN(K53)-2),"")</f>
        <v/>
      </c>
    </row>
    <row r="54" customFormat="false" ht="15.75" hidden="false" customHeight="false" outlineLevel="0" collapsed="false">
      <c r="A54" s="39" t="str">
        <f aca="false">IF(INDEX(Data,ROW(A54)-7,COLUMN(A54))&gt;0,INDEX(Data,ROW(A54)-7,COLUMN(A54)),"")</f>
        <v/>
      </c>
      <c r="B54" s="40" t="str">
        <f aca="false">IF($A54&lt;&gt;"",INDEX(Data,ROW(B54)-7,COLUMN(B54)+1),"")</f>
        <v/>
      </c>
      <c r="C54" s="40" t="str">
        <f aca="false">IF($A54&lt;&gt;"",INDEX(Data,ROW(C54)-7,COLUMN(C54)+1),"")</f>
        <v/>
      </c>
      <c r="D54" s="49" t="str">
        <f aca="false">IF($A54&lt;&gt;"",INDEX(Data,ROW(D54)-7,COLUMN(D54)+6),"")</f>
        <v/>
      </c>
      <c r="E54" s="49" t="str">
        <f aca="false">IF($A54&lt;&gt;"",INDEX(Data,ROW(E54)-7,COLUMN(E54)+6),"")</f>
        <v/>
      </c>
      <c r="F54" s="49" t="str">
        <f aca="false">IF($A54&lt;&gt;"",INDEX(Data,ROW(F54)-7,COLUMN(F54)+6),"")</f>
        <v/>
      </c>
      <c r="G54" s="49" t="str">
        <f aca="false">IF($A54&lt;&gt;"",INDEX(Data,ROW(G54)-7,COLUMN(G54)+6),"")</f>
        <v/>
      </c>
      <c r="H54" s="49" t="str">
        <f aca="false">IF($A54&lt;&gt;"",INDEX(Data,ROW(H54)-7,COLUMN(H54)+6),"")</f>
        <v/>
      </c>
      <c r="I54" s="49" t="str">
        <f aca="false">IF($A54&lt;&gt;"",INDEX(Data,ROW(I54)-7,COLUMN(I54)+6),"")</f>
        <v/>
      </c>
      <c r="J54" s="49" t="str">
        <f aca="false">IF($A54&lt;&gt;"",INDEX(Data,ROW(J54)-7,COLUMN(J54)-2),"")</f>
        <v/>
      </c>
      <c r="K54" s="50" t="str">
        <f aca="false">IF($A54&lt;&gt;"",INDEX(Data,ROW(K54)-7,COLUMN(K54)-2),"")</f>
        <v/>
      </c>
    </row>
    <row r="55" customFormat="false" ht="15.75" hidden="false" customHeight="false" outlineLevel="0" collapsed="false">
      <c r="A55" s="39" t="str">
        <f aca="false">IF(INDEX(Data,ROW(A55)-7,COLUMN(A55))&gt;0,INDEX(Data,ROW(A55)-7,COLUMN(A55)),"")</f>
        <v/>
      </c>
      <c r="B55" s="40" t="str">
        <f aca="false">IF($A55&lt;&gt;"",INDEX(Data,ROW(B55)-7,COLUMN(B55)+1),"")</f>
        <v/>
      </c>
      <c r="C55" s="40" t="str">
        <f aca="false">IF($A55&lt;&gt;"",INDEX(Data,ROW(C55)-7,COLUMN(C55)+1),"")</f>
        <v/>
      </c>
      <c r="D55" s="49" t="str">
        <f aca="false">IF($A55&lt;&gt;"",INDEX(Data,ROW(D55)-7,COLUMN(D55)+6),"")</f>
        <v/>
      </c>
      <c r="E55" s="49" t="str">
        <f aca="false">IF($A55&lt;&gt;"",INDEX(Data,ROW(E55)-7,COLUMN(E55)+6),"")</f>
        <v/>
      </c>
      <c r="F55" s="49" t="str">
        <f aca="false">IF($A55&lt;&gt;"",INDEX(Data,ROW(F55)-7,COLUMN(F55)+6),"")</f>
        <v/>
      </c>
      <c r="G55" s="49" t="str">
        <f aca="false">IF($A55&lt;&gt;"",INDEX(Data,ROW(G55)-7,COLUMN(G55)+6),"")</f>
        <v/>
      </c>
      <c r="H55" s="49" t="str">
        <f aca="false">IF($A55&lt;&gt;"",INDEX(Data,ROW(H55)-7,COLUMN(H55)+6),"")</f>
        <v/>
      </c>
      <c r="I55" s="49" t="str">
        <f aca="false">IF($A55&lt;&gt;"",INDEX(Data,ROW(I55)-7,COLUMN(I55)+6),"")</f>
        <v/>
      </c>
      <c r="J55" s="49" t="str">
        <f aca="false">IF($A55&lt;&gt;"",INDEX(Data,ROW(J55)-7,COLUMN(J55)-2),"")</f>
        <v/>
      </c>
      <c r="K55" s="50" t="str">
        <f aca="false">IF($A55&lt;&gt;"",INDEX(Data,ROW(K55)-7,COLUMN(K55)-2),"")</f>
        <v/>
      </c>
    </row>
    <row r="56" customFormat="false" ht="15.75" hidden="false" customHeight="false" outlineLevel="0" collapsed="false">
      <c r="A56" s="39" t="str">
        <f aca="false">IF(INDEX(Data,ROW(A56)-7,COLUMN(A56))&gt;0,INDEX(Data,ROW(A56)-7,COLUMN(A56)),"")</f>
        <v/>
      </c>
      <c r="B56" s="40" t="str">
        <f aca="false">IF($A56&lt;&gt;"",INDEX(Data,ROW(B56)-7,COLUMN(B56)+1),"")</f>
        <v/>
      </c>
      <c r="C56" s="40" t="str">
        <f aca="false">IF($A56&lt;&gt;"",INDEX(Data,ROW(C56)-7,COLUMN(C56)+1),"")</f>
        <v/>
      </c>
      <c r="D56" s="49" t="str">
        <f aca="false">IF($A56&lt;&gt;"",INDEX(Data,ROW(D56)-7,COLUMN(D56)+6),"")</f>
        <v/>
      </c>
      <c r="E56" s="49" t="str">
        <f aca="false">IF($A56&lt;&gt;"",INDEX(Data,ROW(E56)-7,COLUMN(E56)+6),"")</f>
        <v/>
      </c>
      <c r="F56" s="49" t="str">
        <f aca="false">IF($A56&lt;&gt;"",INDEX(Data,ROW(F56)-7,COLUMN(F56)+6),"")</f>
        <v/>
      </c>
      <c r="G56" s="49" t="str">
        <f aca="false">IF($A56&lt;&gt;"",INDEX(Data,ROW(G56)-7,COLUMN(G56)+6),"")</f>
        <v/>
      </c>
      <c r="H56" s="49" t="str">
        <f aca="false">IF($A56&lt;&gt;"",INDEX(Data,ROW(H56)-7,COLUMN(H56)+6),"")</f>
        <v/>
      </c>
      <c r="I56" s="49" t="str">
        <f aca="false">IF($A56&lt;&gt;"",INDEX(Data,ROW(I56)-7,COLUMN(I56)+6),"")</f>
        <v/>
      </c>
      <c r="J56" s="49" t="str">
        <f aca="false">IF($A56&lt;&gt;"",INDEX(Data,ROW(J56)-7,COLUMN(J56)-2),"")</f>
        <v/>
      </c>
      <c r="K56" s="50" t="str">
        <f aca="false">IF($A56&lt;&gt;"",INDEX(Data,ROW(K56)-7,COLUMN(K56)-2),"")</f>
        <v/>
      </c>
    </row>
    <row r="57" customFormat="false" ht="15.75" hidden="false" customHeight="false" outlineLevel="0" collapsed="false">
      <c r="A57" s="39" t="str">
        <f aca="false">IF(INDEX(Data,ROW(A57)-7,COLUMN(A57))&gt;0,INDEX(Data,ROW(A57)-7,COLUMN(A57)),"")</f>
        <v/>
      </c>
      <c r="B57" s="40" t="str">
        <f aca="false">IF($A57&lt;&gt;"",INDEX(Data,ROW(B57)-7,COLUMN(B57)+1),"")</f>
        <v/>
      </c>
      <c r="C57" s="40" t="str">
        <f aca="false">IF($A57&lt;&gt;"",INDEX(Data,ROW(C57)-7,COLUMN(C57)+1),"")</f>
        <v/>
      </c>
      <c r="D57" s="49" t="str">
        <f aca="false">IF($A57&lt;&gt;"",INDEX(Data,ROW(D57)-7,COLUMN(D57)+6),"")</f>
        <v/>
      </c>
      <c r="E57" s="49" t="str">
        <f aca="false">IF($A57&lt;&gt;"",INDEX(Data,ROW(E57)-7,COLUMN(E57)+6),"")</f>
        <v/>
      </c>
      <c r="F57" s="49" t="str">
        <f aca="false">IF($A57&lt;&gt;"",INDEX(Data,ROW(F57)-7,COLUMN(F57)+6),"")</f>
        <v/>
      </c>
      <c r="G57" s="49" t="str">
        <f aca="false">IF($A57&lt;&gt;"",INDEX(Data,ROW(G57)-7,COLUMN(G57)+6),"")</f>
        <v/>
      </c>
      <c r="H57" s="49" t="str">
        <f aca="false">IF($A57&lt;&gt;"",INDEX(Data,ROW(H57)-7,COLUMN(H57)+6),"")</f>
        <v/>
      </c>
      <c r="I57" s="49" t="str">
        <f aca="false">IF($A57&lt;&gt;"",INDEX(Data,ROW(I57)-7,COLUMN(I57)+6),"")</f>
        <v/>
      </c>
      <c r="J57" s="49" t="str">
        <f aca="false">IF($A57&lt;&gt;"",INDEX(Data,ROW(J57)-7,COLUMN(J57)-2),"")</f>
        <v/>
      </c>
      <c r="K57" s="50" t="str">
        <f aca="false">IF($A57&lt;&gt;"",INDEX(Data,ROW(K57)-7,COLUMN(K57)-2),"")</f>
        <v/>
      </c>
    </row>
    <row r="58" customFormat="false" ht="15.75" hidden="false" customHeight="false" outlineLevel="0" collapsed="false">
      <c r="A58" s="39" t="str">
        <f aca="false">IF(INDEX(Data,ROW(A58)-7,COLUMN(A58))&gt;0,INDEX(Data,ROW(A58)-7,COLUMN(A58)),"")</f>
        <v/>
      </c>
      <c r="B58" s="40" t="str">
        <f aca="false">IF($A58&lt;&gt;"",INDEX(Data,ROW(B58)-7,COLUMN(B58)+1),"")</f>
        <v/>
      </c>
      <c r="C58" s="40" t="str">
        <f aca="false">IF($A58&lt;&gt;"",INDEX(Data,ROW(C58)-7,COLUMN(C58)+1),"")</f>
        <v/>
      </c>
      <c r="D58" s="49" t="str">
        <f aca="false">IF($A58&lt;&gt;"",INDEX(Data,ROW(D58)-7,COLUMN(D58)+6),"")</f>
        <v/>
      </c>
      <c r="E58" s="49" t="str">
        <f aca="false">IF($A58&lt;&gt;"",INDEX(Data,ROW(E58)-7,COLUMN(E58)+6),"")</f>
        <v/>
      </c>
      <c r="F58" s="49" t="str">
        <f aca="false">IF($A58&lt;&gt;"",INDEX(Data,ROW(F58)-7,COLUMN(F58)+6),"")</f>
        <v/>
      </c>
      <c r="G58" s="49" t="str">
        <f aca="false">IF($A58&lt;&gt;"",INDEX(Data,ROW(G58)-7,COLUMN(G58)+6),"")</f>
        <v/>
      </c>
      <c r="H58" s="49" t="str">
        <f aca="false">IF($A58&lt;&gt;"",INDEX(Data,ROW(H58)-7,COLUMN(H58)+6),"")</f>
        <v/>
      </c>
      <c r="I58" s="49" t="str">
        <f aca="false">IF($A58&lt;&gt;"",INDEX(Data,ROW(I58)-7,COLUMN(I58)+6),"")</f>
        <v/>
      </c>
      <c r="J58" s="49" t="str">
        <f aca="false">IF($A58&lt;&gt;"",INDEX(Data,ROW(J58)-7,COLUMN(J58)-2),"")</f>
        <v/>
      </c>
      <c r="K58" s="50" t="str">
        <f aca="false">IF($A58&lt;&gt;"",INDEX(Data,ROW(K58)-7,COLUMN(K58)-2),"")</f>
        <v/>
      </c>
    </row>
    <row r="59" customFormat="false" ht="15.75" hidden="false" customHeight="false" outlineLevel="0" collapsed="false">
      <c r="A59" s="39" t="str">
        <f aca="false">IF(INDEX(Data,ROW(A59)-7,COLUMN(A59))&gt;0,INDEX(Data,ROW(A59)-7,COLUMN(A59)),"")</f>
        <v/>
      </c>
      <c r="B59" s="40" t="str">
        <f aca="false">IF($A59&lt;&gt;"",INDEX(Data,ROW(B59)-7,COLUMN(B59)+1),"")</f>
        <v/>
      </c>
      <c r="C59" s="40" t="str">
        <f aca="false">IF($A59&lt;&gt;"",INDEX(Data,ROW(C59)-7,COLUMN(C59)+1),"")</f>
        <v/>
      </c>
      <c r="D59" s="49" t="str">
        <f aca="false">IF($A59&lt;&gt;"",INDEX(Data,ROW(D59)-7,COLUMN(D59)+6),"")</f>
        <v/>
      </c>
      <c r="E59" s="49" t="str">
        <f aca="false">IF($A59&lt;&gt;"",INDEX(Data,ROW(E59)-7,COLUMN(E59)+6),"")</f>
        <v/>
      </c>
      <c r="F59" s="49" t="str">
        <f aca="false">IF($A59&lt;&gt;"",INDEX(Data,ROW(F59)-7,COLUMN(F59)+6),"")</f>
        <v/>
      </c>
      <c r="G59" s="49" t="str">
        <f aca="false">IF($A59&lt;&gt;"",INDEX(Data,ROW(G59)-7,COLUMN(G59)+6),"")</f>
        <v/>
      </c>
      <c r="H59" s="49" t="str">
        <f aca="false">IF($A59&lt;&gt;"",INDEX(Data,ROW(H59)-7,COLUMN(H59)+6),"")</f>
        <v/>
      </c>
      <c r="I59" s="49" t="str">
        <f aca="false">IF($A59&lt;&gt;"",INDEX(Data,ROW(I59)-7,COLUMN(I59)+6),"")</f>
        <v/>
      </c>
      <c r="J59" s="49" t="str">
        <f aca="false">IF($A59&lt;&gt;"",INDEX(Data,ROW(J59)-7,COLUMN(J59)-2),"")</f>
        <v/>
      </c>
      <c r="K59" s="50" t="str">
        <f aca="false">IF($A59&lt;&gt;"",INDEX(Data,ROW(K59)-7,COLUMN(K59)-2),"")</f>
        <v/>
      </c>
    </row>
    <row r="60" customFormat="false" ht="15.75" hidden="false" customHeight="false" outlineLevel="0" collapsed="false">
      <c r="A60" s="39" t="str">
        <f aca="false">IF(INDEX(Data,ROW(A60)-7,COLUMN(A60))&gt;0,INDEX(Data,ROW(A60)-7,COLUMN(A60)),"")</f>
        <v/>
      </c>
      <c r="B60" s="40" t="str">
        <f aca="false">IF($A60&lt;&gt;"",INDEX(Data,ROW(B60)-7,COLUMN(B60)+1),"")</f>
        <v/>
      </c>
      <c r="C60" s="40" t="str">
        <f aca="false">IF($A60&lt;&gt;"",INDEX(Data,ROW(C60)-7,COLUMN(C60)+1),"")</f>
        <v/>
      </c>
      <c r="D60" s="49" t="str">
        <f aca="false">IF($A60&lt;&gt;"",INDEX(Data,ROW(D60)-7,COLUMN(D60)+6),"")</f>
        <v/>
      </c>
      <c r="E60" s="49" t="str">
        <f aca="false">IF($A60&lt;&gt;"",INDEX(Data,ROW(E60)-7,COLUMN(E60)+6),"")</f>
        <v/>
      </c>
      <c r="F60" s="49" t="str">
        <f aca="false">IF($A60&lt;&gt;"",INDEX(Data,ROW(F60)-7,COLUMN(F60)+6),"")</f>
        <v/>
      </c>
      <c r="G60" s="49" t="str">
        <f aca="false">IF($A60&lt;&gt;"",INDEX(Data,ROW(G60)-7,COLUMN(G60)+6),"")</f>
        <v/>
      </c>
      <c r="H60" s="49" t="str">
        <f aca="false">IF($A60&lt;&gt;"",INDEX(Data,ROW(H60)-7,COLUMN(H60)+6),"")</f>
        <v/>
      </c>
      <c r="I60" s="49" t="str">
        <f aca="false">IF($A60&lt;&gt;"",INDEX(Data,ROW(I60)-7,COLUMN(I60)+6),"")</f>
        <v/>
      </c>
      <c r="J60" s="49" t="str">
        <f aca="false">IF($A60&lt;&gt;"",INDEX(Data,ROW(J60)-7,COLUMN(J60)-2),"")</f>
        <v/>
      </c>
      <c r="K60" s="50" t="str">
        <f aca="false">IF($A60&lt;&gt;"",INDEX(Data,ROW(K60)-7,COLUMN(K60)-2),"")</f>
        <v/>
      </c>
    </row>
    <row r="61" customFormat="false" ht="15.75" hidden="false" customHeight="false" outlineLevel="0" collapsed="false">
      <c r="A61" s="39" t="str">
        <f aca="false">IF(INDEX(Data,ROW(A61)-7,COLUMN(A61))&gt;0,INDEX(Data,ROW(A61)-7,COLUMN(A61)),"")</f>
        <v/>
      </c>
      <c r="B61" s="40" t="str">
        <f aca="false">IF($A61&lt;&gt;"",INDEX(Data,ROW(B61)-7,COLUMN(B61)+1),"")</f>
        <v/>
      </c>
      <c r="C61" s="40" t="str">
        <f aca="false">IF($A61&lt;&gt;"",INDEX(Data,ROW(C61)-7,COLUMN(C61)+1),"")</f>
        <v/>
      </c>
      <c r="D61" s="49" t="str">
        <f aca="false">IF($A61&lt;&gt;"",INDEX(Data,ROW(D61)-7,COLUMN(D61)+6),"")</f>
        <v/>
      </c>
      <c r="E61" s="49" t="str">
        <f aca="false">IF($A61&lt;&gt;"",INDEX(Data,ROW(E61)-7,COLUMN(E61)+6),"")</f>
        <v/>
      </c>
      <c r="F61" s="49" t="str">
        <f aca="false">IF($A61&lt;&gt;"",INDEX(Data,ROW(F61)-7,COLUMN(F61)+6),"")</f>
        <v/>
      </c>
      <c r="G61" s="49" t="str">
        <f aca="false">IF($A61&lt;&gt;"",INDEX(Data,ROW(G61)-7,COLUMN(G61)+6),"")</f>
        <v/>
      </c>
      <c r="H61" s="49" t="str">
        <f aca="false">IF($A61&lt;&gt;"",INDEX(Data,ROW(H61)-7,COLUMN(H61)+6),"")</f>
        <v/>
      </c>
      <c r="I61" s="49" t="str">
        <f aca="false">IF($A61&lt;&gt;"",INDEX(Data,ROW(I61)-7,COLUMN(I61)+6),"")</f>
        <v/>
      </c>
      <c r="J61" s="49" t="str">
        <f aca="false">IF($A61&lt;&gt;"",INDEX(Data,ROW(J61)-7,COLUMN(J61)-2),"")</f>
        <v/>
      </c>
      <c r="K61" s="50" t="str">
        <f aca="false">IF($A61&lt;&gt;"",INDEX(Data,ROW(K61)-7,COLUMN(K61)-2),"")</f>
        <v/>
      </c>
    </row>
    <row r="62" customFormat="false" ht="15.75" hidden="false" customHeight="false" outlineLevel="0" collapsed="false">
      <c r="A62" s="39" t="str">
        <f aca="false">IF(INDEX(Data,ROW(A62)-7,COLUMN(A62))&gt;0,INDEX(Data,ROW(A62)-7,COLUMN(A62)),"")</f>
        <v/>
      </c>
      <c r="B62" s="40" t="str">
        <f aca="false">IF($A62&lt;&gt;"",INDEX(Data,ROW(B62)-7,COLUMN(B62)+1),"")</f>
        <v/>
      </c>
      <c r="C62" s="40" t="str">
        <f aca="false">IF($A62&lt;&gt;"",INDEX(Data,ROW(C62)-7,COLUMN(C62)+1),"")</f>
        <v/>
      </c>
      <c r="D62" s="49" t="str">
        <f aca="false">IF($A62&lt;&gt;"",INDEX(Data,ROW(D62)-7,COLUMN(D62)+6),"")</f>
        <v/>
      </c>
      <c r="E62" s="49" t="str">
        <f aca="false">IF($A62&lt;&gt;"",INDEX(Data,ROW(E62)-7,COLUMN(E62)+6),"")</f>
        <v/>
      </c>
      <c r="F62" s="49" t="str">
        <f aca="false">IF($A62&lt;&gt;"",INDEX(Data,ROW(F62)-7,COLUMN(F62)+6),"")</f>
        <v/>
      </c>
      <c r="G62" s="49" t="str">
        <f aca="false">IF($A62&lt;&gt;"",INDEX(Data,ROW(G62)-7,COLUMN(G62)+6),"")</f>
        <v/>
      </c>
      <c r="H62" s="49" t="str">
        <f aca="false">IF($A62&lt;&gt;"",INDEX(Data,ROW(H62)-7,COLUMN(H62)+6),"")</f>
        <v/>
      </c>
      <c r="I62" s="49" t="str">
        <f aca="false">IF($A62&lt;&gt;"",INDEX(Data,ROW(I62)-7,COLUMN(I62)+6),"")</f>
        <v/>
      </c>
      <c r="J62" s="49" t="str">
        <f aca="false">IF($A62&lt;&gt;"",INDEX(Data,ROW(J62)-7,COLUMN(J62)-2),"")</f>
        <v/>
      </c>
      <c r="K62" s="50" t="str">
        <f aca="false">IF($A62&lt;&gt;"",INDEX(Data,ROW(K62)-7,COLUMN(K62)-2),"")</f>
        <v/>
      </c>
    </row>
    <row r="63" customFormat="false" ht="15.75" hidden="false" customHeight="false" outlineLevel="0" collapsed="false">
      <c r="A63" s="39" t="str">
        <f aca="false">IF(INDEX(Data,ROW(A63)-7,COLUMN(A63))&gt;0,INDEX(Data,ROW(A63)-7,COLUMN(A63)),"")</f>
        <v/>
      </c>
      <c r="B63" s="40" t="str">
        <f aca="false">IF($A63&lt;&gt;"",INDEX(Data,ROW(B63)-7,COLUMN(B63)+1),"")</f>
        <v/>
      </c>
      <c r="C63" s="40" t="str">
        <f aca="false">IF($A63&lt;&gt;"",INDEX(Data,ROW(C63)-7,COLUMN(C63)+1),"")</f>
        <v/>
      </c>
      <c r="D63" s="49" t="str">
        <f aca="false">IF($A63&lt;&gt;"",INDEX(Data,ROW(D63)-7,COLUMN(D63)+6),"")</f>
        <v/>
      </c>
      <c r="E63" s="49" t="str">
        <f aca="false">IF($A63&lt;&gt;"",INDEX(Data,ROW(E63)-7,COLUMN(E63)+6),"")</f>
        <v/>
      </c>
      <c r="F63" s="49" t="str">
        <f aca="false">IF($A63&lt;&gt;"",INDEX(Data,ROW(F63)-7,COLUMN(F63)+6),"")</f>
        <v/>
      </c>
      <c r="G63" s="49" t="str">
        <f aca="false">IF($A63&lt;&gt;"",INDEX(Data,ROW(G63)-7,COLUMN(G63)+6),"")</f>
        <v/>
      </c>
      <c r="H63" s="49" t="str">
        <f aca="false">IF($A63&lt;&gt;"",INDEX(Data,ROW(H63)-7,COLUMN(H63)+6),"")</f>
        <v/>
      </c>
      <c r="I63" s="49" t="str">
        <f aca="false">IF($A63&lt;&gt;"",INDEX(Data,ROW(I63)-7,COLUMN(I63)+6),"")</f>
        <v/>
      </c>
      <c r="J63" s="49" t="str">
        <f aca="false">IF($A63&lt;&gt;"",INDEX(Data,ROW(J63)-7,COLUMN(J63)-2),"")</f>
        <v/>
      </c>
      <c r="K63" s="50" t="str">
        <f aca="false">IF($A63&lt;&gt;"",INDEX(Data,ROW(K63)-7,COLUMN(K63)-2),"")</f>
        <v/>
      </c>
    </row>
    <row r="64" customFormat="false" ht="15.75" hidden="false" customHeight="false" outlineLevel="0" collapsed="false">
      <c r="A64" s="39" t="str">
        <f aca="false">IF(INDEX(Data,ROW(A64)-7,COLUMN(A64))&gt;0,INDEX(Data,ROW(A64)-7,COLUMN(A64)),"")</f>
        <v/>
      </c>
      <c r="B64" s="40" t="str">
        <f aca="false">IF($A64&lt;&gt;"",INDEX(Data,ROW(B64)-7,COLUMN(B64)+1),"")</f>
        <v/>
      </c>
      <c r="C64" s="40" t="str">
        <f aca="false">IF($A64&lt;&gt;"",INDEX(Data,ROW(C64)-7,COLUMN(C64)+1),"")</f>
        <v/>
      </c>
      <c r="D64" s="49" t="str">
        <f aca="false">IF($A64&lt;&gt;"",INDEX(Data,ROW(D64)-7,COLUMN(D64)+6),"")</f>
        <v/>
      </c>
      <c r="E64" s="49" t="str">
        <f aca="false">IF($A64&lt;&gt;"",INDEX(Data,ROW(E64)-7,COLUMN(E64)+6),"")</f>
        <v/>
      </c>
      <c r="F64" s="49" t="str">
        <f aca="false">IF($A64&lt;&gt;"",INDEX(Data,ROW(F64)-7,COLUMN(F64)+6),"")</f>
        <v/>
      </c>
      <c r="G64" s="49" t="str">
        <f aca="false">IF($A64&lt;&gt;"",INDEX(Data,ROW(G64)-7,COLUMN(G64)+6),"")</f>
        <v/>
      </c>
      <c r="H64" s="49" t="str">
        <f aca="false">IF($A64&lt;&gt;"",INDEX(Data,ROW(H64)-7,COLUMN(H64)+6),"")</f>
        <v/>
      </c>
      <c r="I64" s="49" t="str">
        <f aca="false">IF($A64&lt;&gt;"",INDEX(Data,ROW(I64)-7,COLUMN(I64)+6),"")</f>
        <v/>
      </c>
      <c r="J64" s="49" t="str">
        <f aca="false">IF($A64&lt;&gt;"",INDEX(Data,ROW(J64)-7,COLUMN(J64)-2),"")</f>
        <v/>
      </c>
      <c r="K64" s="50" t="str">
        <f aca="false">IF($A64&lt;&gt;"",INDEX(Data,ROW(K64)-7,COLUMN(K64)-2),"")</f>
        <v/>
      </c>
    </row>
    <row r="65" customFormat="false" ht="15.75" hidden="false" customHeight="false" outlineLevel="0" collapsed="false">
      <c r="A65" s="39" t="str">
        <f aca="false">IF(INDEX(Data,ROW(A65)-7,COLUMN(A65))&gt;0,INDEX(Data,ROW(A65)-7,COLUMN(A65)),"")</f>
        <v/>
      </c>
      <c r="B65" s="40" t="str">
        <f aca="false">IF($A65&lt;&gt;"",INDEX(Data,ROW(B65)-7,COLUMN(B65)+1),"")</f>
        <v/>
      </c>
      <c r="C65" s="40" t="str">
        <f aca="false">IF($A65&lt;&gt;"",INDEX(Data,ROW(C65)-7,COLUMN(C65)+1),"")</f>
        <v/>
      </c>
      <c r="D65" s="49" t="str">
        <f aca="false">IF($A65&lt;&gt;"",INDEX(Data,ROW(D65)-7,COLUMN(D65)+6),"")</f>
        <v/>
      </c>
      <c r="E65" s="49" t="str">
        <f aca="false">IF($A65&lt;&gt;"",INDEX(Data,ROW(E65)-7,COLUMN(E65)+6),"")</f>
        <v/>
      </c>
      <c r="F65" s="49" t="str">
        <f aca="false">IF($A65&lt;&gt;"",INDEX(Data,ROW(F65)-7,COLUMN(F65)+6),"")</f>
        <v/>
      </c>
      <c r="G65" s="49" t="str">
        <f aca="false">IF($A65&lt;&gt;"",INDEX(Data,ROW(G65)-7,COLUMN(G65)+6),"")</f>
        <v/>
      </c>
      <c r="H65" s="49" t="str">
        <f aca="false">IF($A65&lt;&gt;"",INDEX(Data,ROW(H65)-7,COLUMN(H65)+6),"")</f>
        <v/>
      </c>
      <c r="I65" s="49" t="str">
        <f aca="false">IF($A65&lt;&gt;"",INDEX(Data,ROW(I65)-7,COLUMN(I65)+6),"")</f>
        <v/>
      </c>
      <c r="J65" s="49" t="str">
        <f aca="false">IF($A65&lt;&gt;"",INDEX(Data,ROW(J65)-7,COLUMN(J65)-2),"")</f>
        <v/>
      </c>
      <c r="K65" s="50" t="str">
        <f aca="false">IF($A65&lt;&gt;"",INDEX(Data,ROW(K65)-7,COLUMN(K65)-2),"")</f>
        <v/>
      </c>
    </row>
    <row r="66" customFormat="false" ht="15.75" hidden="false" customHeight="false" outlineLevel="0" collapsed="false">
      <c r="A66" s="39" t="str">
        <f aca="false">IF(INDEX(Data,ROW(A66)-7,COLUMN(A66))&gt;0,INDEX(Data,ROW(A66)-7,COLUMN(A66)),"")</f>
        <v/>
      </c>
      <c r="B66" s="40" t="str">
        <f aca="false">IF($A66&lt;&gt;"",INDEX(Data,ROW(B66)-7,COLUMN(B66)+1),"")</f>
        <v/>
      </c>
      <c r="C66" s="40" t="str">
        <f aca="false">IF($A66&lt;&gt;"",INDEX(Data,ROW(C66)-7,COLUMN(C66)+1),"")</f>
        <v/>
      </c>
      <c r="D66" s="49" t="str">
        <f aca="false">IF($A66&lt;&gt;"",INDEX(Data,ROW(D66)-7,COLUMN(D66)+6),"")</f>
        <v/>
      </c>
      <c r="E66" s="49" t="str">
        <f aca="false">IF($A66&lt;&gt;"",INDEX(Data,ROW(E66)-7,COLUMN(E66)+6),"")</f>
        <v/>
      </c>
      <c r="F66" s="49" t="str">
        <f aca="false">IF($A66&lt;&gt;"",INDEX(Data,ROW(F66)-7,COLUMN(F66)+6),"")</f>
        <v/>
      </c>
      <c r="G66" s="49" t="str">
        <f aca="false">IF($A66&lt;&gt;"",INDEX(Data,ROW(G66)-7,COLUMN(G66)+6),"")</f>
        <v/>
      </c>
      <c r="H66" s="49" t="str">
        <f aca="false">IF($A66&lt;&gt;"",INDEX(Data,ROW(H66)-7,COLUMN(H66)+6),"")</f>
        <v/>
      </c>
      <c r="I66" s="49" t="str">
        <f aca="false">IF($A66&lt;&gt;"",INDEX(Data,ROW(I66)-7,COLUMN(I66)+6),"")</f>
        <v/>
      </c>
      <c r="J66" s="49" t="str">
        <f aca="false">IF($A66&lt;&gt;"",INDEX(Data,ROW(J66)-7,COLUMN(J66)-2),"")</f>
        <v/>
      </c>
      <c r="K66" s="50" t="str">
        <f aca="false">IF($A66&lt;&gt;"",INDEX(Data,ROW(K66)-7,COLUMN(K66)-2),"")</f>
        <v/>
      </c>
    </row>
    <row r="67" customFormat="false" ht="15.75" hidden="false" customHeight="false" outlineLevel="0" collapsed="false">
      <c r="A67" s="39" t="str">
        <f aca="false">IF(INDEX(Data,ROW(A67)-7,COLUMN(A67))&gt;0,INDEX(Data,ROW(A67)-7,COLUMN(A67)),"")</f>
        <v/>
      </c>
      <c r="B67" s="40" t="str">
        <f aca="false">IF($A67&lt;&gt;"",INDEX(Data,ROW(B67)-7,COLUMN(B67)+1),"")</f>
        <v/>
      </c>
      <c r="C67" s="40" t="str">
        <f aca="false">IF($A67&lt;&gt;"",INDEX(Data,ROW(C67)-7,COLUMN(C67)+1),"")</f>
        <v/>
      </c>
      <c r="D67" s="49" t="str">
        <f aca="false">IF($A67&lt;&gt;"",INDEX(Data,ROW(D67)-7,COLUMN(D67)+6),"")</f>
        <v/>
      </c>
      <c r="E67" s="49" t="str">
        <f aca="false">IF($A67&lt;&gt;"",INDEX(Data,ROW(E67)-7,COLUMN(E67)+6),"")</f>
        <v/>
      </c>
      <c r="F67" s="49" t="str">
        <f aca="false">IF($A67&lt;&gt;"",INDEX(Data,ROW(F67)-7,COLUMN(F67)+6),"")</f>
        <v/>
      </c>
      <c r="G67" s="49" t="str">
        <f aca="false">IF($A67&lt;&gt;"",INDEX(Data,ROW(G67)-7,COLUMN(G67)+6),"")</f>
        <v/>
      </c>
      <c r="H67" s="49" t="str">
        <f aca="false">IF($A67&lt;&gt;"",INDEX(Data,ROW(H67)-7,COLUMN(H67)+6),"")</f>
        <v/>
      </c>
      <c r="I67" s="49" t="str">
        <f aca="false">IF($A67&lt;&gt;"",INDEX(Data,ROW(I67)-7,COLUMN(I67)+6),"")</f>
        <v/>
      </c>
      <c r="J67" s="49" t="str">
        <f aca="false">IF($A67&lt;&gt;"",INDEX(Data,ROW(J67)-7,COLUMN(J67)-2),"")</f>
        <v/>
      </c>
      <c r="K67" s="50" t="str">
        <f aca="false">IF($A67&lt;&gt;"",INDEX(Data,ROW(K67)-7,COLUMN(K67)-2),"")</f>
        <v/>
      </c>
    </row>
    <row r="68" customFormat="false" ht="15.75" hidden="false" customHeight="false" outlineLevel="0" collapsed="false">
      <c r="A68" s="39" t="str">
        <f aca="false">IF(INDEX(Data,ROW(A68)-7,COLUMN(A68))&gt;0,INDEX(Data,ROW(A68)-7,COLUMN(A68)),"")</f>
        <v/>
      </c>
      <c r="B68" s="40" t="str">
        <f aca="false">IF($A68&lt;&gt;"",INDEX(Data,ROW(B68)-7,COLUMN(B68)+1),"")</f>
        <v/>
      </c>
      <c r="C68" s="40" t="str">
        <f aca="false">IF($A68&lt;&gt;"",INDEX(Data,ROW(C68)-7,COLUMN(C68)+1),"")</f>
        <v/>
      </c>
      <c r="D68" s="49" t="str">
        <f aca="false">IF($A68&lt;&gt;"",INDEX(Data,ROW(D68)-7,COLUMN(D68)+6),"")</f>
        <v/>
      </c>
      <c r="E68" s="49" t="str">
        <f aca="false">IF($A68&lt;&gt;"",INDEX(Data,ROW(E68)-7,COLUMN(E68)+6),"")</f>
        <v/>
      </c>
      <c r="F68" s="49" t="str">
        <f aca="false">IF($A68&lt;&gt;"",INDEX(Data,ROW(F68)-7,COLUMN(F68)+6),"")</f>
        <v/>
      </c>
      <c r="G68" s="49" t="str">
        <f aca="false">IF($A68&lt;&gt;"",INDEX(Data,ROW(G68)-7,COLUMN(G68)+6),"")</f>
        <v/>
      </c>
      <c r="H68" s="49" t="str">
        <f aca="false">IF($A68&lt;&gt;"",INDEX(Data,ROW(H68)-7,COLUMN(H68)+6),"")</f>
        <v/>
      </c>
      <c r="I68" s="49" t="str">
        <f aca="false">IF($A68&lt;&gt;"",INDEX(Data,ROW(I68)-7,COLUMN(I68)+6),"")</f>
        <v/>
      </c>
      <c r="J68" s="49" t="str">
        <f aca="false">IF($A68&lt;&gt;"",INDEX(Data,ROW(J68)-7,COLUMN(J68)-2),"")</f>
        <v/>
      </c>
      <c r="K68" s="50" t="str">
        <f aca="false">IF($A68&lt;&gt;"",INDEX(Data,ROW(K68)-7,COLUMN(K68)-2),"")</f>
        <v/>
      </c>
    </row>
    <row r="69" customFormat="false" ht="15.75" hidden="false" customHeight="false" outlineLevel="0" collapsed="false">
      <c r="A69" s="39" t="str">
        <f aca="false">IF(INDEX(Data,ROW(A69)-7,COLUMN(A69))&gt;0,INDEX(Data,ROW(A69)-7,COLUMN(A69)),"")</f>
        <v/>
      </c>
      <c r="B69" s="40" t="str">
        <f aca="false">IF($A69&lt;&gt;"",INDEX(Data,ROW(B69)-7,COLUMN(B69)+1),"")</f>
        <v/>
      </c>
      <c r="C69" s="40" t="str">
        <f aca="false">IF($A69&lt;&gt;"",INDEX(Data,ROW(C69)-7,COLUMN(C69)+1),"")</f>
        <v/>
      </c>
      <c r="D69" s="49" t="str">
        <f aca="false">IF($A69&lt;&gt;"",INDEX(Data,ROW(D69)-7,COLUMN(D69)+6),"")</f>
        <v/>
      </c>
      <c r="E69" s="49" t="str">
        <f aca="false">IF($A69&lt;&gt;"",INDEX(Data,ROW(E69)-7,COLUMN(E69)+6),"")</f>
        <v/>
      </c>
      <c r="F69" s="49" t="str">
        <f aca="false">IF($A69&lt;&gt;"",INDEX(Data,ROW(F69)-7,COLUMN(F69)+6),"")</f>
        <v/>
      </c>
      <c r="G69" s="49" t="str">
        <f aca="false">IF($A69&lt;&gt;"",INDEX(Data,ROW(G69)-7,COLUMN(G69)+6),"")</f>
        <v/>
      </c>
      <c r="H69" s="49" t="str">
        <f aca="false">IF($A69&lt;&gt;"",INDEX(Data,ROW(H69)-7,COLUMN(H69)+6),"")</f>
        <v/>
      </c>
      <c r="I69" s="49" t="str">
        <f aca="false">IF($A69&lt;&gt;"",INDEX(Data,ROW(I69)-7,COLUMN(I69)+6),"")</f>
        <v/>
      </c>
      <c r="J69" s="49" t="str">
        <f aca="false">IF($A69&lt;&gt;"",INDEX(Data,ROW(J69)-7,COLUMN(J69)-2),"")</f>
        <v/>
      </c>
      <c r="K69" s="50" t="str">
        <f aca="false">IF($A69&lt;&gt;"",INDEX(Data,ROW(K69)-7,COLUMN(K69)-2),"")</f>
        <v/>
      </c>
    </row>
    <row r="70" customFormat="false" ht="15.75" hidden="false" customHeight="false" outlineLevel="0" collapsed="false">
      <c r="A70" s="39" t="str">
        <f aca="false">IF(INDEX(Data,ROW(A70)-7,COLUMN(A70))&gt;0,INDEX(Data,ROW(A70)-7,COLUMN(A70)),"")</f>
        <v/>
      </c>
      <c r="B70" s="40" t="str">
        <f aca="false">IF($A70&lt;&gt;"",INDEX(Data,ROW(B70)-7,COLUMN(B70)+1),"")</f>
        <v/>
      </c>
      <c r="C70" s="40" t="str">
        <f aca="false">IF($A70&lt;&gt;"",INDEX(Data,ROW(C70)-7,COLUMN(C70)+1),"")</f>
        <v/>
      </c>
      <c r="D70" s="49" t="str">
        <f aca="false">IF($A70&lt;&gt;"",INDEX(Data,ROW(D70)-7,COLUMN(D70)+6),"")</f>
        <v/>
      </c>
      <c r="E70" s="49" t="str">
        <f aca="false">IF($A70&lt;&gt;"",INDEX(Data,ROW(E70)-7,COLUMN(E70)+6),"")</f>
        <v/>
      </c>
      <c r="F70" s="49" t="str">
        <f aca="false">IF($A70&lt;&gt;"",INDEX(Data,ROW(F70)-7,COLUMN(F70)+6),"")</f>
        <v/>
      </c>
      <c r="G70" s="49" t="str">
        <f aca="false">IF($A70&lt;&gt;"",INDEX(Data,ROW(G70)-7,COLUMN(G70)+6),"")</f>
        <v/>
      </c>
      <c r="H70" s="49" t="str">
        <f aca="false">IF($A70&lt;&gt;"",INDEX(Data,ROW(H70)-7,COLUMN(H70)+6),"")</f>
        <v/>
      </c>
      <c r="I70" s="49" t="str">
        <f aca="false">IF($A70&lt;&gt;"",INDEX(Data,ROW(I70)-7,COLUMN(I70)+6),"")</f>
        <v/>
      </c>
      <c r="J70" s="49" t="str">
        <f aca="false">IF($A70&lt;&gt;"",INDEX(Data,ROW(J70)-7,COLUMN(J70)-2),"")</f>
        <v/>
      </c>
      <c r="K70" s="50" t="str">
        <f aca="false">IF($A70&lt;&gt;"",INDEX(Data,ROW(K70)-7,COLUMN(K70)-2),"")</f>
        <v/>
      </c>
    </row>
    <row r="71" customFormat="false" ht="15.75" hidden="false" customHeight="false" outlineLevel="0" collapsed="false">
      <c r="A71" s="39" t="str">
        <f aca="false">IF(INDEX(Data,ROW(A71)-7,COLUMN(A71))&gt;0,INDEX(Data,ROW(A71)-7,COLUMN(A71)),"")</f>
        <v/>
      </c>
      <c r="B71" s="40" t="str">
        <f aca="false">IF($A71&lt;&gt;"",INDEX(Data,ROW(B71)-7,COLUMN(B71)+1),"")</f>
        <v/>
      </c>
      <c r="C71" s="40" t="str">
        <f aca="false">IF($A71&lt;&gt;"",INDEX(Data,ROW(C71)-7,COLUMN(C71)+1),"")</f>
        <v/>
      </c>
      <c r="D71" s="49" t="str">
        <f aca="false">IF($A71&lt;&gt;"",INDEX(Data,ROW(D71)-7,COLUMN(D71)+6),"")</f>
        <v/>
      </c>
      <c r="E71" s="49" t="str">
        <f aca="false">IF($A71&lt;&gt;"",INDEX(Data,ROW(E71)-7,COLUMN(E71)+6),"")</f>
        <v/>
      </c>
      <c r="F71" s="49" t="str">
        <f aca="false">IF($A71&lt;&gt;"",INDEX(Data,ROW(F71)-7,COLUMN(F71)+6),"")</f>
        <v/>
      </c>
      <c r="G71" s="49" t="str">
        <f aca="false">IF($A71&lt;&gt;"",INDEX(Data,ROW(G71)-7,COLUMN(G71)+6),"")</f>
        <v/>
      </c>
      <c r="H71" s="49" t="str">
        <f aca="false">IF($A71&lt;&gt;"",INDEX(Data,ROW(H71)-7,COLUMN(H71)+6),"")</f>
        <v/>
      </c>
      <c r="I71" s="49" t="str">
        <f aca="false">IF($A71&lt;&gt;"",INDEX(Data,ROW(I71)-7,COLUMN(I71)+6),"")</f>
        <v/>
      </c>
      <c r="J71" s="49" t="str">
        <f aca="false">IF($A71&lt;&gt;"",INDEX(Data,ROW(J71)-7,COLUMN(J71)-2),"")</f>
        <v/>
      </c>
      <c r="K71" s="50" t="str">
        <f aca="false">IF($A71&lt;&gt;"",INDEX(Data,ROW(K71)-7,COLUMN(K71)-2),"")</f>
        <v/>
      </c>
    </row>
    <row r="72" customFormat="false" ht="15.75" hidden="false" customHeight="false" outlineLevel="0" collapsed="false">
      <c r="A72" s="39" t="str">
        <f aca="false">IF(INDEX(Data,ROW(A72)-7,COLUMN(A72))&gt;0,INDEX(Data,ROW(A72)-7,COLUMN(A72)),"")</f>
        <v/>
      </c>
      <c r="B72" s="40" t="str">
        <f aca="false">IF($A72&lt;&gt;"",INDEX(Data,ROW(B72)-7,COLUMN(B72)+1),"")</f>
        <v/>
      </c>
      <c r="C72" s="40" t="str">
        <f aca="false">IF($A72&lt;&gt;"",INDEX(Data,ROW(C72)-7,COLUMN(C72)+1),"")</f>
        <v/>
      </c>
      <c r="D72" s="49" t="str">
        <f aca="false">IF($A72&lt;&gt;"",INDEX(Data,ROW(D72)-7,COLUMN(D72)+6),"")</f>
        <v/>
      </c>
      <c r="E72" s="49" t="str">
        <f aca="false">IF($A72&lt;&gt;"",INDEX(Data,ROW(E72)-7,COLUMN(E72)+6),"")</f>
        <v/>
      </c>
      <c r="F72" s="49" t="str">
        <f aca="false">IF($A72&lt;&gt;"",INDEX(Data,ROW(F72)-7,COLUMN(F72)+6),"")</f>
        <v/>
      </c>
      <c r="G72" s="49" t="str">
        <f aca="false">IF($A72&lt;&gt;"",INDEX(Data,ROW(G72)-7,COLUMN(G72)+6),"")</f>
        <v/>
      </c>
      <c r="H72" s="49" t="str">
        <f aca="false">IF($A72&lt;&gt;"",INDEX(Data,ROW(H72)-7,COLUMN(H72)+6),"")</f>
        <v/>
      </c>
      <c r="I72" s="49" t="str">
        <f aca="false">IF($A72&lt;&gt;"",INDEX(Data,ROW(I72)-7,COLUMN(I72)+6),"")</f>
        <v/>
      </c>
      <c r="J72" s="49" t="str">
        <f aca="false">IF($A72&lt;&gt;"",INDEX(Data,ROW(J72)-7,COLUMN(J72)-2),"")</f>
        <v/>
      </c>
      <c r="K72" s="50" t="str">
        <f aca="false">IF($A72&lt;&gt;"",INDEX(Data,ROW(K72)-7,COLUMN(K72)-2),"")</f>
        <v/>
      </c>
    </row>
    <row r="73" customFormat="false" ht="15.75" hidden="false" customHeight="false" outlineLevel="0" collapsed="false">
      <c r="A73" s="39" t="str">
        <f aca="false">IF(INDEX(Data,ROW(A73)-7,COLUMN(A73))&gt;0,INDEX(Data,ROW(A73)-7,COLUMN(A73)),"")</f>
        <v/>
      </c>
      <c r="B73" s="40" t="str">
        <f aca="false">IF($A73&lt;&gt;"",INDEX(Data,ROW(B73)-7,COLUMN(B73)+1),"")</f>
        <v/>
      </c>
      <c r="C73" s="40" t="str">
        <f aca="false">IF($A73&lt;&gt;"",INDEX(Data,ROW(C73)-7,COLUMN(C73)+1),"")</f>
        <v/>
      </c>
      <c r="D73" s="49" t="str">
        <f aca="false">IF($A73&lt;&gt;"",INDEX(Data,ROW(D73)-7,COLUMN(D73)+6),"")</f>
        <v/>
      </c>
      <c r="E73" s="49" t="str">
        <f aca="false">IF($A73&lt;&gt;"",INDEX(Data,ROW(E73)-7,COLUMN(E73)+6),"")</f>
        <v/>
      </c>
      <c r="F73" s="49" t="str">
        <f aca="false">IF($A73&lt;&gt;"",INDEX(Data,ROW(F73)-7,COLUMN(F73)+6),"")</f>
        <v/>
      </c>
      <c r="G73" s="49" t="str">
        <f aca="false">IF($A73&lt;&gt;"",INDEX(Data,ROW(G73)-7,COLUMN(G73)+6),"")</f>
        <v/>
      </c>
      <c r="H73" s="49" t="str">
        <f aca="false">IF($A73&lt;&gt;"",INDEX(Data,ROW(H73)-7,COLUMN(H73)+6),"")</f>
        <v/>
      </c>
      <c r="I73" s="49" t="str">
        <f aca="false">IF($A73&lt;&gt;"",INDEX(Data,ROW(I73)-7,COLUMN(I73)+6),"")</f>
        <v/>
      </c>
      <c r="J73" s="49" t="str">
        <f aca="false">IF($A73&lt;&gt;"",INDEX(Data,ROW(J73)-7,COLUMN(J73)-2),"")</f>
        <v/>
      </c>
      <c r="K73" s="50" t="str">
        <f aca="false">IF($A73&lt;&gt;"",INDEX(Data,ROW(K73)-7,COLUMN(K73)-2),"")</f>
        <v/>
      </c>
    </row>
    <row r="74" customFormat="false" ht="15.75" hidden="false" customHeight="false" outlineLevel="0" collapsed="false">
      <c r="A74" s="39" t="str">
        <f aca="false">IF(INDEX(Data,ROW(A74)-7,COLUMN(A74))&gt;0,INDEX(Data,ROW(A74)-7,COLUMN(A74)),"")</f>
        <v/>
      </c>
      <c r="B74" s="40" t="str">
        <f aca="false">IF($A74&lt;&gt;"",INDEX(Data,ROW(B74)-7,COLUMN(B74)+1),"")</f>
        <v/>
      </c>
      <c r="C74" s="40" t="str">
        <f aca="false">IF($A74&lt;&gt;"",INDEX(Data,ROW(C74)-7,COLUMN(C74)+1),"")</f>
        <v/>
      </c>
      <c r="D74" s="49" t="str">
        <f aca="false">IF($A74&lt;&gt;"",INDEX(Data,ROW(D74)-7,COLUMN(D74)+6),"")</f>
        <v/>
      </c>
      <c r="E74" s="49" t="str">
        <f aca="false">IF($A74&lt;&gt;"",INDEX(Data,ROW(E74)-7,COLUMN(E74)+6),"")</f>
        <v/>
      </c>
      <c r="F74" s="49" t="str">
        <f aca="false">IF($A74&lt;&gt;"",INDEX(Data,ROW(F74)-7,COLUMN(F74)+6),"")</f>
        <v/>
      </c>
      <c r="G74" s="49" t="str">
        <f aca="false">IF($A74&lt;&gt;"",INDEX(Data,ROW(G74)-7,COLUMN(G74)+6),"")</f>
        <v/>
      </c>
      <c r="H74" s="49" t="str">
        <f aca="false">IF($A74&lt;&gt;"",INDEX(Data,ROW(H74)-7,COLUMN(H74)+6),"")</f>
        <v/>
      </c>
      <c r="I74" s="49" t="str">
        <f aca="false">IF($A74&lt;&gt;"",INDEX(Data,ROW(I74)-7,COLUMN(I74)+6),"")</f>
        <v/>
      </c>
      <c r="J74" s="49" t="str">
        <f aca="false">IF($A74&lt;&gt;"",INDEX(Data,ROW(J74)-7,COLUMN(J74)-2),"")</f>
        <v/>
      </c>
      <c r="K74" s="50" t="str">
        <f aca="false">IF($A74&lt;&gt;"",INDEX(Data,ROW(K74)-7,COLUMN(K74)-2),"")</f>
        <v/>
      </c>
    </row>
    <row r="75" customFormat="false" ht="15.75" hidden="false" customHeight="false" outlineLevel="0" collapsed="false">
      <c r="A75" s="39" t="str">
        <f aca="false">IF(INDEX(Data,ROW(A75)-7,COLUMN(A75))&gt;0,INDEX(Data,ROW(A75)-7,COLUMN(A75)),"")</f>
        <v/>
      </c>
      <c r="B75" s="40" t="str">
        <f aca="false">IF($A75&lt;&gt;"",INDEX(Data,ROW(B75)-7,COLUMN(B75)+1),"")</f>
        <v/>
      </c>
      <c r="C75" s="40" t="str">
        <f aca="false">IF($A75&lt;&gt;"",INDEX(Data,ROW(C75)-7,COLUMN(C75)+1),"")</f>
        <v/>
      </c>
      <c r="D75" s="49" t="str">
        <f aca="false">IF($A75&lt;&gt;"",INDEX(Data,ROW(D75)-7,COLUMN(D75)+6),"")</f>
        <v/>
      </c>
      <c r="E75" s="49" t="str">
        <f aca="false">IF($A75&lt;&gt;"",INDEX(Data,ROW(E75)-7,COLUMN(E75)+6),"")</f>
        <v/>
      </c>
      <c r="F75" s="49" t="str">
        <f aca="false">IF($A75&lt;&gt;"",INDEX(Data,ROW(F75)-7,COLUMN(F75)+6),"")</f>
        <v/>
      </c>
      <c r="G75" s="49" t="str">
        <f aca="false">IF($A75&lt;&gt;"",INDEX(Data,ROW(G75)-7,COLUMN(G75)+6),"")</f>
        <v/>
      </c>
      <c r="H75" s="49" t="str">
        <f aca="false">IF($A75&lt;&gt;"",INDEX(Data,ROW(H75)-7,COLUMN(H75)+6),"")</f>
        <v/>
      </c>
      <c r="I75" s="49" t="str">
        <f aca="false">IF($A75&lt;&gt;"",INDEX(Data,ROW(I75)-7,COLUMN(I75)+6),"")</f>
        <v/>
      </c>
      <c r="J75" s="49" t="str">
        <f aca="false">IF($A75&lt;&gt;"",INDEX(Data,ROW(J75)-7,COLUMN(J75)-2),"")</f>
        <v/>
      </c>
      <c r="K75" s="50" t="str">
        <f aca="false">IF($A75&lt;&gt;"",INDEX(Data,ROW(K75)-7,COLUMN(K75)-2),"")</f>
        <v/>
      </c>
    </row>
    <row r="76" customFormat="false" ht="15.75" hidden="false" customHeight="false" outlineLevel="0" collapsed="false">
      <c r="A76" s="39" t="str">
        <f aca="false">IF(INDEX(Data,ROW(A76)-7,COLUMN(A76))&gt;0,INDEX(Data,ROW(A76)-7,COLUMN(A76)),"")</f>
        <v/>
      </c>
      <c r="B76" s="40" t="str">
        <f aca="false">IF($A76&lt;&gt;"",INDEX(Data,ROW(B76)-7,COLUMN(B76)+1),"")</f>
        <v/>
      </c>
      <c r="C76" s="40" t="str">
        <f aca="false">IF($A76&lt;&gt;"",INDEX(Data,ROW(C76)-7,COLUMN(C76)+1),"")</f>
        <v/>
      </c>
      <c r="D76" s="49" t="str">
        <f aca="false">IF($A76&lt;&gt;"",INDEX(Data,ROW(D76)-7,COLUMN(D76)+6),"")</f>
        <v/>
      </c>
      <c r="E76" s="49" t="str">
        <f aca="false">IF($A76&lt;&gt;"",INDEX(Data,ROW(E76)-7,COLUMN(E76)+6),"")</f>
        <v/>
      </c>
      <c r="F76" s="49" t="str">
        <f aca="false">IF($A76&lt;&gt;"",INDEX(Data,ROW(F76)-7,COLUMN(F76)+6),"")</f>
        <v/>
      </c>
      <c r="G76" s="49" t="str">
        <f aca="false">IF($A76&lt;&gt;"",INDEX(Data,ROW(G76)-7,COLUMN(G76)+6),"")</f>
        <v/>
      </c>
      <c r="H76" s="49" t="str">
        <f aca="false">IF($A76&lt;&gt;"",INDEX(Data,ROW(H76)-7,COLUMN(H76)+6),"")</f>
        <v/>
      </c>
      <c r="I76" s="49" t="str">
        <f aca="false">IF($A76&lt;&gt;"",INDEX(Data,ROW(I76)-7,COLUMN(I76)+6),"")</f>
        <v/>
      </c>
      <c r="J76" s="49" t="str">
        <f aca="false">IF($A76&lt;&gt;"",INDEX(Data,ROW(J76)-7,COLUMN(J76)-2),"")</f>
        <v/>
      </c>
      <c r="K76" s="50" t="str">
        <f aca="false">IF($A76&lt;&gt;"",INDEX(Data,ROW(K76)-7,COLUMN(K76)-2),"")</f>
        <v/>
      </c>
    </row>
    <row r="77" customFormat="false" ht="15.75" hidden="false" customHeight="false" outlineLevel="0" collapsed="false">
      <c r="A77" s="39" t="str">
        <f aca="false">IF(INDEX(Data,ROW(A77)-7,COLUMN(A77))&gt;0,INDEX(Data,ROW(A77)-7,COLUMN(A77)),"")</f>
        <v/>
      </c>
      <c r="B77" s="40" t="str">
        <f aca="false">IF($A77&lt;&gt;"",INDEX(Data,ROW(B77)-7,COLUMN(B77)+1),"")</f>
        <v/>
      </c>
      <c r="C77" s="40" t="str">
        <f aca="false">IF($A77&lt;&gt;"",INDEX(Data,ROW(C77)-7,COLUMN(C77)+1),"")</f>
        <v/>
      </c>
      <c r="D77" s="49" t="str">
        <f aca="false">IF($A77&lt;&gt;"",INDEX(Data,ROW(D77)-7,COLUMN(D77)+6),"")</f>
        <v/>
      </c>
      <c r="E77" s="49" t="str">
        <f aca="false">IF($A77&lt;&gt;"",INDEX(Data,ROW(E77)-7,COLUMN(E77)+6),"")</f>
        <v/>
      </c>
      <c r="F77" s="49" t="str">
        <f aca="false">IF($A77&lt;&gt;"",INDEX(Data,ROW(F77)-7,COLUMN(F77)+6),"")</f>
        <v/>
      </c>
      <c r="G77" s="49" t="str">
        <f aca="false">IF($A77&lt;&gt;"",INDEX(Data,ROW(G77)-7,COLUMN(G77)+6),"")</f>
        <v/>
      </c>
      <c r="H77" s="49" t="str">
        <f aca="false">IF($A77&lt;&gt;"",INDEX(Data,ROW(H77)-7,COLUMN(H77)+6),"")</f>
        <v/>
      </c>
      <c r="I77" s="49" t="str">
        <f aca="false">IF($A77&lt;&gt;"",INDEX(Data,ROW(I77)-7,COLUMN(I77)+6),"")</f>
        <v/>
      </c>
      <c r="J77" s="49" t="str">
        <f aca="false">IF($A77&lt;&gt;"",INDEX(Data,ROW(J77)-7,COLUMN(J77)-2),"")</f>
        <v/>
      </c>
      <c r="K77" s="50" t="str">
        <f aca="false">IF($A77&lt;&gt;"",INDEX(Data,ROW(K77)-7,COLUMN(K77)-2),"")</f>
        <v/>
      </c>
    </row>
    <row r="78" customFormat="false" ht="15.75" hidden="false" customHeight="false" outlineLevel="0" collapsed="false">
      <c r="A78" s="39" t="str">
        <f aca="false">IF(INDEX(Data,ROW(A78)-7,COLUMN(A78))&gt;0,INDEX(Data,ROW(A78)-7,COLUMN(A78)),"")</f>
        <v/>
      </c>
      <c r="B78" s="40" t="str">
        <f aca="false">IF($A78&lt;&gt;"",INDEX(Data,ROW(B78)-7,COLUMN(B78)+1),"")</f>
        <v/>
      </c>
      <c r="C78" s="40" t="str">
        <f aca="false">IF($A78&lt;&gt;"",INDEX(Data,ROW(C78)-7,COLUMN(C78)+1),"")</f>
        <v/>
      </c>
      <c r="D78" s="49" t="str">
        <f aca="false">IF($A78&lt;&gt;"",INDEX(Data,ROW(D78)-7,COLUMN(D78)+6),"")</f>
        <v/>
      </c>
      <c r="E78" s="49" t="str">
        <f aca="false">IF($A78&lt;&gt;"",INDEX(Data,ROW(E78)-7,COLUMN(E78)+6),"")</f>
        <v/>
      </c>
      <c r="F78" s="49" t="str">
        <f aca="false">IF($A78&lt;&gt;"",INDEX(Data,ROW(F78)-7,COLUMN(F78)+6),"")</f>
        <v/>
      </c>
      <c r="G78" s="49" t="str">
        <f aca="false">IF($A78&lt;&gt;"",INDEX(Data,ROW(G78)-7,COLUMN(G78)+6),"")</f>
        <v/>
      </c>
      <c r="H78" s="49" t="str">
        <f aca="false">IF($A78&lt;&gt;"",INDEX(Data,ROW(H78)-7,COLUMN(H78)+6),"")</f>
        <v/>
      </c>
      <c r="I78" s="49" t="str">
        <f aca="false">IF($A78&lt;&gt;"",INDEX(Data,ROW(I78)-7,COLUMN(I78)+6),"")</f>
        <v/>
      </c>
      <c r="J78" s="49" t="str">
        <f aca="false">IF($A78&lt;&gt;"",INDEX(Data,ROW(J78)-7,COLUMN(J78)-2),"")</f>
        <v/>
      </c>
      <c r="K78" s="50" t="str">
        <f aca="false">IF($A78&lt;&gt;"",INDEX(Data,ROW(K78)-7,COLUMN(K78)-2),"")</f>
        <v/>
      </c>
    </row>
    <row r="79" customFormat="false" ht="15.75" hidden="false" customHeight="false" outlineLevel="0" collapsed="false">
      <c r="A79" s="39" t="str">
        <f aca="false">IF(INDEX(Data,ROW(A79)-7,COLUMN(A79))&gt;0,INDEX(Data,ROW(A79)-7,COLUMN(A79)),"")</f>
        <v/>
      </c>
      <c r="B79" s="40" t="str">
        <f aca="false">IF($A79&lt;&gt;"",INDEX(Data,ROW(B79)-7,COLUMN(B79)+1),"")</f>
        <v/>
      </c>
      <c r="C79" s="40" t="str">
        <f aca="false">IF($A79&lt;&gt;"",INDEX(Data,ROW(C79)-7,COLUMN(C79)+1),"")</f>
        <v/>
      </c>
      <c r="D79" s="49" t="str">
        <f aca="false">IF($A79&lt;&gt;"",INDEX(Data,ROW(D79)-7,COLUMN(D79)+6),"")</f>
        <v/>
      </c>
      <c r="E79" s="49" t="str">
        <f aca="false">IF($A79&lt;&gt;"",INDEX(Data,ROW(E79)-7,COLUMN(E79)+6),"")</f>
        <v/>
      </c>
      <c r="F79" s="49" t="str">
        <f aca="false">IF($A79&lt;&gt;"",INDEX(Data,ROW(F79)-7,COLUMN(F79)+6),"")</f>
        <v/>
      </c>
      <c r="G79" s="49" t="str">
        <f aca="false">IF($A79&lt;&gt;"",INDEX(Data,ROW(G79)-7,COLUMN(G79)+6),"")</f>
        <v/>
      </c>
      <c r="H79" s="49" t="str">
        <f aca="false">IF($A79&lt;&gt;"",INDEX(Data,ROW(H79)-7,COLUMN(H79)+6),"")</f>
        <v/>
      </c>
      <c r="I79" s="49" t="str">
        <f aca="false">IF($A79&lt;&gt;"",INDEX(Data,ROW(I79)-7,COLUMN(I79)+6),"")</f>
        <v/>
      </c>
      <c r="J79" s="49" t="str">
        <f aca="false">IF($A79&lt;&gt;"",INDEX(Data,ROW(J79)-7,COLUMN(J79)-2),"")</f>
        <v/>
      </c>
      <c r="K79" s="50" t="str">
        <f aca="false">IF($A79&lt;&gt;"",INDEX(Data,ROW(K79)-7,COLUMN(K79)-2),"")</f>
        <v/>
      </c>
    </row>
    <row r="80" customFormat="false" ht="15.75" hidden="false" customHeight="false" outlineLevel="0" collapsed="false">
      <c r="A80" s="39" t="str">
        <f aca="false">IF(INDEX(Data,ROW(A80)-7,COLUMN(A80))&gt;0,INDEX(Data,ROW(A80)-7,COLUMN(A80)),"")</f>
        <v/>
      </c>
      <c r="B80" s="40" t="str">
        <f aca="false">IF($A80&lt;&gt;"",INDEX(Data,ROW(B80)-7,COLUMN(B80)+1),"")</f>
        <v/>
      </c>
      <c r="C80" s="40" t="str">
        <f aca="false">IF($A80&lt;&gt;"",INDEX(Data,ROW(C80)-7,COLUMN(C80)+1),"")</f>
        <v/>
      </c>
      <c r="D80" s="49" t="str">
        <f aca="false">IF($A80&lt;&gt;"",INDEX(Data,ROW(D80)-7,COLUMN(D80)+6),"")</f>
        <v/>
      </c>
      <c r="E80" s="49" t="str">
        <f aca="false">IF($A80&lt;&gt;"",INDEX(Data,ROW(E80)-7,COLUMN(E80)+6),"")</f>
        <v/>
      </c>
      <c r="F80" s="49" t="str">
        <f aca="false">IF($A80&lt;&gt;"",INDEX(Data,ROW(F80)-7,COLUMN(F80)+6),"")</f>
        <v/>
      </c>
      <c r="G80" s="49" t="str">
        <f aca="false">IF($A80&lt;&gt;"",INDEX(Data,ROW(G80)-7,COLUMN(G80)+6),"")</f>
        <v/>
      </c>
      <c r="H80" s="49" t="str">
        <f aca="false">IF($A80&lt;&gt;"",INDEX(Data,ROW(H80)-7,COLUMN(H80)+6),"")</f>
        <v/>
      </c>
      <c r="I80" s="49" t="str">
        <f aca="false">IF($A80&lt;&gt;"",INDEX(Data,ROW(I80)-7,COLUMN(I80)+6),"")</f>
        <v/>
      </c>
      <c r="J80" s="49" t="str">
        <f aca="false">IF($A80&lt;&gt;"",INDEX(Data,ROW(J80)-7,COLUMN(J80)-2),"")</f>
        <v/>
      </c>
      <c r="K80" s="50" t="str">
        <f aca="false">IF($A80&lt;&gt;"",INDEX(Data,ROW(K80)-7,COLUMN(K80)-2),"")</f>
        <v/>
      </c>
    </row>
    <row r="81" customFormat="false" ht="15.75" hidden="false" customHeight="false" outlineLevel="0" collapsed="false">
      <c r="A81" s="39" t="str">
        <f aca="false">IF(INDEX(Data,ROW(A81)-7,COLUMN(A81))&gt;0,INDEX(Data,ROW(A81)-7,COLUMN(A81)),"")</f>
        <v/>
      </c>
      <c r="B81" s="40" t="str">
        <f aca="false">IF($A81&lt;&gt;"",INDEX(Data,ROW(B81)-7,COLUMN(B81)+1),"")</f>
        <v/>
      </c>
      <c r="C81" s="40" t="str">
        <f aca="false">IF($A81&lt;&gt;"",INDEX(Data,ROW(C81)-7,COLUMN(C81)+1),"")</f>
        <v/>
      </c>
      <c r="D81" s="49" t="str">
        <f aca="false">IF($A81&lt;&gt;"",INDEX(Data,ROW(D81)-7,COLUMN(D81)+6),"")</f>
        <v/>
      </c>
      <c r="E81" s="49" t="str">
        <f aca="false">IF($A81&lt;&gt;"",INDEX(Data,ROW(E81)-7,COLUMN(E81)+6),"")</f>
        <v/>
      </c>
      <c r="F81" s="49" t="str">
        <f aca="false">IF($A81&lt;&gt;"",INDEX(Data,ROW(F81)-7,COLUMN(F81)+6),"")</f>
        <v/>
      </c>
      <c r="G81" s="49" t="str">
        <f aca="false">IF($A81&lt;&gt;"",INDEX(Data,ROW(G81)-7,COLUMN(G81)+6),"")</f>
        <v/>
      </c>
      <c r="H81" s="49" t="str">
        <f aca="false">IF($A81&lt;&gt;"",INDEX(Data,ROW(H81)-7,COLUMN(H81)+6),"")</f>
        <v/>
      </c>
      <c r="I81" s="49" t="str">
        <f aca="false">IF($A81&lt;&gt;"",INDEX(Data,ROW(I81)-7,COLUMN(I81)+6),"")</f>
        <v/>
      </c>
      <c r="J81" s="49" t="str">
        <f aca="false">IF($A81&lt;&gt;"",INDEX(Data,ROW(J81)-7,COLUMN(J81)-2),"")</f>
        <v/>
      </c>
      <c r="K81" s="50" t="str">
        <f aca="false">IF($A81&lt;&gt;"",INDEX(Data,ROW(K81)-7,COLUMN(K81)-2),"")</f>
        <v/>
      </c>
    </row>
    <row r="82" customFormat="false" ht="15.75" hidden="false" customHeight="false" outlineLevel="0" collapsed="false">
      <c r="A82" s="39" t="str">
        <f aca="false">IF(INDEX(Data,ROW(A82)-7,COLUMN(A82))&gt;0,INDEX(Data,ROW(A82)-7,COLUMN(A82)),"")</f>
        <v/>
      </c>
      <c r="B82" s="40" t="str">
        <f aca="false">IF($A82&lt;&gt;"",INDEX(Data,ROW(B82)-7,COLUMN(B82)+1),"")</f>
        <v/>
      </c>
      <c r="C82" s="40" t="str">
        <f aca="false">IF($A82&lt;&gt;"",INDEX(Data,ROW(C82)-7,COLUMN(C82)+1),"")</f>
        <v/>
      </c>
      <c r="D82" s="49" t="str">
        <f aca="false">IF($A82&lt;&gt;"",INDEX(Data,ROW(D82)-7,COLUMN(D82)+6),"")</f>
        <v/>
      </c>
      <c r="E82" s="49" t="str">
        <f aca="false">IF($A82&lt;&gt;"",INDEX(Data,ROW(E82)-7,COLUMN(E82)+6),"")</f>
        <v/>
      </c>
      <c r="F82" s="49" t="str">
        <f aca="false">IF($A82&lt;&gt;"",INDEX(Data,ROW(F82)-7,COLUMN(F82)+6),"")</f>
        <v/>
      </c>
      <c r="G82" s="49" t="str">
        <f aca="false">IF($A82&lt;&gt;"",INDEX(Data,ROW(G82)-7,COLUMN(G82)+6),"")</f>
        <v/>
      </c>
      <c r="H82" s="49" t="str">
        <f aca="false">IF($A82&lt;&gt;"",INDEX(Data,ROW(H82)-7,COLUMN(H82)+6),"")</f>
        <v/>
      </c>
      <c r="I82" s="49" t="str">
        <f aca="false">IF($A82&lt;&gt;"",INDEX(Data,ROW(I82)-7,COLUMN(I82)+6),"")</f>
        <v/>
      </c>
      <c r="J82" s="49" t="str">
        <f aca="false">IF($A82&lt;&gt;"",INDEX(Data,ROW(J82)-7,COLUMN(J82)-2),"")</f>
        <v/>
      </c>
      <c r="K82" s="50" t="str">
        <f aca="false">IF($A82&lt;&gt;"",INDEX(Data,ROW(K82)-7,COLUMN(K82)-2),"")</f>
        <v/>
      </c>
    </row>
    <row r="83" customFormat="false" ht="15.75" hidden="false" customHeight="false" outlineLevel="0" collapsed="false">
      <c r="A83" s="39" t="str">
        <f aca="false">IF(INDEX(Data,ROW(A83)-7,COLUMN(A83))&gt;0,INDEX(Data,ROW(A83)-7,COLUMN(A83)),"")</f>
        <v/>
      </c>
      <c r="B83" s="40" t="str">
        <f aca="false">IF($A83&lt;&gt;"",INDEX(Data,ROW(B83)-7,COLUMN(B83)+1),"")</f>
        <v/>
      </c>
      <c r="C83" s="40" t="str">
        <f aca="false">IF($A83&lt;&gt;"",INDEX(Data,ROW(C83)-7,COLUMN(C83)+1),"")</f>
        <v/>
      </c>
      <c r="D83" s="49" t="str">
        <f aca="false">IF($A83&lt;&gt;"",INDEX(Data,ROW(D83)-7,COLUMN(D83)+6),"")</f>
        <v/>
      </c>
      <c r="E83" s="49" t="str">
        <f aca="false">IF($A83&lt;&gt;"",INDEX(Data,ROW(E83)-7,COLUMN(E83)+6),"")</f>
        <v/>
      </c>
      <c r="F83" s="49" t="str">
        <f aca="false">IF($A83&lt;&gt;"",INDEX(Data,ROW(F83)-7,COLUMN(F83)+6),"")</f>
        <v/>
      </c>
      <c r="G83" s="49" t="str">
        <f aca="false">IF($A83&lt;&gt;"",INDEX(Data,ROW(G83)-7,COLUMN(G83)+6),"")</f>
        <v/>
      </c>
      <c r="H83" s="49" t="str">
        <f aca="false">IF($A83&lt;&gt;"",INDEX(Data,ROW(H83)-7,COLUMN(H83)+6),"")</f>
        <v/>
      </c>
      <c r="I83" s="49" t="str">
        <f aca="false">IF($A83&lt;&gt;"",INDEX(Data,ROW(I83)-7,COLUMN(I83)+6),"")</f>
        <v/>
      </c>
      <c r="J83" s="49" t="str">
        <f aca="false">IF($A83&lt;&gt;"",INDEX(Data,ROW(J83)-7,COLUMN(J83)-2),"")</f>
        <v/>
      </c>
      <c r="K83" s="50" t="str">
        <f aca="false">IF($A83&lt;&gt;"",INDEX(Data,ROW(K83)-7,COLUMN(K83)-2),"")</f>
        <v/>
      </c>
    </row>
    <row r="84" customFormat="false" ht="15.75" hidden="false" customHeight="false" outlineLevel="0" collapsed="false">
      <c r="A84" s="39" t="str">
        <f aca="false">IF(INDEX(Data,ROW(A84)-7,COLUMN(A84))&gt;0,INDEX(Data,ROW(A84)-7,COLUMN(A84)),"")</f>
        <v/>
      </c>
      <c r="B84" s="40" t="str">
        <f aca="false">IF($A84&lt;&gt;"",INDEX(Data,ROW(B84)-7,COLUMN(B84)+1),"")</f>
        <v/>
      </c>
      <c r="C84" s="40" t="str">
        <f aca="false">IF($A84&lt;&gt;"",INDEX(Data,ROW(C84)-7,COLUMN(C84)+1),"")</f>
        <v/>
      </c>
      <c r="D84" s="49" t="str">
        <f aca="false">IF($A84&lt;&gt;"",INDEX(Data,ROW(D84)-7,COLUMN(D84)+6),"")</f>
        <v/>
      </c>
      <c r="E84" s="49" t="str">
        <f aca="false">IF($A84&lt;&gt;"",INDEX(Data,ROW(E84)-7,COLUMN(E84)+6),"")</f>
        <v/>
      </c>
      <c r="F84" s="49" t="str">
        <f aca="false">IF($A84&lt;&gt;"",INDEX(Data,ROW(F84)-7,COLUMN(F84)+6),"")</f>
        <v/>
      </c>
      <c r="G84" s="49" t="str">
        <f aca="false">IF($A84&lt;&gt;"",INDEX(Data,ROW(G84)-7,COLUMN(G84)+6),"")</f>
        <v/>
      </c>
      <c r="H84" s="49" t="str">
        <f aca="false">IF($A84&lt;&gt;"",INDEX(Data,ROW(H84)-7,COLUMN(H84)+6),"")</f>
        <v/>
      </c>
      <c r="I84" s="49" t="str">
        <f aca="false">IF($A84&lt;&gt;"",INDEX(Data,ROW(I84)-7,COLUMN(I84)+6),"")</f>
        <v/>
      </c>
      <c r="J84" s="49" t="str">
        <f aca="false">IF($A84&lt;&gt;"",INDEX(Data,ROW(J84)-7,COLUMN(J84)-2),"")</f>
        <v/>
      </c>
      <c r="K84" s="50" t="str">
        <f aca="false">IF($A84&lt;&gt;"",INDEX(Data,ROW(K84)-7,COLUMN(K84)-2),"")</f>
        <v/>
      </c>
    </row>
    <row r="85" customFormat="false" ht="15.75" hidden="false" customHeight="false" outlineLevel="0" collapsed="false">
      <c r="A85" s="39" t="str">
        <f aca="false">IF(INDEX(Data,ROW(A85)-7,COLUMN(A85))&gt;0,INDEX(Data,ROW(A85)-7,COLUMN(A85)),"")</f>
        <v/>
      </c>
      <c r="B85" s="40" t="str">
        <f aca="false">IF($A85&lt;&gt;"",INDEX(Data,ROW(B85)-7,COLUMN(B85)+1),"")</f>
        <v/>
      </c>
      <c r="C85" s="40" t="str">
        <f aca="false">IF($A85&lt;&gt;"",INDEX(Data,ROW(C85)-7,COLUMN(C85)+1),"")</f>
        <v/>
      </c>
      <c r="D85" s="49" t="str">
        <f aca="false">IF($A85&lt;&gt;"",INDEX(Data,ROW(D85)-7,COLUMN(D85)+6),"")</f>
        <v/>
      </c>
      <c r="E85" s="49" t="str">
        <f aca="false">IF($A85&lt;&gt;"",INDEX(Data,ROW(E85)-7,COLUMN(E85)+6),"")</f>
        <v/>
      </c>
      <c r="F85" s="49" t="str">
        <f aca="false">IF($A85&lt;&gt;"",INDEX(Data,ROW(F85)-7,COLUMN(F85)+6),"")</f>
        <v/>
      </c>
      <c r="G85" s="49" t="str">
        <f aca="false">IF($A85&lt;&gt;"",INDEX(Data,ROW(G85)-7,COLUMN(G85)+6),"")</f>
        <v/>
      </c>
      <c r="H85" s="49" t="str">
        <f aca="false">IF($A85&lt;&gt;"",INDEX(Data,ROW(H85)-7,COLUMN(H85)+6),"")</f>
        <v/>
      </c>
      <c r="I85" s="49" t="str">
        <f aca="false">IF($A85&lt;&gt;"",INDEX(Data,ROW(I85)-7,COLUMN(I85)+6),"")</f>
        <v/>
      </c>
      <c r="J85" s="49" t="str">
        <f aca="false">IF($A85&lt;&gt;"",INDEX(Data,ROW(J85)-7,COLUMN(J85)-2),"")</f>
        <v/>
      </c>
      <c r="K85" s="50" t="str">
        <f aca="false">IF($A85&lt;&gt;"",INDEX(Data,ROW(K85)-7,COLUMN(K85)-2),"")</f>
        <v/>
      </c>
    </row>
    <row r="86" customFormat="false" ht="15.75" hidden="false" customHeight="false" outlineLevel="0" collapsed="false">
      <c r="A86" s="39" t="str">
        <f aca="false">IF(INDEX(Data,ROW(A86)-7,COLUMN(A86))&gt;0,INDEX(Data,ROW(A86)-7,COLUMN(A86)),"")</f>
        <v/>
      </c>
      <c r="B86" s="40" t="str">
        <f aca="false">IF($A86&lt;&gt;"",INDEX(Data,ROW(B86)-7,COLUMN(B86)+1),"")</f>
        <v/>
      </c>
      <c r="C86" s="40" t="str">
        <f aca="false">IF($A86&lt;&gt;"",INDEX(Data,ROW(C86)-7,COLUMN(C86)+1),"")</f>
        <v/>
      </c>
      <c r="D86" s="49" t="str">
        <f aca="false">IF($A86&lt;&gt;"",INDEX(Data,ROW(D86)-7,COLUMN(D86)+6),"")</f>
        <v/>
      </c>
      <c r="E86" s="49" t="str">
        <f aca="false">IF($A86&lt;&gt;"",INDEX(Data,ROW(E86)-7,COLUMN(E86)+6),"")</f>
        <v/>
      </c>
      <c r="F86" s="49" t="str">
        <f aca="false">IF($A86&lt;&gt;"",INDEX(Data,ROW(F86)-7,COLUMN(F86)+6),"")</f>
        <v/>
      </c>
      <c r="G86" s="49" t="str">
        <f aca="false">IF($A86&lt;&gt;"",INDEX(Data,ROW(G86)-7,COLUMN(G86)+6),"")</f>
        <v/>
      </c>
      <c r="H86" s="49" t="str">
        <f aca="false">IF($A86&lt;&gt;"",INDEX(Data,ROW(H86)-7,COLUMN(H86)+6),"")</f>
        <v/>
      </c>
      <c r="I86" s="49" t="str">
        <f aca="false">IF($A86&lt;&gt;"",INDEX(Data,ROW(I86)-7,COLUMN(I86)+6),"")</f>
        <v/>
      </c>
      <c r="J86" s="49" t="str">
        <f aca="false">IF($A86&lt;&gt;"",INDEX(Data,ROW(J86)-7,COLUMN(J86)-2),"")</f>
        <v/>
      </c>
      <c r="K86" s="50" t="str">
        <f aca="false">IF($A86&lt;&gt;"",INDEX(Data,ROW(K86)-7,COLUMN(K86)-2),"")</f>
        <v/>
      </c>
    </row>
    <row r="87" customFormat="false" ht="15.75" hidden="false" customHeight="false" outlineLevel="0" collapsed="false">
      <c r="A87" s="39" t="str">
        <f aca="false">IF(INDEX(Data,ROW(A87)-7,COLUMN(A87))&gt;0,INDEX(Data,ROW(A87)-7,COLUMN(A87)),"")</f>
        <v/>
      </c>
      <c r="B87" s="40" t="str">
        <f aca="false">IF($A87&lt;&gt;"",INDEX(Data,ROW(B87)-7,COLUMN(B87)+1),"")</f>
        <v/>
      </c>
      <c r="C87" s="40" t="str">
        <f aca="false">IF($A87&lt;&gt;"",INDEX(Data,ROW(C87)-7,COLUMN(C87)+1),"")</f>
        <v/>
      </c>
      <c r="D87" s="49" t="str">
        <f aca="false">IF($A87&lt;&gt;"",INDEX(Data,ROW(D87)-7,COLUMN(D87)+6),"")</f>
        <v/>
      </c>
      <c r="E87" s="49" t="str">
        <f aca="false">IF($A87&lt;&gt;"",INDEX(Data,ROW(E87)-7,COLUMN(E87)+6),"")</f>
        <v/>
      </c>
      <c r="F87" s="49" t="str">
        <f aca="false">IF($A87&lt;&gt;"",INDEX(Data,ROW(F87)-7,COLUMN(F87)+6),"")</f>
        <v/>
      </c>
      <c r="G87" s="49" t="str">
        <f aca="false">IF($A87&lt;&gt;"",INDEX(Data,ROW(G87)-7,COLUMN(G87)+6),"")</f>
        <v/>
      </c>
      <c r="H87" s="49" t="str">
        <f aca="false">IF($A87&lt;&gt;"",INDEX(Data,ROW(H87)-7,COLUMN(H87)+6),"")</f>
        <v/>
      </c>
      <c r="I87" s="49" t="str">
        <f aca="false">IF($A87&lt;&gt;"",INDEX(Data,ROW(I87)-7,COLUMN(I87)+6),"")</f>
        <v/>
      </c>
      <c r="J87" s="49" t="str">
        <f aca="false">IF($A87&lt;&gt;"",INDEX(Data,ROW(J87)-7,COLUMN(J87)-2),"")</f>
        <v/>
      </c>
      <c r="K87" s="50" t="str">
        <f aca="false">IF($A87&lt;&gt;"",INDEX(Data,ROW(K87)-7,COLUMN(K87)-2),"")</f>
        <v/>
      </c>
    </row>
    <row r="88" customFormat="false" ht="15.75" hidden="false" customHeight="false" outlineLevel="0" collapsed="false">
      <c r="A88" s="39" t="str">
        <f aca="false">IF(INDEX(Data,ROW(A88)-7,COLUMN(A88))&gt;0,INDEX(Data,ROW(A88)-7,COLUMN(A88)),"")</f>
        <v/>
      </c>
      <c r="B88" s="40" t="str">
        <f aca="false">IF($A88&lt;&gt;"",INDEX(Data,ROW(B88)-7,COLUMN(B88)+1),"")</f>
        <v/>
      </c>
      <c r="C88" s="40" t="str">
        <f aca="false">IF($A88&lt;&gt;"",INDEX(Data,ROW(C88)-7,COLUMN(C88)+1),"")</f>
        <v/>
      </c>
      <c r="D88" s="49" t="str">
        <f aca="false">IF($A88&lt;&gt;"",INDEX(Data,ROW(D88)-7,COLUMN(D88)+6),"")</f>
        <v/>
      </c>
      <c r="E88" s="49" t="str">
        <f aca="false">IF($A88&lt;&gt;"",INDEX(Data,ROW(E88)-7,COLUMN(E88)+6),"")</f>
        <v/>
      </c>
      <c r="F88" s="49" t="str">
        <f aca="false">IF($A88&lt;&gt;"",INDEX(Data,ROW(F88)-7,COLUMN(F88)+6),"")</f>
        <v/>
      </c>
      <c r="G88" s="49" t="str">
        <f aca="false">IF($A88&lt;&gt;"",INDEX(Data,ROW(G88)-7,COLUMN(G88)+6),"")</f>
        <v/>
      </c>
      <c r="H88" s="49" t="str">
        <f aca="false">IF($A88&lt;&gt;"",INDEX(Data,ROW(H88)-7,COLUMN(H88)+6),"")</f>
        <v/>
      </c>
      <c r="I88" s="49" t="str">
        <f aca="false">IF($A88&lt;&gt;"",INDEX(Data,ROW(I88)-7,COLUMN(I88)+6),"")</f>
        <v/>
      </c>
      <c r="J88" s="49" t="str">
        <f aca="false">IF($A88&lt;&gt;"",INDEX(Data,ROW(J88)-7,COLUMN(J88)-2),"")</f>
        <v/>
      </c>
      <c r="K88" s="50" t="str">
        <f aca="false">IF($A88&lt;&gt;"",INDEX(Data,ROW(K88)-7,COLUMN(K88)-2),"")</f>
        <v/>
      </c>
    </row>
    <row r="89" customFormat="false" ht="15.75" hidden="false" customHeight="false" outlineLevel="0" collapsed="false">
      <c r="A89" s="39" t="str">
        <f aca="false">IF(INDEX(Data,ROW(A89)-7,COLUMN(A89))&gt;0,INDEX(Data,ROW(A89)-7,COLUMN(A89)),"")</f>
        <v/>
      </c>
      <c r="B89" s="40" t="str">
        <f aca="false">IF($A89&lt;&gt;"",INDEX(Data,ROW(B89)-7,COLUMN(B89)+1),"")</f>
        <v/>
      </c>
      <c r="C89" s="40" t="str">
        <f aca="false">IF($A89&lt;&gt;"",INDEX(Data,ROW(C89)-7,COLUMN(C89)+1),"")</f>
        <v/>
      </c>
      <c r="D89" s="49" t="str">
        <f aca="false">IF($A89&lt;&gt;"",INDEX(Data,ROW(D89)-7,COLUMN(D89)+6),"")</f>
        <v/>
      </c>
      <c r="E89" s="49" t="str">
        <f aca="false">IF($A89&lt;&gt;"",INDEX(Data,ROW(E89)-7,COLUMN(E89)+6),"")</f>
        <v/>
      </c>
      <c r="F89" s="49" t="str">
        <f aca="false">IF($A89&lt;&gt;"",INDEX(Data,ROW(F89)-7,COLUMN(F89)+6),"")</f>
        <v/>
      </c>
      <c r="G89" s="49" t="str">
        <f aca="false">IF($A89&lt;&gt;"",INDEX(Data,ROW(G89)-7,COLUMN(G89)+6),"")</f>
        <v/>
      </c>
      <c r="H89" s="49" t="str">
        <f aca="false">IF($A89&lt;&gt;"",INDEX(Data,ROW(H89)-7,COLUMN(H89)+6),"")</f>
        <v/>
      </c>
      <c r="I89" s="49" t="str">
        <f aca="false">IF($A89&lt;&gt;"",INDEX(Data,ROW(I89)-7,COLUMN(I89)+6),"")</f>
        <v/>
      </c>
      <c r="J89" s="49" t="str">
        <f aca="false">IF($A89&lt;&gt;"",INDEX(Data,ROW(J89)-7,COLUMN(J89)-2),"")</f>
        <v/>
      </c>
      <c r="K89" s="50" t="str">
        <f aca="false">IF($A89&lt;&gt;"",INDEX(Data,ROW(K89)-7,COLUMN(K89)-2),"")</f>
        <v/>
      </c>
    </row>
    <row r="90" customFormat="false" ht="15.75" hidden="false" customHeight="false" outlineLevel="0" collapsed="false">
      <c r="A90" s="39" t="str">
        <f aca="false">IF(INDEX(Data,ROW(A90)-7,COLUMN(A90))&gt;0,INDEX(Data,ROW(A90)-7,COLUMN(A90)),"")</f>
        <v/>
      </c>
      <c r="B90" s="40" t="str">
        <f aca="false">IF($A90&lt;&gt;"",INDEX(Data,ROW(B90)-7,COLUMN(B90)+1),"")</f>
        <v/>
      </c>
      <c r="C90" s="40" t="str">
        <f aca="false">IF($A90&lt;&gt;"",INDEX(Data,ROW(C90)-7,COLUMN(C90)+1),"")</f>
        <v/>
      </c>
      <c r="D90" s="49" t="str">
        <f aca="false">IF($A90&lt;&gt;"",INDEX(Data,ROW(D90)-7,COLUMN(D90)+6),"")</f>
        <v/>
      </c>
      <c r="E90" s="49" t="str">
        <f aca="false">IF($A90&lt;&gt;"",INDEX(Data,ROW(E90)-7,COLUMN(E90)+6),"")</f>
        <v/>
      </c>
      <c r="F90" s="49" t="str">
        <f aca="false">IF($A90&lt;&gt;"",INDEX(Data,ROW(F90)-7,COLUMN(F90)+6),"")</f>
        <v/>
      </c>
      <c r="G90" s="49" t="str">
        <f aca="false">IF($A90&lt;&gt;"",INDEX(Data,ROW(G90)-7,COLUMN(G90)+6),"")</f>
        <v/>
      </c>
      <c r="H90" s="49" t="str">
        <f aca="false">IF($A90&lt;&gt;"",INDEX(Data,ROW(H90)-7,COLUMN(H90)+6),"")</f>
        <v/>
      </c>
      <c r="I90" s="49" t="str">
        <f aca="false">IF($A90&lt;&gt;"",INDEX(Data,ROW(I90)-7,COLUMN(I90)+6),"")</f>
        <v/>
      </c>
      <c r="J90" s="49" t="str">
        <f aca="false">IF($A90&lt;&gt;"",INDEX(Data,ROW(J90)-7,COLUMN(J90)-2),"")</f>
        <v/>
      </c>
      <c r="K90" s="50" t="str">
        <f aca="false">IF($A90&lt;&gt;"",INDEX(Data,ROW(K90)-7,COLUMN(K90)-2),"")</f>
        <v/>
      </c>
    </row>
    <row r="91" customFormat="false" ht="15.75" hidden="false" customHeight="false" outlineLevel="0" collapsed="false">
      <c r="A91" s="39" t="str">
        <f aca="false">IF(INDEX(Data,ROW(A91)-7,COLUMN(A91))&gt;0,INDEX(Data,ROW(A91)-7,COLUMN(A91)),"")</f>
        <v/>
      </c>
      <c r="B91" s="40" t="str">
        <f aca="false">IF($A91&lt;&gt;"",INDEX(Data,ROW(B91)-7,COLUMN(B91)+1),"")</f>
        <v/>
      </c>
      <c r="C91" s="40" t="str">
        <f aca="false">IF($A91&lt;&gt;"",INDEX(Data,ROW(C91)-7,COLUMN(C91)+1),"")</f>
        <v/>
      </c>
      <c r="D91" s="49" t="str">
        <f aca="false">IF($A91&lt;&gt;"",INDEX(Data,ROW(D91)-7,COLUMN(D91)+6),"")</f>
        <v/>
      </c>
      <c r="E91" s="49" t="str">
        <f aca="false">IF($A91&lt;&gt;"",INDEX(Data,ROW(E91)-7,COLUMN(E91)+6),"")</f>
        <v/>
      </c>
      <c r="F91" s="49" t="str">
        <f aca="false">IF($A91&lt;&gt;"",INDEX(Data,ROW(F91)-7,COLUMN(F91)+6),"")</f>
        <v/>
      </c>
      <c r="G91" s="49" t="str">
        <f aca="false">IF($A91&lt;&gt;"",INDEX(Data,ROW(G91)-7,COLUMN(G91)+6),"")</f>
        <v/>
      </c>
      <c r="H91" s="49" t="str">
        <f aca="false">IF($A91&lt;&gt;"",INDEX(Data,ROW(H91)-7,COLUMN(H91)+6),"")</f>
        <v/>
      </c>
      <c r="I91" s="49" t="str">
        <f aca="false">IF($A91&lt;&gt;"",INDEX(Data,ROW(I91)-7,COLUMN(I91)+6),"")</f>
        <v/>
      </c>
      <c r="J91" s="49" t="str">
        <f aca="false">IF($A91&lt;&gt;"",INDEX(Data,ROW(J91)-7,COLUMN(J91)-2),"")</f>
        <v/>
      </c>
      <c r="K91" s="50" t="str">
        <f aca="false">IF($A91&lt;&gt;"",INDEX(Data,ROW(K91)-7,COLUMN(K91)-2),"")</f>
        <v/>
      </c>
    </row>
    <row r="92" customFormat="false" ht="15.75" hidden="false" customHeight="false" outlineLevel="0" collapsed="false">
      <c r="A92" s="39" t="str">
        <f aca="false">IF(INDEX(Data,ROW(A92)-7,COLUMN(A92))&gt;0,INDEX(Data,ROW(A92)-7,COLUMN(A92)),"")</f>
        <v/>
      </c>
      <c r="B92" s="40" t="str">
        <f aca="false">IF($A92&lt;&gt;"",INDEX(Data,ROW(B92)-7,COLUMN(B92)+1),"")</f>
        <v/>
      </c>
      <c r="C92" s="40" t="str">
        <f aca="false">IF($A92&lt;&gt;"",INDEX(Data,ROW(C92)-7,COLUMN(C92)+1),"")</f>
        <v/>
      </c>
      <c r="D92" s="49" t="str">
        <f aca="false">IF($A92&lt;&gt;"",INDEX(Data,ROW(D92)-7,COLUMN(D92)+6),"")</f>
        <v/>
      </c>
      <c r="E92" s="49" t="str">
        <f aca="false">IF($A92&lt;&gt;"",INDEX(Data,ROW(E92)-7,COLUMN(E92)+6),"")</f>
        <v/>
      </c>
      <c r="F92" s="49" t="str">
        <f aca="false">IF($A92&lt;&gt;"",INDEX(Data,ROW(F92)-7,COLUMN(F92)+6),"")</f>
        <v/>
      </c>
      <c r="G92" s="49" t="str">
        <f aca="false">IF($A92&lt;&gt;"",INDEX(Data,ROW(G92)-7,COLUMN(G92)+6),"")</f>
        <v/>
      </c>
      <c r="H92" s="49" t="str">
        <f aca="false">IF($A92&lt;&gt;"",INDEX(Data,ROW(H92)-7,COLUMN(H92)+6),"")</f>
        <v/>
      </c>
      <c r="I92" s="49" t="str">
        <f aca="false">IF($A92&lt;&gt;"",INDEX(Data,ROW(I92)-7,COLUMN(I92)+6),"")</f>
        <v/>
      </c>
      <c r="J92" s="49" t="str">
        <f aca="false">IF($A92&lt;&gt;"",INDEX(Data,ROW(J92)-7,COLUMN(J92)-2),"")</f>
        <v/>
      </c>
      <c r="K92" s="50" t="str">
        <f aca="false">IF($A92&lt;&gt;"",INDEX(Data,ROW(K92)-7,COLUMN(K92)-2),"")</f>
        <v/>
      </c>
    </row>
    <row r="93" customFormat="false" ht="15.75" hidden="false" customHeight="false" outlineLevel="0" collapsed="false">
      <c r="A93" s="39" t="str">
        <f aca="false">IF(INDEX(Data,ROW(A93)-7,COLUMN(A93))&gt;0,INDEX(Data,ROW(A93)-7,COLUMN(A93)),"")</f>
        <v/>
      </c>
      <c r="B93" s="40" t="str">
        <f aca="false">IF($A93&lt;&gt;"",INDEX(Data,ROW(B93)-7,COLUMN(B93)+1),"")</f>
        <v/>
      </c>
      <c r="C93" s="40" t="str">
        <f aca="false">IF($A93&lt;&gt;"",INDEX(Data,ROW(C93)-7,COLUMN(C93)+1),"")</f>
        <v/>
      </c>
      <c r="D93" s="49" t="str">
        <f aca="false">IF($A93&lt;&gt;"",INDEX(Data,ROW(D93)-7,COLUMN(D93)+6),"")</f>
        <v/>
      </c>
      <c r="E93" s="49" t="str">
        <f aca="false">IF($A93&lt;&gt;"",INDEX(Data,ROW(E93)-7,COLUMN(E93)+6),"")</f>
        <v/>
      </c>
      <c r="F93" s="49" t="str">
        <f aca="false">IF($A93&lt;&gt;"",INDEX(Data,ROW(F93)-7,COLUMN(F93)+6),"")</f>
        <v/>
      </c>
      <c r="G93" s="49" t="str">
        <f aca="false">IF($A93&lt;&gt;"",INDEX(Data,ROW(G93)-7,COLUMN(G93)+6),"")</f>
        <v/>
      </c>
      <c r="H93" s="49" t="str">
        <f aca="false">IF($A93&lt;&gt;"",INDEX(Data,ROW(H93)-7,COLUMN(H93)+6),"")</f>
        <v/>
      </c>
      <c r="I93" s="49" t="str">
        <f aca="false">IF($A93&lt;&gt;"",INDEX(Data,ROW(I93)-7,COLUMN(I93)+6),"")</f>
        <v/>
      </c>
      <c r="J93" s="49" t="str">
        <f aca="false">IF($A93&lt;&gt;"",INDEX(Data,ROW(J93)-7,COLUMN(J93)-2),"")</f>
        <v/>
      </c>
      <c r="K93" s="50" t="str">
        <f aca="false">IF($A93&lt;&gt;"",INDEX(Data,ROW(K93)-7,COLUMN(K93)-2),"")</f>
        <v/>
      </c>
    </row>
    <row r="94" customFormat="false" ht="15.75" hidden="false" customHeight="false" outlineLevel="0" collapsed="false">
      <c r="A94" s="39" t="str">
        <f aca="false">IF(INDEX(Data,ROW(A94)-7,COLUMN(A94))&gt;0,INDEX(Data,ROW(A94)-7,COLUMN(A94)),"")</f>
        <v/>
      </c>
      <c r="B94" s="40" t="str">
        <f aca="false">IF($A94&lt;&gt;"",INDEX(Data,ROW(B94)-7,COLUMN(B94)+1),"")</f>
        <v/>
      </c>
      <c r="C94" s="40" t="str">
        <f aca="false">IF($A94&lt;&gt;"",INDEX(Data,ROW(C94)-7,COLUMN(C94)+1),"")</f>
        <v/>
      </c>
      <c r="D94" s="49" t="str">
        <f aca="false">IF($A94&lt;&gt;"",INDEX(Data,ROW(D94)-7,COLUMN(D94)+6),"")</f>
        <v/>
      </c>
      <c r="E94" s="49" t="str">
        <f aca="false">IF($A94&lt;&gt;"",INDEX(Data,ROW(E94)-7,COLUMN(E94)+6),"")</f>
        <v/>
      </c>
      <c r="F94" s="49" t="str">
        <f aca="false">IF($A94&lt;&gt;"",INDEX(Data,ROW(F94)-7,COLUMN(F94)+6),"")</f>
        <v/>
      </c>
      <c r="G94" s="49" t="str">
        <f aca="false">IF($A94&lt;&gt;"",INDEX(Data,ROW(G94)-7,COLUMN(G94)+6),"")</f>
        <v/>
      </c>
      <c r="H94" s="49" t="str">
        <f aca="false">IF($A94&lt;&gt;"",INDEX(Data,ROW(H94)-7,COLUMN(H94)+6),"")</f>
        <v/>
      </c>
      <c r="I94" s="49" t="str">
        <f aca="false">IF($A94&lt;&gt;"",INDEX(Data,ROW(I94)-7,COLUMN(I94)+6),"")</f>
        <v/>
      </c>
      <c r="J94" s="49" t="str">
        <f aca="false">IF($A94&lt;&gt;"",INDEX(Data,ROW(J94)-7,COLUMN(J94)-2),"")</f>
        <v/>
      </c>
      <c r="K94" s="50" t="str">
        <f aca="false">IF($A94&lt;&gt;"",INDEX(Data,ROW(K94)-7,COLUMN(K94)-2),"")</f>
        <v/>
      </c>
    </row>
    <row r="95" customFormat="false" ht="15.75" hidden="false" customHeight="false" outlineLevel="0" collapsed="false">
      <c r="A95" s="39" t="str">
        <f aca="false">IF(INDEX(Data,ROW(A95)-7,COLUMN(A95))&gt;0,INDEX(Data,ROW(A95)-7,COLUMN(A95)),"")</f>
        <v/>
      </c>
      <c r="B95" s="40" t="str">
        <f aca="false">IF($A95&lt;&gt;"",INDEX(Data,ROW(B95)-7,COLUMN(B95)+1),"")</f>
        <v/>
      </c>
      <c r="C95" s="40" t="str">
        <f aca="false">IF($A95&lt;&gt;"",INDEX(Data,ROW(C95)-7,COLUMN(C95)+1),"")</f>
        <v/>
      </c>
      <c r="D95" s="49" t="str">
        <f aca="false">IF($A95&lt;&gt;"",INDEX(Data,ROW(D95)-7,COLUMN(D95)+6),"")</f>
        <v/>
      </c>
      <c r="E95" s="49" t="str">
        <f aca="false">IF($A95&lt;&gt;"",INDEX(Data,ROW(E95)-7,COLUMN(E95)+6),"")</f>
        <v/>
      </c>
      <c r="F95" s="49" t="str">
        <f aca="false">IF($A95&lt;&gt;"",INDEX(Data,ROW(F95)-7,COLUMN(F95)+6),"")</f>
        <v/>
      </c>
      <c r="G95" s="49" t="str">
        <f aca="false">IF($A95&lt;&gt;"",INDEX(Data,ROW(G95)-7,COLUMN(G95)+6),"")</f>
        <v/>
      </c>
      <c r="H95" s="49" t="str">
        <f aca="false">IF($A95&lt;&gt;"",INDEX(Data,ROW(H95)-7,COLUMN(H95)+6),"")</f>
        <v/>
      </c>
      <c r="I95" s="49" t="str">
        <f aca="false">IF($A95&lt;&gt;"",INDEX(Data,ROW(I95)-7,COLUMN(I95)+6),"")</f>
        <v/>
      </c>
      <c r="J95" s="49" t="str">
        <f aca="false">IF($A95&lt;&gt;"",INDEX(Data,ROW(J95)-7,COLUMN(J95)-2),"")</f>
        <v/>
      </c>
      <c r="K95" s="50" t="str">
        <f aca="false">IF($A95&lt;&gt;"",INDEX(Data,ROW(K95)-7,COLUMN(K95)-2),"")</f>
        <v/>
      </c>
    </row>
    <row r="96" customFormat="false" ht="15.75" hidden="false" customHeight="false" outlineLevel="0" collapsed="false">
      <c r="A96" s="39" t="str">
        <f aca="false">IF(INDEX(Data,ROW(A96)-7,COLUMN(A96))&gt;0,INDEX(Data,ROW(A96)-7,COLUMN(A96)),"")</f>
        <v/>
      </c>
      <c r="B96" s="40" t="str">
        <f aca="false">IF($A96&lt;&gt;"",INDEX(Data,ROW(B96)-7,COLUMN(B96)+1),"")</f>
        <v/>
      </c>
      <c r="C96" s="40" t="str">
        <f aca="false">IF($A96&lt;&gt;"",INDEX(Data,ROW(C96)-7,COLUMN(C96)+1),"")</f>
        <v/>
      </c>
      <c r="D96" s="49" t="str">
        <f aca="false">IF($A96&lt;&gt;"",INDEX(Data,ROW(D96)-7,COLUMN(D96)+6),"")</f>
        <v/>
      </c>
      <c r="E96" s="49" t="str">
        <f aca="false">IF($A96&lt;&gt;"",INDEX(Data,ROW(E96)-7,COLUMN(E96)+6),"")</f>
        <v/>
      </c>
      <c r="F96" s="49" t="str">
        <f aca="false">IF($A96&lt;&gt;"",INDEX(Data,ROW(F96)-7,COLUMN(F96)+6),"")</f>
        <v/>
      </c>
      <c r="G96" s="49" t="str">
        <f aca="false">IF($A96&lt;&gt;"",INDEX(Data,ROW(G96)-7,COLUMN(G96)+6),"")</f>
        <v/>
      </c>
      <c r="H96" s="49" t="str">
        <f aca="false">IF($A96&lt;&gt;"",INDEX(Data,ROW(H96)-7,COLUMN(H96)+6),"")</f>
        <v/>
      </c>
      <c r="I96" s="49" t="str">
        <f aca="false">IF($A96&lt;&gt;"",INDEX(Data,ROW(I96)-7,COLUMN(I96)+6),"")</f>
        <v/>
      </c>
      <c r="J96" s="49" t="str">
        <f aca="false">IF($A96&lt;&gt;"",INDEX(Data,ROW(J96)-7,COLUMN(J96)-2),"")</f>
        <v/>
      </c>
      <c r="K96" s="50" t="str">
        <f aca="false">IF($A96&lt;&gt;"",INDEX(Data,ROW(K96)-7,COLUMN(K96)-2),"")</f>
        <v/>
      </c>
    </row>
    <row r="97" customFormat="false" ht="15.75" hidden="false" customHeight="false" outlineLevel="0" collapsed="false">
      <c r="A97" s="39" t="str">
        <f aca="false">IF(INDEX(Data,ROW(A97)-7,COLUMN(A97))&gt;0,INDEX(Data,ROW(A97)-7,COLUMN(A97)),"")</f>
        <v/>
      </c>
      <c r="B97" s="40" t="str">
        <f aca="false">IF($A97&lt;&gt;"",INDEX(Data,ROW(B97)-7,COLUMN(B97)+1),"")</f>
        <v/>
      </c>
      <c r="C97" s="40" t="str">
        <f aca="false">IF($A97&lt;&gt;"",INDEX(Data,ROW(C97)-7,COLUMN(C97)+1),"")</f>
        <v/>
      </c>
      <c r="D97" s="49" t="str">
        <f aca="false">IF($A97&lt;&gt;"",INDEX(Data,ROW(D97)-7,COLUMN(D97)+6),"")</f>
        <v/>
      </c>
      <c r="E97" s="49" t="str">
        <f aca="false">IF($A97&lt;&gt;"",INDEX(Data,ROW(E97)-7,COLUMN(E97)+6),"")</f>
        <v/>
      </c>
      <c r="F97" s="49" t="str">
        <f aca="false">IF($A97&lt;&gt;"",INDEX(Data,ROW(F97)-7,COLUMN(F97)+6),"")</f>
        <v/>
      </c>
      <c r="G97" s="49" t="str">
        <f aca="false">IF($A97&lt;&gt;"",INDEX(Data,ROW(G97)-7,COLUMN(G97)+6),"")</f>
        <v/>
      </c>
      <c r="H97" s="49" t="str">
        <f aca="false">IF($A97&lt;&gt;"",INDEX(Data,ROW(H97)-7,COLUMN(H97)+6),"")</f>
        <v/>
      </c>
      <c r="I97" s="49" t="str">
        <f aca="false">IF($A97&lt;&gt;"",INDEX(Data,ROW(I97)-7,COLUMN(I97)+6),"")</f>
        <v/>
      </c>
      <c r="J97" s="49" t="str">
        <f aca="false">IF($A97&lt;&gt;"",INDEX(Data,ROW(J97)-7,COLUMN(J97)-2),"")</f>
        <v/>
      </c>
      <c r="K97" s="50" t="str">
        <f aca="false">IF($A97&lt;&gt;"",INDEX(Data,ROW(K97)-7,COLUMN(K97)-2),"")</f>
        <v/>
      </c>
    </row>
    <row r="98" customFormat="false" ht="15.75" hidden="false" customHeight="false" outlineLevel="0" collapsed="false">
      <c r="A98" s="39" t="str">
        <f aca="false">IF(INDEX(Data,ROW(A98)-7,COLUMN(A98))&gt;0,INDEX(Data,ROW(A98)-7,COLUMN(A98)),"")</f>
        <v/>
      </c>
      <c r="B98" s="40" t="str">
        <f aca="false">IF($A98&lt;&gt;"",INDEX(Data,ROW(B98)-7,COLUMN(B98)+1),"")</f>
        <v/>
      </c>
      <c r="C98" s="40" t="str">
        <f aca="false">IF($A98&lt;&gt;"",INDEX(Data,ROW(C98)-7,COLUMN(C98)+1),"")</f>
        <v/>
      </c>
      <c r="D98" s="49" t="str">
        <f aca="false">IF($A98&lt;&gt;"",INDEX(Data,ROW(D98)-7,COLUMN(D98)+6),"")</f>
        <v/>
      </c>
      <c r="E98" s="49" t="str">
        <f aca="false">IF($A98&lt;&gt;"",INDEX(Data,ROW(E98)-7,COLUMN(E98)+6),"")</f>
        <v/>
      </c>
      <c r="F98" s="49" t="str">
        <f aca="false">IF($A98&lt;&gt;"",INDEX(Data,ROW(F98)-7,COLUMN(F98)+6),"")</f>
        <v/>
      </c>
      <c r="G98" s="49" t="str">
        <f aca="false">IF($A98&lt;&gt;"",INDEX(Data,ROW(G98)-7,COLUMN(G98)+6),"")</f>
        <v/>
      </c>
      <c r="H98" s="49" t="str">
        <f aca="false">IF($A98&lt;&gt;"",INDEX(Data,ROW(H98)-7,COLUMN(H98)+6),"")</f>
        <v/>
      </c>
      <c r="I98" s="49" t="str">
        <f aca="false">IF($A98&lt;&gt;"",INDEX(Data,ROW(I98)-7,COLUMN(I98)+6),"")</f>
        <v/>
      </c>
      <c r="J98" s="49" t="str">
        <f aca="false">IF($A98&lt;&gt;"",INDEX(Data,ROW(J98)-7,COLUMN(J98)-2),"")</f>
        <v/>
      </c>
      <c r="K98" s="50" t="str">
        <f aca="false">IF($A98&lt;&gt;"",INDEX(Data,ROW(K98)-7,COLUMN(K98)-2),"")</f>
        <v/>
      </c>
    </row>
    <row r="99" customFormat="false" ht="15.75" hidden="false" customHeight="false" outlineLevel="0" collapsed="false">
      <c r="A99" s="39" t="str">
        <f aca="false">IF(INDEX(Data,ROW(A99)-7,COLUMN(A99))&gt;0,INDEX(Data,ROW(A99)-7,COLUMN(A99)),"")</f>
        <v/>
      </c>
      <c r="B99" s="40" t="str">
        <f aca="false">IF($A99&lt;&gt;"",INDEX(Data,ROW(B99)-7,COLUMN(B99)+1),"")</f>
        <v/>
      </c>
      <c r="C99" s="40" t="str">
        <f aca="false">IF($A99&lt;&gt;"",INDEX(Data,ROW(C99)-7,COLUMN(C99)+1),"")</f>
        <v/>
      </c>
      <c r="D99" s="49" t="str">
        <f aca="false">IF($A99&lt;&gt;"",INDEX(Data,ROW(D99)-7,COLUMN(D99)+6),"")</f>
        <v/>
      </c>
      <c r="E99" s="49" t="str">
        <f aca="false">IF($A99&lt;&gt;"",INDEX(Data,ROW(E99)-7,COLUMN(E99)+6),"")</f>
        <v/>
      </c>
      <c r="F99" s="49" t="str">
        <f aca="false">IF($A99&lt;&gt;"",INDEX(Data,ROW(F99)-7,COLUMN(F99)+6),"")</f>
        <v/>
      </c>
      <c r="G99" s="49" t="str">
        <f aca="false">IF($A99&lt;&gt;"",INDEX(Data,ROW(G99)-7,COLUMN(G99)+6),"")</f>
        <v/>
      </c>
      <c r="H99" s="49" t="str">
        <f aca="false">IF($A99&lt;&gt;"",INDEX(Data,ROW(H99)-7,COLUMN(H99)+6),"")</f>
        <v/>
      </c>
      <c r="I99" s="49" t="str">
        <f aca="false">IF($A99&lt;&gt;"",INDEX(Data,ROW(I99)-7,COLUMN(I99)+6),"")</f>
        <v/>
      </c>
      <c r="J99" s="49" t="str">
        <f aca="false">IF($A99&lt;&gt;"",INDEX(Data,ROW(J99)-7,COLUMN(J99)-2),"")</f>
        <v/>
      </c>
      <c r="K99" s="50" t="str">
        <f aca="false">IF($A99&lt;&gt;"",INDEX(Data,ROW(K99)-7,COLUMN(K99)-2),"")</f>
        <v/>
      </c>
    </row>
    <row r="100" customFormat="false" ht="15.75" hidden="false" customHeight="false" outlineLevel="0" collapsed="false">
      <c r="A100" s="39" t="str">
        <f aca="false">IF(INDEX(Data,ROW(A100)-7,COLUMN(A100))&gt;0,INDEX(Data,ROW(A100)-7,COLUMN(A100)),"")</f>
        <v/>
      </c>
      <c r="B100" s="40" t="str">
        <f aca="false">IF($A100&lt;&gt;"",INDEX(Data,ROW(B100)-7,COLUMN(B100)+1),"")</f>
        <v/>
      </c>
      <c r="C100" s="40" t="str">
        <f aca="false">IF($A100&lt;&gt;"",INDEX(Data,ROW(C100)-7,COLUMN(C100)+1),"")</f>
        <v/>
      </c>
      <c r="D100" s="49" t="str">
        <f aca="false">IF($A100&lt;&gt;"",INDEX(Data,ROW(D100)-7,COLUMN(D100)+6),"")</f>
        <v/>
      </c>
      <c r="E100" s="49" t="str">
        <f aca="false">IF($A100&lt;&gt;"",INDEX(Data,ROW(E100)-7,COLUMN(E100)+6),"")</f>
        <v/>
      </c>
      <c r="F100" s="49" t="str">
        <f aca="false">IF($A100&lt;&gt;"",INDEX(Data,ROW(F100)-7,COLUMN(F100)+6),"")</f>
        <v/>
      </c>
      <c r="G100" s="49" t="str">
        <f aca="false">IF($A100&lt;&gt;"",INDEX(Data,ROW(G100)-7,COLUMN(G100)+6),"")</f>
        <v/>
      </c>
      <c r="H100" s="49" t="str">
        <f aca="false">IF($A100&lt;&gt;"",INDEX(Data,ROW(H100)-7,COLUMN(H100)+6),"")</f>
        <v/>
      </c>
      <c r="I100" s="49" t="str">
        <f aca="false">IF($A100&lt;&gt;"",INDEX(Data,ROW(I100)-7,COLUMN(I100)+6),"")</f>
        <v/>
      </c>
      <c r="J100" s="49" t="str">
        <f aca="false">IF($A100&lt;&gt;"",INDEX(Data,ROW(J100)-7,COLUMN(J100)-2),"")</f>
        <v/>
      </c>
      <c r="K100" s="50" t="str">
        <f aca="false">IF($A100&lt;&gt;"",INDEX(Data,ROW(K100)-7,COLUMN(K100)-2),"")</f>
        <v/>
      </c>
    </row>
    <row r="101" customFormat="false" ht="15.75" hidden="false" customHeight="false" outlineLevel="0" collapsed="false">
      <c r="A101" s="39" t="str">
        <f aca="false">IF(INDEX(Data,ROW(A101)-7,COLUMN(A101))&gt;0,INDEX(Data,ROW(A101)-7,COLUMN(A101)),"")</f>
        <v/>
      </c>
      <c r="B101" s="40" t="str">
        <f aca="false">IF($A101&lt;&gt;"",INDEX(Data,ROW(B101)-7,COLUMN(B101)+1),"")</f>
        <v/>
      </c>
      <c r="C101" s="40" t="str">
        <f aca="false">IF($A101&lt;&gt;"",INDEX(Data,ROW(C101)-7,COLUMN(C101)+1),"")</f>
        <v/>
      </c>
      <c r="D101" s="49" t="str">
        <f aca="false">IF($A101&lt;&gt;"",INDEX(Data,ROW(D101)-7,COLUMN(D101)+6),"")</f>
        <v/>
      </c>
      <c r="E101" s="49" t="str">
        <f aca="false">IF($A101&lt;&gt;"",INDEX(Data,ROW(E101)-7,COLUMN(E101)+6),"")</f>
        <v/>
      </c>
      <c r="F101" s="49" t="str">
        <f aca="false">IF($A101&lt;&gt;"",INDEX(Data,ROW(F101)-7,COLUMN(F101)+6),"")</f>
        <v/>
      </c>
      <c r="G101" s="49" t="str">
        <f aca="false">IF($A101&lt;&gt;"",INDEX(Data,ROW(G101)-7,COLUMN(G101)+6),"")</f>
        <v/>
      </c>
      <c r="H101" s="49" t="str">
        <f aca="false">IF($A101&lt;&gt;"",INDEX(Data,ROW(H101)-7,COLUMN(H101)+6),"")</f>
        <v/>
      </c>
      <c r="I101" s="49" t="str">
        <f aca="false">IF($A101&lt;&gt;"",INDEX(Data,ROW(I101)-7,COLUMN(I101)+6),"")</f>
        <v/>
      </c>
      <c r="J101" s="49" t="str">
        <f aca="false">IF($A101&lt;&gt;"",INDEX(Data,ROW(J101)-7,COLUMN(J101)-2),"")</f>
        <v/>
      </c>
      <c r="K101" s="50" t="str">
        <f aca="false">IF($A101&lt;&gt;"",INDEX(Data,ROW(K101)-7,COLUMN(K101)-2),"")</f>
        <v/>
      </c>
    </row>
    <row r="102" customFormat="false" ht="15.75" hidden="false" customHeight="false" outlineLevel="0" collapsed="false">
      <c r="A102" s="39" t="str">
        <f aca="false">IF(INDEX(Data,ROW(A102)-7,COLUMN(A102))&gt;0,INDEX(Data,ROW(A102)-7,COLUMN(A102)),"")</f>
        <v/>
      </c>
      <c r="B102" s="40" t="str">
        <f aca="false">IF($A102&lt;&gt;"",INDEX(Data,ROW(B102)-7,COLUMN(B102)+1),"")</f>
        <v/>
      </c>
      <c r="C102" s="40" t="str">
        <f aca="false">IF($A102&lt;&gt;"",INDEX(Data,ROW(C102)-7,COLUMN(C102)+1),"")</f>
        <v/>
      </c>
      <c r="D102" s="49" t="str">
        <f aca="false">IF($A102&lt;&gt;"",INDEX(Data,ROW(D102)-7,COLUMN(D102)+6),"")</f>
        <v/>
      </c>
      <c r="E102" s="49" t="str">
        <f aca="false">IF($A102&lt;&gt;"",INDEX(Data,ROW(E102)-7,COLUMN(E102)+6),"")</f>
        <v/>
      </c>
      <c r="F102" s="49" t="str">
        <f aca="false">IF($A102&lt;&gt;"",INDEX(Data,ROW(F102)-7,COLUMN(F102)+6),"")</f>
        <v/>
      </c>
      <c r="G102" s="49" t="str">
        <f aca="false">IF($A102&lt;&gt;"",INDEX(Data,ROW(G102)-7,COLUMN(G102)+6),"")</f>
        <v/>
      </c>
      <c r="H102" s="49" t="str">
        <f aca="false">IF($A102&lt;&gt;"",INDEX(Data,ROW(H102)-7,COLUMN(H102)+6),"")</f>
        <v/>
      </c>
      <c r="I102" s="49" t="str">
        <f aca="false">IF($A102&lt;&gt;"",INDEX(Data,ROW(I102)-7,COLUMN(I102)+6),"")</f>
        <v/>
      </c>
      <c r="J102" s="49" t="str">
        <f aca="false">IF($A102&lt;&gt;"",INDEX(Data,ROW(J102)-7,COLUMN(J102)-2),"")</f>
        <v/>
      </c>
      <c r="K102" s="50" t="str">
        <f aca="false">IF($A102&lt;&gt;"",INDEX(Data,ROW(K102)-7,COLUMN(K102)-2),"")</f>
        <v/>
      </c>
    </row>
    <row r="103" customFormat="false" ht="15.75" hidden="false" customHeight="false" outlineLevel="0" collapsed="false">
      <c r="A103" s="39" t="str">
        <f aca="false">IF(INDEX(Data,ROW(A103)-7,COLUMN(A103))&gt;0,INDEX(Data,ROW(A103)-7,COLUMN(A103)),"")</f>
        <v/>
      </c>
      <c r="B103" s="40" t="str">
        <f aca="false">IF($A103&lt;&gt;"",INDEX(Data,ROW(B103)-7,COLUMN(B103)+1),"")</f>
        <v/>
      </c>
      <c r="C103" s="40" t="str">
        <f aca="false">IF($A103&lt;&gt;"",INDEX(Data,ROW(C103)-7,COLUMN(C103)+1),"")</f>
        <v/>
      </c>
      <c r="D103" s="49" t="str">
        <f aca="false">IF($A103&lt;&gt;"",INDEX(Data,ROW(D103)-7,COLUMN(D103)+6),"")</f>
        <v/>
      </c>
      <c r="E103" s="49" t="str">
        <f aca="false">IF($A103&lt;&gt;"",INDEX(Data,ROW(E103)-7,COLUMN(E103)+6),"")</f>
        <v/>
      </c>
      <c r="F103" s="49" t="str">
        <f aca="false">IF($A103&lt;&gt;"",INDEX(Data,ROW(F103)-7,COLUMN(F103)+6),"")</f>
        <v/>
      </c>
      <c r="G103" s="49" t="str">
        <f aca="false">IF($A103&lt;&gt;"",INDEX(Data,ROW(G103)-7,COLUMN(G103)+6),"")</f>
        <v/>
      </c>
      <c r="H103" s="49" t="str">
        <f aca="false">IF($A103&lt;&gt;"",INDEX(Data,ROW(H103)-7,COLUMN(H103)+6),"")</f>
        <v/>
      </c>
      <c r="I103" s="49" t="str">
        <f aca="false">IF($A103&lt;&gt;"",INDEX(Data,ROW(I103)-7,COLUMN(I103)+6),"")</f>
        <v/>
      </c>
      <c r="J103" s="49" t="str">
        <f aca="false">IF($A103&lt;&gt;"",INDEX(Data,ROW(J103)-7,COLUMN(J103)-2),"")</f>
        <v/>
      </c>
      <c r="K103" s="50" t="str">
        <f aca="false">IF($A103&lt;&gt;"",INDEX(Data,ROW(K103)-7,COLUMN(K103)-2),"")</f>
        <v/>
      </c>
    </row>
    <row r="104" customFormat="false" ht="15.75" hidden="false" customHeight="false" outlineLevel="0" collapsed="false">
      <c r="A104" s="39" t="str">
        <f aca="false">IF(INDEX(Data,ROW(A104)-7,COLUMN(A104))&gt;0,INDEX(Data,ROW(A104)-7,COLUMN(A104)),"")</f>
        <v/>
      </c>
      <c r="B104" s="40" t="str">
        <f aca="false">IF($A104&lt;&gt;"",INDEX(Data,ROW(B104)-7,COLUMN(B104)+1),"")</f>
        <v/>
      </c>
      <c r="C104" s="40" t="str">
        <f aca="false">IF($A104&lt;&gt;"",INDEX(Data,ROW(C104)-7,COLUMN(C104)+1),"")</f>
        <v/>
      </c>
      <c r="D104" s="49" t="str">
        <f aca="false">IF($A104&lt;&gt;"",INDEX(Data,ROW(D104)-7,COLUMN(D104)+6),"")</f>
        <v/>
      </c>
      <c r="E104" s="49" t="str">
        <f aca="false">IF($A104&lt;&gt;"",INDEX(Data,ROW(E104)-7,COLUMN(E104)+6),"")</f>
        <v/>
      </c>
      <c r="F104" s="49" t="str">
        <f aca="false">IF($A104&lt;&gt;"",INDEX(Data,ROW(F104)-7,COLUMN(F104)+6),"")</f>
        <v/>
      </c>
      <c r="G104" s="49" t="str">
        <f aca="false">IF($A104&lt;&gt;"",INDEX(Data,ROW(G104)-7,COLUMN(G104)+6),"")</f>
        <v/>
      </c>
      <c r="H104" s="49" t="str">
        <f aca="false">IF($A104&lt;&gt;"",INDEX(Data,ROW(H104)-7,COLUMN(H104)+6),"")</f>
        <v/>
      </c>
      <c r="I104" s="49" t="str">
        <f aca="false">IF($A104&lt;&gt;"",INDEX(Data,ROW(I104)-7,COLUMN(I104)+6),"")</f>
        <v/>
      </c>
      <c r="J104" s="49" t="str">
        <f aca="false">IF($A104&lt;&gt;"",INDEX(Data,ROW(J104)-7,COLUMN(J104)-2),"")</f>
        <v/>
      </c>
      <c r="K104" s="50" t="str">
        <f aca="false">IF($A104&lt;&gt;"",INDEX(Data,ROW(K104)-7,COLUMN(K104)-2),"")</f>
        <v/>
      </c>
    </row>
    <row r="105" customFormat="false" ht="15.75" hidden="false" customHeight="false" outlineLevel="0" collapsed="false">
      <c r="A105" s="39" t="str">
        <f aca="false">IF(INDEX(Data,ROW(A105)-7,COLUMN(A105))&gt;0,INDEX(Data,ROW(A105)-7,COLUMN(A105)),"")</f>
        <v/>
      </c>
      <c r="B105" s="40" t="str">
        <f aca="false">IF($A105&lt;&gt;"",INDEX(Data,ROW(B105)-7,COLUMN(B105)+1),"")</f>
        <v/>
      </c>
      <c r="C105" s="40" t="str">
        <f aca="false">IF($A105&lt;&gt;"",INDEX(Data,ROW(C105)-7,COLUMN(C105)+1),"")</f>
        <v/>
      </c>
      <c r="D105" s="49" t="str">
        <f aca="false">IF($A105&lt;&gt;"",INDEX(Data,ROW(D105)-7,COLUMN(D105)+6),"")</f>
        <v/>
      </c>
      <c r="E105" s="49" t="str">
        <f aca="false">IF($A105&lt;&gt;"",INDEX(Data,ROW(E105)-7,COLUMN(E105)+6),"")</f>
        <v/>
      </c>
      <c r="F105" s="49" t="str">
        <f aca="false">IF($A105&lt;&gt;"",INDEX(Data,ROW(F105)-7,COLUMN(F105)+6),"")</f>
        <v/>
      </c>
      <c r="G105" s="49" t="str">
        <f aca="false">IF($A105&lt;&gt;"",INDEX(Data,ROW(G105)-7,COLUMN(G105)+6),"")</f>
        <v/>
      </c>
      <c r="H105" s="49" t="str">
        <f aca="false">IF($A105&lt;&gt;"",INDEX(Data,ROW(H105)-7,COLUMN(H105)+6),"")</f>
        <v/>
      </c>
      <c r="I105" s="49" t="str">
        <f aca="false">IF($A105&lt;&gt;"",INDEX(Data,ROW(I105)-7,COLUMN(I105)+6),"")</f>
        <v/>
      </c>
      <c r="J105" s="49" t="str">
        <f aca="false">IF($A105&lt;&gt;"",INDEX(Data,ROW(J105)-7,COLUMN(J105)-2),"")</f>
        <v/>
      </c>
      <c r="K105" s="50" t="str">
        <f aca="false">IF($A105&lt;&gt;"",INDEX(Data,ROW(K105)-7,COLUMN(K105)-2),"")</f>
        <v/>
      </c>
    </row>
    <row r="106" customFormat="false" ht="15.75" hidden="false" customHeight="false" outlineLevel="0" collapsed="false">
      <c r="A106" s="39" t="str">
        <f aca="false">IF(INDEX(Data,ROW(A106)-7,COLUMN(A106))&gt;0,INDEX(Data,ROW(A106)-7,COLUMN(A106)),"")</f>
        <v/>
      </c>
      <c r="B106" s="40" t="str">
        <f aca="false">IF($A106&lt;&gt;"",INDEX(Data,ROW(B106)-7,COLUMN(B106)+1),"")</f>
        <v/>
      </c>
      <c r="C106" s="40" t="str">
        <f aca="false">IF($A106&lt;&gt;"",INDEX(Data,ROW(C106)-7,COLUMN(C106)+1),"")</f>
        <v/>
      </c>
      <c r="D106" s="49" t="str">
        <f aca="false">IF($A106&lt;&gt;"",INDEX(Data,ROW(D106)-7,COLUMN(D106)+6),"")</f>
        <v/>
      </c>
      <c r="E106" s="49" t="str">
        <f aca="false">IF($A106&lt;&gt;"",INDEX(Data,ROW(E106)-7,COLUMN(E106)+6),"")</f>
        <v/>
      </c>
      <c r="F106" s="49" t="str">
        <f aca="false">IF($A106&lt;&gt;"",INDEX(Data,ROW(F106)-7,COLUMN(F106)+6),"")</f>
        <v/>
      </c>
      <c r="G106" s="49" t="str">
        <f aca="false">IF($A106&lt;&gt;"",INDEX(Data,ROW(G106)-7,COLUMN(G106)+6),"")</f>
        <v/>
      </c>
      <c r="H106" s="49" t="str">
        <f aca="false">IF($A106&lt;&gt;"",INDEX(Data,ROW(H106)-7,COLUMN(H106)+6),"")</f>
        <v/>
      </c>
      <c r="I106" s="49" t="str">
        <f aca="false">IF($A106&lt;&gt;"",INDEX(Data,ROW(I106)-7,COLUMN(I106)+6),"")</f>
        <v/>
      </c>
      <c r="J106" s="49" t="str">
        <f aca="false">IF($A106&lt;&gt;"",INDEX(Data,ROW(J106)-7,COLUMN(J106)-2),"")</f>
        <v/>
      </c>
      <c r="K106" s="50" t="str">
        <f aca="false">IF($A106&lt;&gt;"",INDEX(Data,ROW(K106)-7,COLUMN(K106)-2),"")</f>
        <v/>
      </c>
    </row>
    <row r="107" customFormat="false" ht="15.75" hidden="false" customHeight="false" outlineLevel="0" collapsed="false">
      <c r="A107" s="39" t="str">
        <f aca="false">IF(INDEX(Data,ROW(A107)-7,COLUMN(A107))&gt;0,INDEX(Data,ROW(A107)-7,COLUMN(A107)),"")</f>
        <v/>
      </c>
      <c r="B107" s="40" t="str">
        <f aca="false">IF($A107&lt;&gt;"",INDEX(Data,ROW(B107)-7,COLUMN(B107)+1),"")</f>
        <v/>
      </c>
      <c r="C107" s="40" t="str">
        <f aca="false">IF($A107&lt;&gt;"",INDEX(Data,ROW(C107)-7,COLUMN(C107)+1),"")</f>
        <v/>
      </c>
      <c r="D107" s="49" t="str">
        <f aca="false">IF($A107&lt;&gt;"",INDEX(Data,ROW(D107)-7,COLUMN(D107)+6),"")</f>
        <v/>
      </c>
      <c r="E107" s="49" t="str">
        <f aca="false">IF($A107&lt;&gt;"",INDEX(Data,ROW(E107)-7,COLUMN(E107)+6),"")</f>
        <v/>
      </c>
      <c r="F107" s="49" t="str">
        <f aca="false">IF($A107&lt;&gt;"",INDEX(Data,ROW(F107)-7,COLUMN(F107)+6),"")</f>
        <v/>
      </c>
      <c r="G107" s="49" t="str">
        <f aca="false">IF($A107&lt;&gt;"",INDEX(Data,ROW(G107)-7,COLUMN(G107)+6),"")</f>
        <v/>
      </c>
      <c r="H107" s="49" t="str">
        <f aca="false">IF($A107&lt;&gt;"",INDEX(Data,ROW(H107)-7,COLUMN(H107)+6),"")</f>
        <v/>
      </c>
      <c r="I107" s="49" t="str">
        <f aca="false">IF($A107&lt;&gt;"",INDEX(Data,ROW(I107)-7,COLUMN(I107)+6),"")</f>
        <v/>
      </c>
      <c r="J107" s="49" t="str">
        <f aca="false">IF($A107&lt;&gt;"",INDEX(Data,ROW(J107)-7,COLUMN(J107)-2),"")</f>
        <v/>
      </c>
      <c r="K107" s="50" t="str">
        <f aca="false">IF($A107&lt;&gt;"",INDEX(Data,ROW(K107)-7,COLUMN(K107)-2),"")</f>
        <v/>
      </c>
    </row>
    <row r="108" customFormat="false" ht="15.75" hidden="false" customHeight="false" outlineLevel="0" collapsed="false">
      <c r="A108" s="39" t="str">
        <f aca="false">IF(INDEX(Data,ROW(A108)-7,COLUMN(A108))&gt;0,INDEX(Data,ROW(A108)-7,COLUMN(A108)),"")</f>
        <v/>
      </c>
      <c r="B108" s="40" t="str">
        <f aca="false">IF($A108&lt;&gt;"",INDEX(Data,ROW(B108)-7,COLUMN(B108)+1),"")</f>
        <v/>
      </c>
      <c r="C108" s="40" t="str">
        <f aca="false">IF($A108&lt;&gt;"",INDEX(Data,ROW(C108)-7,COLUMN(C108)+1),"")</f>
        <v/>
      </c>
      <c r="D108" s="49" t="str">
        <f aca="false">IF($A108&lt;&gt;"",INDEX(Data,ROW(D108)-7,COLUMN(D108)+6),"")</f>
        <v/>
      </c>
      <c r="E108" s="49" t="str">
        <f aca="false">IF($A108&lt;&gt;"",INDEX(Data,ROW(E108)-7,COLUMN(E108)+6),"")</f>
        <v/>
      </c>
      <c r="F108" s="49" t="str">
        <f aca="false">IF($A108&lt;&gt;"",INDEX(Data,ROW(F108)-7,COLUMN(F108)+6),"")</f>
        <v/>
      </c>
      <c r="G108" s="49" t="str">
        <f aca="false">IF($A108&lt;&gt;"",INDEX(Data,ROW(G108)-7,COLUMN(G108)+6),"")</f>
        <v/>
      </c>
      <c r="H108" s="49" t="str">
        <f aca="false">IF($A108&lt;&gt;"",INDEX(Data,ROW(H108)-7,COLUMN(H108)+6),"")</f>
        <v/>
      </c>
      <c r="I108" s="49" t="str">
        <f aca="false">IF($A108&lt;&gt;"",INDEX(Data,ROW(I108)-7,COLUMN(I108)+6),"")</f>
        <v/>
      </c>
      <c r="J108" s="49" t="str">
        <f aca="false">IF($A108&lt;&gt;"",INDEX(Data,ROW(J108)-7,COLUMN(J108)-2),"")</f>
        <v/>
      </c>
      <c r="K108" s="50" t="str">
        <f aca="false">IF($A108&lt;&gt;"",INDEX(Data,ROW(K108)-7,COLUMN(K108)-2),"")</f>
        <v/>
      </c>
    </row>
    <row r="109" customFormat="false" ht="15.75" hidden="false" customHeight="false" outlineLevel="0" collapsed="false">
      <c r="A109" s="39" t="str">
        <f aca="false">IF(INDEX(Data,ROW(A109)-7,COLUMN(A109))&gt;0,INDEX(Data,ROW(A109)-7,COLUMN(A109)),"")</f>
        <v/>
      </c>
      <c r="B109" s="40" t="str">
        <f aca="false">IF($A109&lt;&gt;"",INDEX(Data,ROW(B109)-7,COLUMN(B109)+1),"")</f>
        <v/>
      </c>
      <c r="C109" s="40" t="str">
        <f aca="false">IF($A109&lt;&gt;"",INDEX(Data,ROW(C109)-7,COLUMN(C109)+1),"")</f>
        <v/>
      </c>
      <c r="D109" s="49" t="str">
        <f aca="false">IF($A109&lt;&gt;"",INDEX(Data,ROW(D109)-7,COLUMN(D109)+6),"")</f>
        <v/>
      </c>
      <c r="E109" s="49" t="str">
        <f aca="false">IF($A109&lt;&gt;"",INDEX(Data,ROW(E109)-7,COLUMN(E109)+6),"")</f>
        <v/>
      </c>
      <c r="F109" s="49" t="str">
        <f aca="false">IF($A109&lt;&gt;"",INDEX(Data,ROW(F109)-7,COLUMN(F109)+6),"")</f>
        <v/>
      </c>
      <c r="G109" s="49" t="str">
        <f aca="false">IF($A109&lt;&gt;"",INDEX(Data,ROW(G109)-7,COLUMN(G109)+6),"")</f>
        <v/>
      </c>
      <c r="H109" s="49" t="str">
        <f aca="false">IF($A109&lt;&gt;"",INDEX(Data,ROW(H109)-7,COLUMN(H109)+6),"")</f>
        <v/>
      </c>
      <c r="I109" s="49" t="str">
        <f aca="false">IF($A109&lt;&gt;"",INDEX(Data,ROW(I109)-7,COLUMN(I109)+6),"")</f>
        <v/>
      </c>
      <c r="J109" s="49" t="str">
        <f aca="false">IF($A109&lt;&gt;"",INDEX(Data,ROW(J109)-7,COLUMN(J109)-2),"")</f>
        <v/>
      </c>
      <c r="K109" s="50" t="str">
        <f aca="false">IF($A109&lt;&gt;"",INDEX(Data,ROW(K109)-7,COLUMN(K109)-2),"")</f>
        <v/>
      </c>
    </row>
    <row r="110" customFormat="false" ht="15.75" hidden="false" customHeight="false" outlineLevel="0" collapsed="false">
      <c r="A110" s="39" t="str">
        <f aca="false">IF(INDEX(Data,ROW(A110)-7,COLUMN(A110))&gt;0,INDEX(Data,ROW(A110)-7,COLUMN(A110)),"")</f>
        <v/>
      </c>
      <c r="B110" s="40" t="str">
        <f aca="false">IF($A110&lt;&gt;"",INDEX(Data,ROW(B110)-7,COLUMN(B110)+1),"")</f>
        <v/>
      </c>
      <c r="C110" s="40" t="str">
        <f aca="false">IF($A110&lt;&gt;"",INDEX(Data,ROW(C110)-7,COLUMN(C110)+1),"")</f>
        <v/>
      </c>
      <c r="D110" s="49" t="str">
        <f aca="false">IF($A110&lt;&gt;"",INDEX(Data,ROW(D110)-7,COLUMN(D110)+6),"")</f>
        <v/>
      </c>
      <c r="E110" s="49" t="str">
        <f aca="false">IF($A110&lt;&gt;"",INDEX(Data,ROW(E110)-7,COLUMN(E110)+6),"")</f>
        <v/>
      </c>
      <c r="F110" s="49" t="str">
        <f aca="false">IF($A110&lt;&gt;"",INDEX(Data,ROW(F110)-7,COLUMN(F110)+6),"")</f>
        <v/>
      </c>
      <c r="G110" s="49" t="str">
        <f aca="false">IF($A110&lt;&gt;"",INDEX(Data,ROW(G110)-7,COLUMN(G110)+6),"")</f>
        <v/>
      </c>
      <c r="H110" s="49" t="str">
        <f aca="false">IF($A110&lt;&gt;"",INDEX(Data,ROW(H110)-7,COLUMN(H110)+6),"")</f>
        <v/>
      </c>
      <c r="I110" s="49" t="str">
        <f aca="false">IF($A110&lt;&gt;"",INDEX(Data,ROW(I110)-7,COLUMN(I110)+6),"")</f>
        <v/>
      </c>
      <c r="J110" s="49" t="str">
        <f aca="false">IF($A110&lt;&gt;"",INDEX(Data,ROW(J110)-7,COLUMN(J110)-2),"")</f>
        <v/>
      </c>
      <c r="K110" s="50" t="str">
        <f aca="false">IF($A110&lt;&gt;"",INDEX(Data,ROW(K110)-7,COLUMN(K110)-2),"")</f>
        <v/>
      </c>
    </row>
    <row r="111" customFormat="false" ht="15.75" hidden="false" customHeight="false" outlineLevel="0" collapsed="false">
      <c r="A111" s="39" t="str">
        <f aca="false">IF(INDEX(Data,ROW(A111)-7,COLUMN(A111))&gt;0,INDEX(Data,ROW(A111)-7,COLUMN(A111)),"")</f>
        <v/>
      </c>
      <c r="B111" s="40" t="str">
        <f aca="false">IF($A111&lt;&gt;"",INDEX(Data,ROW(B111)-7,COLUMN(B111)+1),"")</f>
        <v/>
      </c>
      <c r="C111" s="40" t="str">
        <f aca="false">IF($A111&lt;&gt;"",INDEX(Data,ROW(C111)-7,COLUMN(C111)+1),"")</f>
        <v/>
      </c>
      <c r="D111" s="49" t="str">
        <f aca="false">IF($A111&lt;&gt;"",INDEX(Data,ROW(D111)-7,COLUMN(D111)+6),"")</f>
        <v/>
      </c>
      <c r="E111" s="49" t="str">
        <f aca="false">IF($A111&lt;&gt;"",INDEX(Data,ROW(E111)-7,COLUMN(E111)+6),"")</f>
        <v/>
      </c>
      <c r="F111" s="49" t="str">
        <f aca="false">IF($A111&lt;&gt;"",INDEX(Data,ROW(F111)-7,COLUMN(F111)+6),"")</f>
        <v/>
      </c>
      <c r="G111" s="49" t="str">
        <f aca="false">IF($A111&lt;&gt;"",INDEX(Data,ROW(G111)-7,COLUMN(G111)+6),"")</f>
        <v/>
      </c>
      <c r="H111" s="49" t="str">
        <f aca="false">IF($A111&lt;&gt;"",INDEX(Data,ROW(H111)-7,COLUMN(H111)+6),"")</f>
        <v/>
      </c>
      <c r="I111" s="49" t="str">
        <f aca="false">IF($A111&lt;&gt;"",INDEX(Data,ROW(I111)-7,COLUMN(I111)+6),"")</f>
        <v/>
      </c>
      <c r="J111" s="49" t="str">
        <f aca="false">IF($A111&lt;&gt;"",INDEX(Data,ROW(J111)-7,COLUMN(J111)-2),"")</f>
        <v/>
      </c>
      <c r="K111" s="50" t="str">
        <f aca="false">IF($A111&lt;&gt;"",INDEX(Data,ROW(K111)-7,COLUMN(K111)-2),"")</f>
        <v/>
      </c>
    </row>
    <row r="112" customFormat="false" ht="15.75" hidden="false" customHeight="false" outlineLevel="0" collapsed="false">
      <c r="A112" s="39" t="str">
        <f aca="false">IF(INDEX(Data,ROW(A112)-7,COLUMN(A112))&gt;0,INDEX(Data,ROW(A112)-7,COLUMN(A112)),"")</f>
        <v/>
      </c>
      <c r="B112" s="40" t="str">
        <f aca="false">IF($A112&lt;&gt;"",INDEX(Data,ROW(B112)-7,COLUMN(B112)+1),"")</f>
        <v/>
      </c>
      <c r="C112" s="40" t="str">
        <f aca="false">IF($A112&lt;&gt;"",INDEX(Data,ROW(C112)-7,COLUMN(C112)+1),"")</f>
        <v/>
      </c>
      <c r="D112" s="49" t="str">
        <f aca="false">IF($A112&lt;&gt;"",INDEX(Data,ROW(D112)-7,COLUMN(D112)+6),"")</f>
        <v/>
      </c>
      <c r="E112" s="49" t="str">
        <f aca="false">IF($A112&lt;&gt;"",INDEX(Data,ROW(E112)-7,COLUMN(E112)+6),"")</f>
        <v/>
      </c>
      <c r="F112" s="49" t="str">
        <f aca="false">IF($A112&lt;&gt;"",INDEX(Data,ROW(F112)-7,COLUMN(F112)+6),"")</f>
        <v/>
      </c>
      <c r="G112" s="49" t="str">
        <f aca="false">IF($A112&lt;&gt;"",INDEX(Data,ROW(G112)-7,COLUMN(G112)+6),"")</f>
        <v/>
      </c>
      <c r="H112" s="49" t="str">
        <f aca="false">IF($A112&lt;&gt;"",INDEX(Data,ROW(H112)-7,COLUMN(H112)+6),"")</f>
        <v/>
      </c>
      <c r="I112" s="49" t="str">
        <f aca="false">IF($A112&lt;&gt;"",INDEX(Data,ROW(I112)-7,COLUMN(I112)+6),"")</f>
        <v/>
      </c>
      <c r="J112" s="49" t="str">
        <f aca="false">IF($A112&lt;&gt;"",INDEX(Data,ROW(J112)-7,COLUMN(J112)-2),"")</f>
        <v/>
      </c>
      <c r="K112" s="50" t="str">
        <f aca="false">IF($A112&lt;&gt;"",INDEX(Data,ROW(K112)-7,COLUMN(K112)-2),"")</f>
        <v/>
      </c>
    </row>
    <row r="113" customFormat="false" ht="15.75" hidden="false" customHeight="false" outlineLevel="0" collapsed="false">
      <c r="A113" s="39" t="str">
        <f aca="false">IF(INDEX(Data,ROW(A113)-7,COLUMN(A113))&gt;0,INDEX(Data,ROW(A113)-7,COLUMN(A113)),"")</f>
        <v/>
      </c>
      <c r="B113" s="40" t="str">
        <f aca="false">IF($A113&lt;&gt;"",INDEX(Data,ROW(B113)-7,COLUMN(B113)+1),"")</f>
        <v/>
      </c>
      <c r="C113" s="40" t="str">
        <f aca="false">IF($A113&lt;&gt;"",INDEX(Data,ROW(C113)-7,COLUMN(C113)+1),"")</f>
        <v/>
      </c>
      <c r="D113" s="49" t="str">
        <f aca="false">IF($A113&lt;&gt;"",INDEX(Data,ROW(D113)-7,COLUMN(D113)+6),"")</f>
        <v/>
      </c>
      <c r="E113" s="49" t="str">
        <f aca="false">IF($A113&lt;&gt;"",INDEX(Data,ROW(E113)-7,COLUMN(E113)+6),"")</f>
        <v/>
      </c>
      <c r="F113" s="49" t="str">
        <f aca="false">IF($A113&lt;&gt;"",INDEX(Data,ROW(F113)-7,COLUMN(F113)+6),"")</f>
        <v/>
      </c>
      <c r="G113" s="49" t="str">
        <f aca="false">IF($A113&lt;&gt;"",INDEX(Data,ROW(G113)-7,COLUMN(G113)+6),"")</f>
        <v/>
      </c>
      <c r="H113" s="49" t="str">
        <f aca="false">IF($A113&lt;&gt;"",INDEX(Data,ROW(H113)-7,COLUMN(H113)+6),"")</f>
        <v/>
      </c>
      <c r="I113" s="49" t="str">
        <f aca="false">IF($A113&lt;&gt;"",INDEX(Data,ROW(I113)-7,COLUMN(I113)+6),"")</f>
        <v/>
      </c>
      <c r="J113" s="49" t="str">
        <f aca="false">IF($A113&lt;&gt;"",INDEX(Data,ROW(J113)-7,COLUMN(J113)-2),"")</f>
        <v/>
      </c>
      <c r="K113" s="50" t="str">
        <f aca="false">IF($A113&lt;&gt;"",INDEX(Data,ROW(K113)-7,COLUMN(K113)-2),"")</f>
        <v/>
      </c>
    </row>
    <row r="114" customFormat="false" ht="15.75" hidden="false" customHeight="false" outlineLevel="0" collapsed="false">
      <c r="A114" s="39" t="str">
        <f aca="false">IF(INDEX(Data,ROW(A114)-7,COLUMN(A114))&gt;0,INDEX(Data,ROW(A114)-7,COLUMN(A114)),"")</f>
        <v/>
      </c>
      <c r="B114" s="40" t="str">
        <f aca="false">IF($A114&lt;&gt;"",INDEX(Data,ROW(B114)-7,COLUMN(B114)+1),"")</f>
        <v/>
      </c>
      <c r="C114" s="40" t="str">
        <f aca="false">IF($A114&lt;&gt;"",INDEX(Data,ROW(C114)-7,COLUMN(C114)+1),"")</f>
        <v/>
      </c>
      <c r="D114" s="49" t="str">
        <f aca="false">IF($A114&lt;&gt;"",INDEX(Data,ROW(D114)-7,COLUMN(D114)+6),"")</f>
        <v/>
      </c>
      <c r="E114" s="49" t="str">
        <f aca="false">IF($A114&lt;&gt;"",INDEX(Data,ROW(E114)-7,COLUMN(E114)+6),"")</f>
        <v/>
      </c>
      <c r="F114" s="49" t="str">
        <f aca="false">IF($A114&lt;&gt;"",INDEX(Data,ROW(F114)-7,COLUMN(F114)+6),"")</f>
        <v/>
      </c>
      <c r="G114" s="49" t="str">
        <f aca="false">IF($A114&lt;&gt;"",INDEX(Data,ROW(G114)-7,COLUMN(G114)+6),"")</f>
        <v/>
      </c>
      <c r="H114" s="49" t="str">
        <f aca="false">IF($A114&lt;&gt;"",INDEX(Data,ROW(H114)-7,COLUMN(H114)+6),"")</f>
        <v/>
      </c>
      <c r="I114" s="49" t="str">
        <f aca="false">IF($A114&lt;&gt;"",INDEX(Data,ROW(I114)-7,COLUMN(I114)+6),"")</f>
        <v/>
      </c>
      <c r="J114" s="49" t="str">
        <f aca="false">IF($A114&lt;&gt;"",INDEX(Data,ROW(J114)-7,COLUMN(J114)-2),"")</f>
        <v/>
      </c>
      <c r="K114" s="50" t="str">
        <f aca="false">IF($A114&lt;&gt;"",INDEX(Data,ROW(K114)-7,COLUMN(K114)-2),"")</f>
        <v/>
      </c>
    </row>
    <row r="115" customFormat="false" ht="15.75" hidden="false" customHeight="false" outlineLevel="0" collapsed="false">
      <c r="A115" s="39" t="str">
        <f aca="false">IF(INDEX(Data,ROW(A115)-7,COLUMN(A115))&gt;0,INDEX(Data,ROW(A115)-7,COLUMN(A115)),"")</f>
        <v/>
      </c>
      <c r="B115" s="40" t="str">
        <f aca="false">IF($A115&lt;&gt;"",INDEX(Data,ROW(B115)-7,COLUMN(B115)+1),"")</f>
        <v/>
      </c>
      <c r="C115" s="40" t="str">
        <f aca="false">IF($A115&lt;&gt;"",INDEX(Data,ROW(C115)-7,COLUMN(C115)+1),"")</f>
        <v/>
      </c>
      <c r="D115" s="49" t="str">
        <f aca="false">IF($A115&lt;&gt;"",INDEX(Data,ROW(D115)-7,COLUMN(D115)+6),"")</f>
        <v/>
      </c>
      <c r="E115" s="49" t="str">
        <f aca="false">IF($A115&lt;&gt;"",INDEX(Data,ROW(E115)-7,COLUMN(E115)+6),"")</f>
        <v/>
      </c>
      <c r="F115" s="49" t="str">
        <f aca="false">IF($A115&lt;&gt;"",INDEX(Data,ROW(F115)-7,COLUMN(F115)+6),"")</f>
        <v/>
      </c>
      <c r="G115" s="49" t="str">
        <f aca="false">IF($A115&lt;&gt;"",INDEX(Data,ROW(G115)-7,COLUMN(G115)+6),"")</f>
        <v/>
      </c>
      <c r="H115" s="49" t="str">
        <f aca="false">IF($A115&lt;&gt;"",INDEX(Data,ROW(H115)-7,COLUMN(H115)+6),"")</f>
        <v/>
      </c>
      <c r="I115" s="49" t="str">
        <f aca="false">IF($A115&lt;&gt;"",INDEX(Data,ROW(I115)-7,COLUMN(I115)+6),"")</f>
        <v/>
      </c>
      <c r="J115" s="49" t="str">
        <f aca="false">IF($A115&lt;&gt;"",INDEX(Data,ROW(J115)-7,COLUMN(J115)-2),"")</f>
        <v/>
      </c>
      <c r="K115" s="50" t="str">
        <f aca="false">IF($A115&lt;&gt;"",INDEX(Data,ROW(K115)-7,COLUMN(K115)-2),"")</f>
        <v/>
      </c>
    </row>
    <row r="116" customFormat="false" ht="15.75" hidden="false" customHeight="false" outlineLevel="0" collapsed="false">
      <c r="A116" s="39" t="str">
        <f aca="false">IF(INDEX(Data,ROW(A116)-7,COLUMN(A116))&gt;0,INDEX(Data,ROW(A116)-7,COLUMN(A116)),"")</f>
        <v/>
      </c>
      <c r="B116" s="40" t="str">
        <f aca="false">IF($A116&lt;&gt;"",INDEX(Data,ROW(B116)-7,COLUMN(B116)+1),"")</f>
        <v/>
      </c>
      <c r="C116" s="40" t="str">
        <f aca="false">IF($A116&lt;&gt;"",INDEX(Data,ROW(C116)-7,COLUMN(C116)+1),"")</f>
        <v/>
      </c>
      <c r="D116" s="49" t="str">
        <f aca="false">IF($A116&lt;&gt;"",INDEX(Data,ROW(D116)-7,COLUMN(D116)+6),"")</f>
        <v/>
      </c>
      <c r="E116" s="49" t="str">
        <f aca="false">IF($A116&lt;&gt;"",INDEX(Data,ROW(E116)-7,COLUMN(E116)+6),"")</f>
        <v/>
      </c>
      <c r="F116" s="49" t="str">
        <f aca="false">IF($A116&lt;&gt;"",INDEX(Data,ROW(F116)-7,COLUMN(F116)+6),"")</f>
        <v/>
      </c>
      <c r="G116" s="49" t="str">
        <f aca="false">IF($A116&lt;&gt;"",INDEX(Data,ROW(G116)-7,COLUMN(G116)+6),"")</f>
        <v/>
      </c>
      <c r="H116" s="49" t="str">
        <f aca="false">IF($A116&lt;&gt;"",INDEX(Data,ROW(H116)-7,COLUMN(H116)+6),"")</f>
        <v/>
      </c>
      <c r="I116" s="49" t="str">
        <f aca="false">IF($A116&lt;&gt;"",INDEX(Data,ROW(I116)-7,COLUMN(I116)+6),"")</f>
        <v/>
      </c>
      <c r="J116" s="49" t="str">
        <f aca="false">IF($A116&lt;&gt;"",INDEX(Data,ROW(J116)-7,COLUMN(J116)-2),"")</f>
        <v/>
      </c>
      <c r="K116" s="50" t="str">
        <f aca="false">IF($A116&lt;&gt;"",INDEX(Data,ROW(K116)-7,COLUMN(K116)-2),"")</f>
        <v/>
      </c>
    </row>
    <row r="117" customFormat="false" ht="15.75" hidden="false" customHeight="false" outlineLevel="0" collapsed="false">
      <c r="A117" s="39" t="str">
        <f aca="false">IF(INDEX(Data,ROW(A117)-7,COLUMN(A117))&gt;0,INDEX(Data,ROW(A117)-7,COLUMN(A117)),"")</f>
        <v/>
      </c>
      <c r="B117" s="40" t="str">
        <f aca="false">IF($A117&lt;&gt;"",INDEX(Data,ROW(B117)-7,COLUMN(B117)+1),"")</f>
        <v/>
      </c>
      <c r="C117" s="40" t="str">
        <f aca="false">IF($A117&lt;&gt;"",INDEX(Data,ROW(C117)-7,COLUMN(C117)+1),"")</f>
        <v/>
      </c>
      <c r="D117" s="49" t="str">
        <f aca="false">IF($A117&lt;&gt;"",INDEX(Data,ROW(D117)-7,COLUMN(D117)+6),"")</f>
        <v/>
      </c>
      <c r="E117" s="49" t="str">
        <f aca="false">IF($A117&lt;&gt;"",INDEX(Data,ROW(E117)-7,COLUMN(E117)+6),"")</f>
        <v/>
      </c>
      <c r="F117" s="49" t="str">
        <f aca="false">IF($A117&lt;&gt;"",INDEX(Data,ROW(F117)-7,COLUMN(F117)+6),"")</f>
        <v/>
      </c>
      <c r="G117" s="49" t="str">
        <f aca="false">IF($A117&lt;&gt;"",INDEX(Data,ROW(G117)-7,COLUMN(G117)+6),"")</f>
        <v/>
      </c>
      <c r="H117" s="49" t="str">
        <f aca="false">IF($A117&lt;&gt;"",INDEX(Data,ROW(H117)-7,COLUMN(H117)+6),"")</f>
        <v/>
      </c>
      <c r="I117" s="49" t="str">
        <f aca="false">IF($A117&lt;&gt;"",INDEX(Data,ROW(I117)-7,COLUMN(I117)+6),"")</f>
        <v/>
      </c>
      <c r="J117" s="49" t="str">
        <f aca="false">IF($A117&lt;&gt;"",INDEX(Data,ROW(J117)-7,COLUMN(J117)-2),"")</f>
        <v/>
      </c>
      <c r="K117" s="50" t="str">
        <f aca="false">IF($A117&lt;&gt;"",INDEX(Data,ROW(K117)-7,COLUMN(K117)-2),"")</f>
        <v/>
      </c>
    </row>
    <row r="118" customFormat="false" ht="15.75" hidden="false" customHeight="false" outlineLevel="0" collapsed="false">
      <c r="A118" s="39" t="str">
        <f aca="false">IF(INDEX(Data,ROW(A118)-7,COLUMN(A118))&gt;0,INDEX(Data,ROW(A118)-7,COLUMN(A118)),"")</f>
        <v/>
      </c>
      <c r="B118" s="40" t="str">
        <f aca="false">IF($A118&lt;&gt;"",INDEX(Data,ROW(B118)-7,COLUMN(B118)+1),"")</f>
        <v/>
      </c>
      <c r="C118" s="40" t="str">
        <f aca="false">IF($A118&lt;&gt;"",INDEX(Data,ROW(C118)-7,COLUMN(C118)+1),"")</f>
        <v/>
      </c>
      <c r="D118" s="49" t="str">
        <f aca="false">IF($A118&lt;&gt;"",INDEX(Data,ROW(D118)-7,COLUMN(D118)+6),"")</f>
        <v/>
      </c>
      <c r="E118" s="49" t="str">
        <f aca="false">IF($A118&lt;&gt;"",INDEX(Data,ROW(E118)-7,COLUMN(E118)+6),"")</f>
        <v/>
      </c>
      <c r="F118" s="49" t="str">
        <f aca="false">IF($A118&lt;&gt;"",INDEX(Data,ROW(F118)-7,COLUMN(F118)+6),"")</f>
        <v/>
      </c>
      <c r="G118" s="49" t="str">
        <f aca="false">IF($A118&lt;&gt;"",INDEX(Data,ROW(G118)-7,COLUMN(G118)+6),"")</f>
        <v/>
      </c>
      <c r="H118" s="49" t="str">
        <f aca="false">IF($A118&lt;&gt;"",INDEX(Data,ROW(H118)-7,COLUMN(H118)+6),"")</f>
        <v/>
      </c>
      <c r="I118" s="49" t="str">
        <f aca="false">IF($A118&lt;&gt;"",INDEX(Data,ROW(I118)-7,COLUMN(I118)+6),"")</f>
        <v/>
      </c>
      <c r="J118" s="49" t="str">
        <f aca="false">IF($A118&lt;&gt;"",INDEX(Data,ROW(J118)-7,COLUMN(J118)-2),"")</f>
        <v/>
      </c>
      <c r="K118" s="50" t="str">
        <f aca="false">IF($A118&lt;&gt;"",INDEX(Data,ROW(K118)-7,COLUMN(K118)-2),"")</f>
        <v/>
      </c>
    </row>
    <row r="119" customFormat="false" ht="15.75" hidden="false" customHeight="false" outlineLevel="0" collapsed="false">
      <c r="A119" s="39" t="str">
        <f aca="false">IF(INDEX(Data,ROW(A119)-7,COLUMN(A119))&gt;0,INDEX(Data,ROW(A119)-7,COLUMN(A119)),"")</f>
        <v/>
      </c>
      <c r="B119" s="40" t="str">
        <f aca="false">IF($A119&lt;&gt;"",INDEX(Data,ROW(B119)-7,COLUMN(B119)+1),"")</f>
        <v/>
      </c>
      <c r="C119" s="40" t="str">
        <f aca="false">IF($A119&lt;&gt;"",INDEX(Data,ROW(C119)-7,COLUMN(C119)+1),"")</f>
        <v/>
      </c>
      <c r="D119" s="49" t="str">
        <f aca="false">IF($A119&lt;&gt;"",INDEX(Data,ROW(D119)-7,COLUMN(D119)+6),"")</f>
        <v/>
      </c>
      <c r="E119" s="49" t="str">
        <f aca="false">IF($A119&lt;&gt;"",INDEX(Data,ROW(E119)-7,COLUMN(E119)+6),"")</f>
        <v/>
      </c>
      <c r="F119" s="49" t="str">
        <f aca="false">IF($A119&lt;&gt;"",INDEX(Data,ROW(F119)-7,COLUMN(F119)+6),"")</f>
        <v/>
      </c>
      <c r="G119" s="49" t="str">
        <f aca="false">IF($A119&lt;&gt;"",INDEX(Data,ROW(G119)-7,COLUMN(G119)+6),"")</f>
        <v/>
      </c>
      <c r="H119" s="49" t="str">
        <f aca="false">IF($A119&lt;&gt;"",INDEX(Data,ROW(H119)-7,COLUMN(H119)+6),"")</f>
        <v/>
      </c>
      <c r="I119" s="49" t="str">
        <f aca="false">IF($A119&lt;&gt;"",INDEX(Data,ROW(I119)-7,COLUMN(I119)+6),"")</f>
        <v/>
      </c>
      <c r="J119" s="49" t="str">
        <f aca="false">IF($A119&lt;&gt;"",INDEX(Data,ROW(J119)-7,COLUMN(J119)-2),"")</f>
        <v/>
      </c>
      <c r="K119" s="50" t="str">
        <f aca="false">IF($A119&lt;&gt;"",INDEX(Data,ROW(K119)-7,COLUMN(K119)-2),"")</f>
        <v/>
      </c>
    </row>
    <row r="120" customFormat="false" ht="15.75" hidden="false" customHeight="false" outlineLevel="0" collapsed="false">
      <c r="A120" s="39" t="str">
        <f aca="false">IF(INDEX(Data,ROW(A120)-7,COLUMN(A120))&gt;0,INDEX(Data,ROW(A120)-7,COLUMN(A120)),"")</f>
        <v/>
      </c>
      <c r="B120" s="40" t="str">
        <f aca="false">IF($A120&lt;&gt;"",INDEX(Data,ROW(B120)-7,COLUMN(B120)+1),"")</f>
        <v/>
      </c>
      <c r="C120" s="40" t="str">
        <f aca="false">IF($A120&lt;&gt;"",INDEX(Data,ROW(C120)-7,COLUMN(C120)+1),"")</f>
        <v/>
      </c>
      <c r="D120" s="49" t="str">
        <f aca="false">IF($A120&lt;&gt;"",INDEX(Data,ROW(D120)-7,COLUMN(D120)+6),"")</f>
        <v/>
      </c>
      <c r="E120" s="49" t="str">
        <f aca="false">IF($A120&lt;&gt;"",INDEX(Data,ROW(E120)-7,COLUMN(E120)+6),"")</f>
        <v/>
      </c>
      <c r="F120" s="49" t="str">
        <f aca="false">IF($A120&lt;&gt;"",INDEX(Data,ROW(F120)-7,COLUMN(F120)+6),"")</f>
        <v/>
      </c>
      <c r="G120" s="49" t="str">
        <f aca="false">IF($A120&lt;&gt;"",INDEX(Data,ROW(G120)-7,COLUMN(G120)+6),"")</f>
        <v/>
      </c>
      <c r="H120" s="49" t="str">
        <f aca="false">IF($A120&lt;&gt;"",INDEX(Data,ROW(H120)-7,COLUMN(H120)+6),"")</f>
        <v/>
      </c>
      <c r="I120" s="49" t="str">
        <f aca="false">IF($A120&lt;&gt;"",INDEX(Data,ROW(I120)-7,COLUMN(I120)+6),"")</f>
        <v/>
      </c>
      <c r="J120" s="49" t="str">
        <f aca="false">IF($A120&lt;&gt;"",INDEX(Data,ROW(J120)-7,COLUMN(J120)-2),"")</f>
        <v/>
      </c>
      <c r="K120" s="50" t="str">
        <f aca="false">IF($A120&lt;&gt;"",INDEX(Data,ROW(K120)-7,COLUMN(K120)-2),"")</f>
        <v/>
      </c>
    </row>
    <row r="121" customFormat="false" ht="15.75" hidden="false" customHeight="false" outlineLevel="0" collapsed="false">
      <c r="A121" s="39" t="str">
        <f aca="false">IF(INDEX(Data,ROW(A121)-7,COLUMN(A121))&gt;0,INDEX(Data,ROW(A121)-7,COLUMN(A121)),"")</f>
        <v/>
      </c>
      <c r="B121" s="40" t="str">
        <f aca="false">IF($A121&lt;&gt;"",INDEX(Data,ROW(B121)-7,COLUMN(B121)+1),"")</f>
        <v/>
      </c>
      <c r="C121" s="40" t="str">
        <f aca="false">IF($A121&lt;&gt;"",INDEX(Data,ROW(C121)-7,COLUMN(C121)+1),"")</f>
        <v/>
      </c>
      <c r="D121" s="49" t="str">
        <f aca="false">IF($A121&lt;&gt;"",INDEX(Data,ROW(D121)-7,COLUMN(D121)+6),"")</f>
        <v/>
      </c>
      <c r="E121" s="49" t="str">
        <f aca="false">IF($A121&lt;&gt;"",INDEX(Data,ROW(E121)-7,COLUMN(E121)+6),"")</f>
        <v/>
      </c>
      <c r="F121" s="49" t="str">
        <f aca="false">IF($A121&lt;&gt;"",INDEX(Data,ROW(F121)-7,COLUMN(F121)+6),"")</f>
        <v/>
      </c>
      <c r="G121" s="49" t="str">
        <f aca="false">IF($A121&lt;&gt;"",INDEX(Data,ROW(G121)-7,COLUMN(G121)+6),"")</f>
        <v/>
      </c>
      <c r="H121" s="49" t="str">
        <f aca="false">IF($A121&lt;&gt;"",INDEX(Data,ROW(H121)-7,COLUMN(H121)+6),"")</f>
        <v/>
      </c>
      <c r="I121" s="49" t="str">
        <f aca="false">IF($A121&lt;&gt;"",INDEX(Data,ROW(I121)-7,COLUMN(I121)+6),"")</f>
        <v/>
      </c>
      <c r="J121" s="49" t="str">
        <f aca="false">IF($A121&lt;&gt;"",INDEX(Data,ROW(J121)-7,COLUMN(J121)-2),"")</f>
        <v/>
      </c>
      <c r="K121" s="50" t="str">
        <f aca="false">IF($A121&lt;&gt;"",INDEX(Data,ROW(K121)-7,COLUMN(K121)-2),"")</f>
        <v/>
      </c>
    </row>
    <row r="122" customFormat="false" ht="15.75" hidden="false" customHeight="false" outlineLevel="0" collapsed="false">
      <c r="A122" s="39" t="str">
        <f aca="false">IF(INDEX(Data,ROW(A122)-7,COLUMN(A122))&gt;0,INDEX(Data,ROW(A122)-7,COLUMN(A122)),"")</f>
        <v/>
      </c>
      <c r="B122" s="40" t="str">
        <f aca="false">IF($A122&lt;&gt;"",INDEX(Data,ROW(B122)-7,COLUMN(B122)+1),"")</f>
        <v/>
      </c>
      <c r="C122" s="40" t="str">
        <f aca="false">IF($A122&lt;&gt;"",INDEX(Data,ROW(C122)-7,COLUMN(C122)+1),"")</f>
        <v/>
      </c>
      <c r="D122" s="49" t="str">
        <f aca="false">IF($A122&lt;&gt;"",INDEX(Data,ROW(D122)-7,COLUMN(D122)+6),"")</f>
        <v/>
      </c>
      <c r="E122" s="49" t="str">
        <f aca="false">IF($A122&lt;&gt;"",INDEX(Data,ROW(E122)-7,COLUMN(E122)+6),"")</f>
        <v/>
      </c>
      <c r="F122" s="49" t="str">
        <f aca="false">IF($A122&lt;&gt;"",INDEX(Data,ROW(F122)-7,COLUMN(F122)+6),"")</f>
        <v/>
      </c>
      <c r="G122" s="49" t="str">
        <f aca="false">IF($A122&lt;&gt;"",INDEX(Data,ROW(G122)-7,COLUMN(G122)+6),"")</f>
        <v/>
      </c>
      <c r="H122" s="49" t="str">
        <f aca="false">IF($A122&lt;&gt;"",INDEX(Data,ROW(H122)-7,COLUMN(H122)+6),"")</f>
        <v/>
      </c>
      <c r="I122" s="49" t="str">
        <f aca="false">IF($A122&lt;&gt;"",INDEX(Data,ROW(I122)-7,COLUMN(I122)+6),"")</f>
        <v/>
      </c>
      <c r="J122" s="49" t="str">
        <f aca="false">IF($A122&lt;&gt;"",INDEX(Data,ROW(J122)-7,COLUMN(J122)-2),"")</f>
        <v/>
      </c>
      <c r="K122" s="50" t="str">
        <f aca="false">IF($A122&lt;&gt;"",INDEX(Data,ROW(K122)-7,COLUMN(K122)-2),"")</f>
        <v/>
      </c>
    </row>
    <row r="123" customFormat="false" ht="15.75" hidden="false" customHeight="false" outlineLevel="0" collapsed="false">
      <c r="A123" s="39" t="str">
        <f aca="false">IF(INDEX(Data,ROW(A123)-7,COLUMN(A123))&gt;0,INDEX(Data,ROW(A123)-7,COLUMN(A123)),"")</f>
        <v/>
      </c>
      <c r="B123" s="40" t="str">
        <f aca="false">IF($A123&lt;&gt;"",INDEX(Data,ROW(B123)-7,COLUMN(B123)+1),"")</f>
        <v/>
      </c>
      <c r="C123" s="40" t="str">
        <f aca="false">IF($A123&lt;&gt;"",INDEX(Data,ROW(C123)-7,COLUMN(C123)+1),"")</f>
        <v/>
      </c>
      <c r="D123" s="49" t="str">
        <f aca="false">IF($A123&lt;&gt;"",INDEX(Data,ROW(D123)-7,COLUMN(D123)+6),"")</f>
        <v/>
      </c>
      <c r="E123" s="49" t="str">
        <f aca="false">IF($A123&lt;&gt;"",INDEX(Data,ROW(E123)-7,COLUMN(E123)+6),"")</f>
        <v/>
      </c>
      <c r="F123" s="49" t="str">
        <f aca="false">IF($A123&lt;&gt;"",INDEX(Data,ROW(F123)-7,COLUMN(F123)+6),"")</f>
        <v/>
      </c>
      <c r="G123" s="49" t="str">
        <f aca="false">IF($A123&lt;&gt;"",INDEX(Data,ROW(G123)-7,COLUMN(G123)+6),"")</f>
        <v/>
      </c>
      <c r="H123" s="49" t="str">
        <f aca="false">IF($A123&lt;&gt;"",INDEX(Data,ROW(H123)-7,COLUMN(H123)+6),"")</f>
        <v/>
      </c>
      <c r="I123" s="49" t="str">
        <f aca="false">IF($A123&lt;&gt;"",INDEX(Data,ROW(I123)-7,COLUMN(I123)+6),"")</f>
        <v/>
      </c>
      <c r="J123" s="49" t="str">
        <f aca="false">IF($A123&lt;&gt;"",INDEX(Data,ROW(J123)-7,COLUMN(J123)-2),"")</f>
        <v/>
      </c>
      <c r="K123" s="50" t="str">
        <f aca="false">IF($A123&lt;&gt;"",INDEX(Data,ROW(K123)-7,COLUMN(K123)-2),"")</f>
        <v/>
      </c>
    </row>
    <row r="124" customFormat="false" ht="15.75" hidden="false" customHeight="false" outlineLevel="0" collapsed="false">
      <c r="A124" s="39" t="str">
        <f aca="false">IF(INDEX(Data,ROW(A124)-7,COLUMN(A124))&gt;0,INDEX(Data,ROW(A124)-7,COLUMN(A124)),"")</f>
        <v/>
      </c>
      <c r="B124" s="40" t="str">
        <f aca="false">IF($A124&lt;&gt;"",INDEX(Data,ROW(B124)-7,COLUMN(B124)+1),"")</f>
        <v/>
      </c>
      <c r="C124" s="40" t="str">
        <f aca="false">IF($A124&lt;&gt;"",INDEX(Data,ROW(C124)-7,COLUMN(C124)+1),"")</f>
        <v/>
      </c>
      <c r="D124" s="49" t="str">
        <f aca="false">IF($A124&lt;&gt;"",INDEX(Data,ROW(D124)-7,COLUMN(D124)+6),"")</f>
        <v/>
      </c>
      <c r="E124" s="49" t="str">
        <f aca="false">IF($A124&lt;&gt;"",INDEX(Data,ROW(E124)-7,COLUMN(E124)+6),"")</f>
        <v/>
      </c>
      <c r="F124" s="49" t="str">
        <f aca="false">IF($A124&lt;&gt;"",INDEX(Data,ROW(F124)-7,COLUMN(F124)+6),"")</f>
        <v/>
      </c>
      <c r="G124" s="49" t="str">
        <f aca="false">IF($A124&lt;&gt;"",INDEX(Data,ROW(G124)-7,COLUMN(G124)+6),"")</f>
        <v/>
      </c>
      <c r="H124" s="49" t="str">
        <f aca="false">IF($A124&lt;&gt;"",INDEX(Data,ROW(H124)-7,COLUMN(H124)+6),"")</f>
        <v/>
      </c>
      <c r="I124" s="49" t="str">
        <f aca="false">IF($A124&lt;&gt;"",INDEX(Data,ROW(I124)-7,COLUMN(I124)+6),"")</f>
        <v/>
      </c>
      <c r="J124" s="49" t="str">
        <f aca="false">IF($A124&lt;&gt;"",INDEX(Data,ROW(J124)-7,COLUMN(J124)-2),"")</f>
        <v/>
      </c>
      <c r="K124" s="50" t="str">
        <f aca="false">IF($A124&lt;&gt;"",INDEX(Data,ROW(K124)-7,COLUMN(K124)-2),"")</f>
        <v/>
      </c>
    </row>
    <row r="125" customFormat="false" ht="15.75" hidden="false" customHeight="false" outlineLevel="0" collapsed="false">
      <c r="A125" s="39" t="str">
        <f aca="false">IF(INDEX(Data,ROW(A125)-7,COLUMN(A125))&gt;0,INDEX(Data,ROW(A125)-7,COLUMN(A125)),"")</f>
        <v/>
      </c>
      <c r="B125" s="40" t="str">
        <f aca="false">IF($A125&lt;&gt;"",INDEX(Data,ROW(B125)-7,COLUMN(B125)+1),"")</f>
        <v/>
      </c>
      <c r="C125" s="40" t="str">
        <f aca="false">IF($A125&lt;&gt;"",INDEX(Data,ROW(C125)-7,COLUMN(C125)+1),"")</f>
        <v/>
      </c>
      <c r="D125" s="49" t="str">
        <f aca="false">IF($A125&lt;&gt;"",INDEX(Data,ROW(D125)-7,COLUMN(D125)+6),"")</f>
        <v/>
      </c>
      <c r="E125" s="49" t="str">
        <f aca="false">IF($A125&lt;&gt;"",INDEX(Data,ROW(E125)-7,COLUMN(E125)+6),"")</f>
        <v/>
      </c>
      <c r="F125" s="49" t="str">
        <f aca="false">IF($A125&lt;&gt;"",INDEX(Data,ROW(F125)-7,COLUMN(F125)+6),"")</f>
        <v/>
      </c>
      <c r="G125" s="49" t="str">
        <f aca="false">IF($A125&lt;&gt;"",INDEX(Data,ROW(G125)-7,COLUMN(G125)+6),"")</f>
        <v/>
      </c>
      <c r="H125" s="49" t="str">
        <f aca="false">IF($A125&lt;&gt;"",INDEX(Data,ROW(H125)-7,COLUMN(H125)+6),"")</f>
        <v/>
      </c>
      <c r="I125" s="49" t="str">
        <f aca="false">IF($A125&lt;&gt;"",INDEX(Data,ROW(I125)-7,COLUMN(I125)+6),"")</f>
        <v/>
      </c>
      <c r="J125" s="49" t="str">
        <f aca="false">IF($A125&lt;&gt;"",INDEX(Data,ROW(J125)-7,COLUMN(J125)-2),"")</f>
        <v/>
      </c>
      <c r="K125" s="50" t="str">
        <f aca="false">IF($A125&lt;&gt;"",INDEX(Data,ROW(K125)-7,COLUMN(K125)-2),"")</f>
        <v/>
      </c>
    </row>
    <row r="126" customFormat="false" ht="15.75" hidden="false" customHeight="false" outlineLevel="0" collapsed="false">
      <c r="A126" s="39" t="str">
        <f aca="false">IF(INDEX(Data,ROW(A126)-7,COLUMN(A126))&gt;0,INDEX(Data,ROW(A126)-7,COLUMN(A126)),"")</f>
        <v/>
      </c>
      <c r="B126" s="40" t="str">
        <f aca="false">IF($A126&lt;&gt;"",INDEX(Data,ROW(B126)-7,COLUMN(B126)+1),"")</f>
        <v/>
      </c>
      <c r="C126" s="40" t="str">
        <f aca="false">IF($A126&lt;&gt;"",INDEX(Data,ROW(C126)-7,COLUMN(C126)+1),"")</f>
        <v/>
      </c>
      <c r="D126" s="49" t="str">
        <f aca="false">IF($A126&lt;&gt;"",INDEX(Data,ROW(D126)-7,COLUMN(D126)+6),"")</f>
        <v/>
      </c>
      <c r="E126" s="49" t="str">
        <f aca="false">IF($A126&lt;&gt;"",INDEX(Data,ROW(E126)-7,COLUMN(E126)+6),"")</f>
        <v/>
      </c>
      <c r="F126" s="49" t="str">
        <f aca="false">IF($A126&lt;&gt;"",INDEX(Data,ROW(F126)-7,COLUMN(F126)+6),"")</f>
        <v/>
      </c>
      <c r="G126" s="49" t="str">
        <f aca="false">IF($A126&lt;&gt;"",INDEX(Data,ROW(G126)-7,COLUMN(G126)+6),"")</f>
        <v/>
      </c>
      <c r="H126" s="49" t="str">
        <f aca="false">IF($A126&lt;&gt;"",INDEX(Data,ROW(H126)-7,COLUMN(H126)+6),"")</f>
        <v/>
      </c>
      <c r="I126" s="49" t="str">
        <f aca="false">IF($A126&lt;&gt;"",INDEX(Data,ROW(I126)-7,COLUMN(I126)+6),"")</f>
        <v/>
      </c>
      <c r="J126" s="49" t="str">
        <f aca="false">IF($A126&lt;&gt;"",INDEX(Data,ROW(J126)-7,COLUMN(J126)-2),"")</f>
        <v/>
      </c>
      <c r="K126" s="50" t="str">
        <f aca="false">IF($A126&lt;&gt;"",INDEX(Data,ROW(K126)-7,COLUMN(K126)-2),"")</f>
        <v/>
      </c>
    </row>
    <row r="127" customFormat="false" ht="15.75" hidden="false" customHeight="false" outlineLevel="0" collapsed="false">
      <c r="A127" s="39" t="str">
        <f aca="false">IF(INDEX(Data,ROW(A127)-7,COLUMN(A127))&gt;0,INDEX(Data,ROW(A127)-7,COLUMN(A127)),"")</f>
        <v/>
      </c>
      <c r="B127" s="40" t="str">
        <f aca="false">IF($A127&lt;&gt;"",INDEX(Data,ROW(B127)-7,COLUMN(B127)+1),"")</f>
        <v/>
      </c>
      <c r="C127" s="40" t="str">
        <f aca="false">IF($A127&lt;&gt;"",INDEX(Data,ROW(C127)-7,COLUMN(C127)+1),"")</f>
        <v/>
      </c>
      <c r="D127" s="49" t="str">
        <f aca="false">IF($A127&lt;&gt;"",INDEX(Data,ROW(D127)-7,COLUMN(D127)+6),"")</f>
        <v/>
      </c>
      <c r="E127" s="49" t="str">
        <f aca="false">IF($A127&lt;&gt;"",INDEX(Data,ROW(E127)-7,COLUMN(E127)+6),"")</f>
        <v/>
      </c>
      <c r="F127" s="49" t="str">
        <f aca="false">IF($A127&lt;&gt;"",INDEX(Data,ROW(F127)-7,COLUMN(F127)+6),"")</f>
        <v/>
      </c>
      <c r="G127" s="49" t="str">
        <f aca="false">IF($A127&lt;&gt;"",INDEX(Data,ROW(G127)-7,COLUMN(G127)+6),"")</f>
        <v/>
      </c>
      <c r="H127" s="49" t="str">
        <f aca="false">IF($A127&lt;&gt;"",INDEX(Data,ROW(H127)-7,COLUMN(H127)+6),"")</f>
        <v/>
      </c>
      <c r="I127" s="49" t="str">
        <f aca="false">IF($A127&lt;&gt;"",INDEX(Data,ROW(I127)-7,COLUMN(I127)+6),"")</f>
        <v/>
      </c>
      <c r="J127" s="49" t="str">
        <f aca="false">IF($A127&lt;&gt;"",INDEX(Data,ROW(J127)-7,COLUMN(J127)-2),"")</f>
        <v/>
      </c>
      <c r="K127" s="50" t="str">
        <f aca="false">IF($A127&lt;&gt;"",INDEX(Data,ROW(K127)-7,COLUMN(K127)-2),"")</f>
        <v/>
      </c>
    </row>
    <row r="128" customFormat="false" ht="15.75" hidden="false" customHeight="false" outlineLevel="0" collapsed="false">
      <c r="A128" s="39" t="str">
        <f aca="false">IF(INDEX(Data,ROW(A128)-7,COLUMN(A128))&gt;0,INDEX(Data,ROW(A128)-7,COLUMN(A128)),"")</f>
        <v/>
      </c>
      <c r="B128" s="40" t="str">
        <f aca="false">IF($A128&lt;&gt;"",INDEX(Data,ROW(B128)-7,COLUMN(B128)+1),"")</f>
        <v/>
      </c>
      <c r="C128" s="40" t="str">
        <f aca="false">IF($A128&lt;&gt;"",INDEX(Data,ROW(C128)-7,COLUMN(C128)+1),"")</f>
        <v/>
      </c>
      <c r="D128" s="49" t="str">
        <f aca="false">IF($A128&lt;&gt;"",INDEX(Data,ROW(D128)-7,COLUMN(D128)+6),"")</f>
        <v/>
      </c>
      <c r="E128" s="49" t="str">
        <f aca="false">IF($A128&lt;&gt;"",INDEX(Data,ROW(E128)-7,COLUMN(E128)+6),"")</f>
        <v/>
      </c>
      <c r="F128" s="49" t="str">
        <f aca="false">IF($A128&lt;&gt;"",INDEX(Data,ROW(F128)-7,COLUMN(F128)+6),"")</f>
        <v/>
      </c>
      <c r="G128" s="49" t="str">
        <f aca="false">IF($A128&lt;&gt;"",INDEX(Data,ROW(G128)-7,COLUMN(G128)+6),"")</f>
        <v/>
      </c>
      <c r="H128" s="49" t="str">
        <f aca="false">IF($A128&lt;&gt;"",INDEX(Data,ROW(H128)-7,COLUMN(H128)+6),"")</f>
        <v/>
      </c>
      <c r="I128" s="49" t="str">
        <f aca="false">IF($A128&lt;&gt;"",INDEX(Data,ROW(I128)-7,COLUMN(I128)+6),"")</f>
        <v/>
      </c>
      <c r="J128" s="49" t="str">
        <f aca="false">IF($A128&lt;&gt;"",INDEX(Data,ROW(J128)-7,COLUMN(J128)-2),"")</f>
        <v/>
      </c>
      <c r="K128" s="50" t="str">
        <f aca="false">IF($A128&lt;&gt;"",INDEX(Data,ROW(K128)-7,COLUMN(K128)-2),"")</f>
        <v/>
      </c>
    </row>
    <row r="129" customFormat="false" ht="15.75" hidden="false" customHeight="false" outlineLevel="0" collapsed="false">
      <c r="A129" s="39" t="str">
        <f aca="false">IF(INDEX(Data,ROW(A129)-7,COLUMN(A129))&gt;0,INDEX(Data,ROW(A129)-7,COLUMN(A129)),"")</f>
        <v/>
      </c>
      <c r="B129" s="40" t="str">
        <f aca="false">IF($A129&lt;&gt;"",INDEX(Data,ROW(B129)-7,COLUMN(B129)+1),"")</f>
        <v/>
      </c>
      <c r="C129" s="40" t="str">
        <f aca="false">IF($A129&lt;&gt;"",INDEX(Data,ROW(C129)-7,COLUMN(C129)+1),"")</f>
        <v/>
      </c>
      <c r="D129" s="49" t="str">
        <f aca="false">IF($A129&lt;&gt;"",INDEX(Data,ROW(D129)-7,COLUMN(D129)+6),"")</f>
        <v/>
      </c>
      <c r="E129" s="49" t="str">
        <f aca="false">IF($A129&lt;&gt;"",INDEX(Data,ROW(E129)-7,COLUMN(E129)+6),"")</f>
        <v/>
      </c>
      <c r="F129" s="49" t="str">
        <f aca="false">IF($A129&lt;&gt;"",INDEX(Data,ROW(F129)-7,COLUMN(F129)+6),"")</f>
        <v/>
      </c>
      <c r="G129" s="49" t="str">
        <f aca="false">IF($A129&lt;&gt;"",INDEX(Data,ROW(G129)-7,COLUMN(G129)+6),"")</f>
        <v/>
      </c>
      <c r="H129" s="49" t="str">
        <f aca="false">IF($A129&lt;&gt;"",INDEX(Data,ROW(H129)-7,COLUMN(H129)+6),"")</f>
        <v/>
      </c>
      <c r="I129" s="49" t="str">
        <f aca="false">IF($A129&lt;&gt;"",INDEX(Data,ROW(I129)-7,COLUMN(I129)+6),"")</f>
        <v/>
      </c>
      <c r="J129" s="49" t="str">
        <f aca="false">IF($A129&lt;&gt;"",INDEX(Data,ROW(J129)-7,COLUMN(J129)-2),"")</f>
        <v/>
      </c>
      <c r="K129" s="50" t="str">
        <f aca="false">IF($A129&lt;&gt;"",INDEX(Data,ROW(K129)-7,COLUMN(K129)-2),"")</f>
        <v/>
      </c>
    </row>
    <row r="130" customFormat="false" ht="15.75" hidden="false" customHeight="false" outlineLevel="0" collapsed="false">
      <c r="A130" s="39" t="str">
        <f aca="false">IF(INDEX(Data,ROW(A130)-7,COLUMN(A130))&gt;0,INDEX(Data,ROW(A130)-7,COLUMN(A130)),"")</f>
        <v/>
      </c>
      <c r="B130" s="40" t="str">
        <f aca="false">IF($A130&lt;&gt;"",INDEX(Data,ROW(B130)-7,COLUMN(B130)+1),"")</f>
        <v/>
      </c>
      <c r="C130" s="40" t="str">
        <f aca="false">IF($A130&lt;&gt;"",INDEX(Data,ROW(C130)-7,COLUMN(C130)+1),"")</f>
        <v/>
      </c>
      <c r="D130" s="49" t="str">
        <f aca="false">IF($A130&lt;&gt;"",INDEX(Data,ROW(D130)-7,COLUMN(D130)+6),"")</f>
        <v/>
      </c>
      <c r="E130" s="49" t="str">
        <f aca="false">IF($A130&lt;&gt;"",INDEX(Data,ROW(E130)-7,COLUMN(E130)+6),"")</f>
        <v/>
      </c>
      <c r="F130" s="49" t="str">
        <f aca="false">IF($A130&lt;&gt;"",INDEX(Data,ROW(F130)-7,COLUMN(F130)+6),"")</f>
        <v/>
      </c>
      <c r="G130" s="49" t="str">
        <f aca="false">IF($A130&lt;&gt;"",INDEX(Data,ROW(G130)-7,COLUMN(G130)+6),"")</f>
        <v/>
      </c>
      <c r="H130" s="49" t="str">
        <f aca="false">IF($A130&lt;&gt;"",INDEX(Data,ROW(H130)-7,COLUMN(H130)+6),"")</f>
        <v/>
      </c>
      <c r="I130" s="49" t="str">
        <f aca="false">IF($A130&lt;&gt;"",INDEX(Data,ROW(I130)-7,COLUMN(I130)+6),"")</f>
        <v/>
      </c>
      <c r="J130" s="49" t="str">
        <f aca="false">IF($A130&lt;&gt;"",INDEX(Data,ROW(J130)-7,COLUMN(J130)-2),"")</f>
        <v/>
      </c>
      <c r="K130" s="50" t="str">
        <f aca="false">IF($A130&lt;&gt;"",INDEX(Data,ROW(K130)-7,COLUMN(K130)-2),"")</f>
        <v/>
      </c>
    </row>
    <row r="131" customFormat="false" ht="15.75" hidden="false" customHeight="false" outlineLevel="0" collapsed="false">
      <c r="A131" s="39" t="str">
        <f aca="false">IF(INDEX(Data,ROW(A131)-7,COLUMN(A131))&gt;0,INDEX(Data,ROW(A131)-7,COLUMN(A131)),"")</f>
        <v/>
      </c>
      <c r="B131" s="40" t="str">
        <f aca="false">IF($A131&lt;&gt;"",INDEX(Data,ROW(B131)-7,COLUMN(B131)+1),"")</f>
        <v/>
      </c>
      <c r="C131" s="40" t="str">
        <f aca="false">IF($A131&lt;&gt;"",INDEX(Data,ROW(C131)-7,COLUMN(C131)+1),"")</f>
        <v/>
      </c>
      <c r="D131" s="49" t="str">
        <f aca="false">IF($A131&lt;&gt;"",INDEX(Data,ROW(D131)-7,COLUMN(D131)+6),"")</f>
        <v/>
      </c>
      <c r="E131" s="49" t="str">
        <f aca="false">IF($A131&lt;&gt;"",INDEX(Data,ROW(E131)-7,COLUMN(E131)+6),"")</f>
        <v/>
      </c>
      <c r="F131" s="49" t="str">
        <f aca="false">IF($A131&lt;&gt;"",INDEX(Data,ROW(F131)-7,COLUMN(F131)+6),"")</f>
        <v/>
      </c>
      <c r="G131" s="49" t="str">
        <f aca="false">IF($A131&lt;&gt;"",INDEX(Data,ROW(G131)-7,COLUMN(G131)+6),"")</f>
        <v/>
      </c>
      <c r="H131" s="49" t="str">
        <f aca="false">IF($A131&lt;&gt;"",INDEX(Data,ROW(H131)-7,COLUMN(H131)+6),"")</f>
        <v/>
      </c>
      <c r="I131" s="49" t="str">
        <f aca="false">IF($A131&lt;&gt;"",INDEX(Data,ROW(I131)-7,COLUMN(I131)+6),"")</f>
        <v/>
      </c>
      <c r="J131" s="49" t="str">
        <f aca="false">IF($A131&lt;&gt;"",INDEX(Data,ROW(J131)-7,COLUMN(J131)-2),"")</f>
        <v/>
      </c>
      <c r="K131" s="50" t="str">
        <f aca="false">IF($A131&lt;&gt;"",INDEX(Data,ROW(K131)-7,COLUMN(K131)-2),"")</f>
        <v/>
      </c>
    </row>
    <row r="132" customFormat="false" ht="15.75" hidden="false" customHeight="false" outlineLevel="0" collapsed="false">
      <c r="A132" s="39" t="str">
        <f aca="false">IF(INDEX(Data,ROW(A132)-7,COLUMN(A132))&gt;0,INDEX(Data,ROW(A132)-7,COLUMN(A132)),"")</f>
        <v/>
      </c>
      <c r="B132" s="40" t="str">
        <f aca="false">IF($A132&lt;&gt;"",INDEX(Data,ROW(B132)-7,COLUMN(B132)+1),"")</f>
        <v/>
      </c>
      <c r="C132" s="40" t="str">
        <f aca="false">IF($A132&lt;&gt;"",INDEX(Data,ROW(C132)-7,COLUMN(C132)+1),"")</f>
        <v/>
      </c>
      <c r="D132" s="49" t="str">
        <f aca="false">IF($A132&lt;&gt;"",INDEX(Data,ROW(D132)-7,COLUMN(D132)+6),"")</f>
        <v/>
      </c>
      <c r="E132" s="49" t="str">
        <f aca="false">IF($A132&lt;&gt;"",INDEX(Data,ROW(E132)-7,COLUMN(E132)+6),"")</f>
        <v/>
      </c>
      <c r="F132" s="49" t="str">
        <f aca="false">IF($A132&lt;&gt;"",INDEX(Data,ROW(F132)-7,COLUMN(F132)+6),"")</f>
        <v/>
      </c>
      <c r="G132" s="49" t="str">
        <f aca="false">IF($A132&lt;&gt;"",INDEX(Data,ROW(G132)-7,COLUMN(G132)+6),"")</f>
        <v/>
      </c>
      <c r="H132" s="49" t="str">
        <f aca="false">IF($A132&lt;&gt;"",INDEX(Data,ROW(H132)-7,COLUMN(H132)+6),"")</f>
        <v/>
      </c>
      <c r="I132" s="49" t="str">
        <f aca="false">IF($A132&lt;&gt;"",INDEX(Data,ROW(I132)-7,COLUMN(I132)+6),"")</f>
        <v/>
      </c>
      <c r="J132" s="49" t="str">
        <f aca="false">IF($A132&lt;&gt;"",INDEX(Data,ROW(J132)-7,COLUMN(J132)-2),"")</f>
        <v/>
      </c>
      <c r="K132" s="50" t="str">
        <f aca="false">IF($A132&lt;&gt;"",INDEX(Data,ROW(K132)-7,COLUMN(K132)-2),"")</f>
        <v/>
      </c>
    </row>
    <row r="133" customFormat="false" ht="15.75" hidden="false" customHeight="false" outlineLevel="0" collapsed="false">
      <c r="A133" s="39" t="str">
        <f aca="false">IF(INDEX(Data,ROW(A133)-7,COLUMN(A133))&gt;0,INDEX(Data,ROW(A133)-7,COLUMN(A133)),"")</f>
        <v/>
      </c>
      <c r="B133" s="40" t="str">
        <f aca="false">IF($A133&lt;&gt;"",INDEX(Data,ROW(B133)-7,COLUMN(B133)+1),"")</f>
        <v/>
      </c>
      <c r="C133" s="40" t="str">
        <f aca="false">IF($A133&lt;&gt;"",INDEX(Data,ROW(C133)-7,COLUMN(C133)+1),"")</f>
        <v/>
      </c>
      <c r="D133" s="49" t="str">
        <f aca="false">IF($A133&lt;&gt;"",INDEX(Data,ROW(D133)-7,COLUMN(D133)+6),"")</f>
        <v/>
      </c>
      <c r="E133" s="49" t="str">
        <f aca="false">IF($A133&lt;&gt;"",INDEX(Data,ROW(E133)-7,COLUMN(E133)+6),"")</f>
        <v/>
      </c>
      <c r="F133" s="49" t="str">
        <f aca="false">IF($A133&lt;&gt;"",INDEX(Data,ROW(F133)-7,COLUMN(F133)+6),"")</f>
        <v/>
      </c>
      <c r="G133" s="49" t="str">
        <f aca="false">IF($A133&lt;&gt;"",INDEX(Data,ROW(G133)-7,COLUMN(G133)+6),"")</f>
        <v/>
      </c>
      <c r="H133" s="49" t="str">
        <f aca="false">IF($A133&lt;&gt;"",INDEX(Data,ROW(H133)-7,COLUMN(H133)+6),"")</f>
        <v/>
      </c>
      <c r="I133" s="49" t="str">
        <f aca="false">IF($A133&lt;&gt;"",INDEX(Data,ROW(I133)-7,COLUMN(I133)+6),"")</f>
        <v/>
      </c>
      <c r="J133" s="49" t="str">
        <f aca="false">IF($A133&lt;&gt;"",INDEX(Data,ROW(J133)-7,COLUMN(J133)-2),"")</f>
        <v/>
      </c>
      <c r="K133" s="50" t="str">
        <f aca="false">IF($A133&lt;&gt;"",INDEX(Data,ROW(K133)-7,COLUMN(K133)-2),"")</f>
        <v/>
      </c>
    </row>
    <row r="134" customFormat="false" ht="15.75" hidden="false" customHeight="false" outlineLevel="0" collapsed="false">
      <c r="A134" s="39" t="str">
        <f aca="false">IF(INDEX(Data,ROW(A134)-7,COLUMN(A134))&gt;0,INDEX(Data,ROW(A134)-7,COLUMN(A134)),"")</f>
        <v/>
      </c>
      <c r="B134" s="40" t="str">
        <f aca="false">IF($A134&lt;&gt;"",INDEX(Data,ROW(B134)-7,COLUMN(B134)+1),"")</f>
        <v/>
      </c>
      <c r="C134" s="40" t="str">
        <f aca="false">IF($A134&lt;&gt;"",INDEX(Data,ROW(C134)-7,COLUMN(C134)+1),"")</f>
        <v/>
      </c>
      <c r="D134" s="49" t="str">
        <f aca="false">IF($A134&lt;&gt;"",INDEX(Data,ROW(D134)-7,COLUMN(D134)+6),"")</f>
        <v/>
      </c>
      <c r="E134" s="49" t="str">
        <f aca="false">IF($A134&lt;&gt;"",INDEX(Data,ROW(E134)-7,COLUMN(E134)+6),"")</f>
        <v/>
      </c>
      <c r="F134" s="49" t="str">
        <f aca="false">IF($A134&lt;&gt;"",INDEX(Data,ROW(F134)-7,COLUMN(F134)+6),"")</f>
        <v/>
      </c>
      <c r="G134" s="49" t="str">
        <f aca="false">IF($A134&lt;&gt;"",INDEX(Data,ROW(G134)-7,COLUMN(G134)+6),"")</f>
        <v/>
      </c>
      <c r="H134" s="49" t="str">
        <f aca="false">IF($A134&lt;&gt;"",INDEX(Data,ROW(H134)-7,COLUMN(H134)+6),"")</f>
        <v/>
      </c>
      <c r="I134" s="49" t="str">
        <f aca="false">IF($A134&lt;&gt;"",INDEX(Data,ROW(I134)-7,COLUMN(I134)+6),"")</f>
        <v/>
      </c>
      <c r="J134" s="49" t="str">
        <f aca="false">IF($A134&lt;&gt;"",INDEX(Data,ROW(J134)-7,COLUMN(J134)-2),"")</f>
        <v/>
      </c>
      <c r="K134" s="50" t="str">
        <f aca="false">IF($A134&lt;&gt;"",INDEX(Data,ROW(K134)-7,COLUMN(K134)-2),"")</f>
        <v/>
      </c>
    </row>
    <row r="135" customFormat="false" ht="15.75" hidden="false" customHeight="false" outlineLevel="0" collapsed="false">
      <c r="A135" s="39" t="str">
        <f aca="false">IF(INDEX(Data,ROW(A135)-7,COLUMN(A135))&gt;0,INDEX(Data,ROW(A135)-7,COLUMN(A135)),"")</f>
        <v/>
      </c>
      <c r="B135" s="40" t="str">
        <f aca="false">IF($A135&lt;&gt;"",INDEX(Data,ROW(B135)-7,COLUMN(B135)+1),"")</f>
        <v/>
      </c>
      <c r="C135" s="40" t="str">
        <f aca="false">IF($A135&lt;&gt;"",INDEX(Data,ROW(C135)-7,COLUMN(C135)+1),"")</f>
        <v/>
      </c>
      <c r="D135" s="49" t="str">
        <f aca="false">IF($A135&lt;&gt;"",INDEX(Data,ROW(D135)-7,COLUMN(D135)+6),"")</f>
        <v/>
      </c>
      <c r="E135" s="49" t="str">
        <f aca="false">IF($A135&lt;&gt;"",INDEX(Data,ROW(E135)-7,COLUMN(E135)+6),"")</f>
        <v/>
      </c>
      <c r="F135" s="49" t="str">
        <f aca="false">IF($A135&lt;&gt;"",INDEX(Data,ROW(F135)-7,COLUMN(F135)+6),"")</f>
        <v/>
      </c>
      <c r="G135" s="49" t="str">
        <f aca="false">IF($A135&lt;&gt;"",INDEX(Data,ROW(G135)-7,COLUMN(G135)+6),"")</f>
        <v/>
      </c>
      <c r="H135" s="49" t="str">
        <f aca="false">IF($A135&lt;&gt;"",INDEX(Data,ROW(H135)-7,COLUMN(H135)+6),"")</f>
        <v/>
      </c>
      <c r="I135" s="49" t="str">
        <f aca="false">IF($A135&lt;&gt;"",INDEX(Data,ROW(I135)-7,COLUMN(I135)+6),"")</f>
        <v/>
      </c>
      <c r="J135" s="49" t="str">
        <f aca="false">IF($A135&lt;&gt;"",INDEX(Data,ROW(J135)-7,COLUMN(J135)-2),"")</f>
        <v/>
      </c>
      <c r="K135" s="50" t="str">
        <f aca="false">IF($A135&lt;&gt;"",INDEX(Data,ROW(K135)-7,COLUMN(K135)-2),"")</f>
        <v/>
      </c>
    </row>
    <row r="136" customFormat="false" ht="15.75" hidden="false" customHeight="false" outlineLevel="0" collapsed="false">
      <c r="A136" s="39" t="str">
        <f aca="false">IF(INDEX(Data,ROW(A136)-7,COLUMN(A136))&gt;0,INDEX(Data,ROW(A136)-7,COLUMN(A136)),"")</f>
        <v/>
      </c>
      <c r="B136" s="40" t="str">
        <f aca="false">IF($A136&lt;&gt;"",INDEX(Data,ROW(B136)-7,COLUMN(B136)+1),"")</f>
        <v/>
      </c>
      <c r="C136" s="40" t="str">
        <f aca="false">IF($A136&lt;&gt;"",INDEX(Data,ROW(C136)-7,COLUMN(C136)+1),"")</f>
        <v/>
      </c>
      <c r="D136" s="49" t="str">
        <f aca="false">IF($A136&lt;&gt;"",INDEX(Data,ROW(D136)-7,COLUMN(D136)+6),"")</f>
        <v/>
      </c>
      <c r="E136" s="49" t="str">
        <f aca="false">IF($A136&lt;&gt;"",INDEX(Data,ROW(E136)-7,COLUMN(E136)+6),"")</f>
        <v/>
      </c>
      <c r="F136" s="49" t="str">
        <f aca="false">IF($A136&lt;&gt;"",INDEX(Data,ROW(F136)-7,COLUMN(F136)+6),"")</f>
        <v/>
      </c>
      <c r="G136" s="49" t="str">
        <f aca="false">IF($A136&lt;&gt;"",INDEX(Data,ROW(G136)-7,COLUMN(G136)+6),"")</f>
        <v/>
      </c>
      <c r="H136" s="49" t="str">
        <f aca="false">IF($A136&lt;&gt;"",INDEX(Data,ROW(H136)-7,COLUMN(H136)+6),"")</f>
        <v/>
      </c>
      <c r="I136" s="49" t="str">
        <f aca="false">IF($A136&lt;&gt;"",INDEX(Data,ROW(I136)-7,COLUMN(I136)+6),"")</f>
        <v/>
      </c>
      <c r="J136" s="49" t="str">
        <f aca="false">IF($A136&lt;&gt;"",INDEX(Data,ROW(J136)-7,COLUMN(J136)-2),"")</f>
        <v/>
      </c>
      <c r="K136" s="50" t="str">
        <f aca="false">IF($A136&lt;&gt;"",INDEX(Data,ROW(K136)-7,COLUMN(K136)-2),"")</f>
        <v/>
      </c>
    </row>
    <row r="137" customFormat="false" ht="15.75" hidden="false" customHeight="false" outlineLevel="0" collapsed="false">
      <c r="A137" s="39" t="str">
        <f aca="false">IF(INDEX(Data,ROW(A137)-7,COLUMN(A137))&gt;0,INDEX(Data,ROW(A137)-7,COLUMN(A137)),"")</f>
        <v/>
      </c>
      <c r="B137" s="40" t="str">
        <f aca="false">IF($A137&lt;&gt;"",INDEX(Data,ROW(B137)-7,COLUMN(B137)+1),"")</f>
        <v/>
      </c>
      <c r="C137" s="40" t="str">
        <f aca="false">IF($A137&lt;&gt;"",INDEX(Data,ROW(C137)-7,COLUMN(C137)+1),"")</f>
        <v/>
      </c>
      <c r="D137" s="49" t="str">
        <f aca="false">IF($A137&lt;&gt;"",INDEX(Data,ROW(D137)-7,COLUMN(D137)+6),"")</f>
        <v/>
      </c>
      <c r="E137" s="49" t="str">
        <f aca="false">IF($A137&lt;&gt;"",INDEX(Data,ROW(E137)-7,COLUMN(E137)+6),"")</f>
        <v/>
      </c>
      <c r="F137" s="49" t="str">
        <f aca="false">IF($A137&lt;&gt;"",INDEX(Data,ROW(F137)-7,COLUMN(F137)+6),"")</f>
        <v/>
      </c>
      <c r="G137" s="49" t="str">
        <f aca="false">IF($A137&lt;&gt;"",INDEX(Data,ROW(G137)-7,COLUMN(G137)+6),"")</f>
        <v/>
      </c>
      <c r="H137" s="49" t="str">
        <f aca="false">IF($A137&lt;&gt;"",INDEX(Data,ROW(H137)-7,COLUMN(H137)+6),"")</f>
        <v/>
      </c>
      <c r="I137" s="49" t="str">
        <f aca="false">IF($A137&lt;&gt;"",INDEX(Data,ROW(I137)-7,COLUMN(I137)+6),"")</f>
        <v/>
      </c>
      <c r="J137" s="49" t="str">
        <f aca="false">IF($A137&lt;&gt;"",INDEX(Data,ROW(J137)-7,COLUMN(J137)-2),"")</f>
        <v/>
      </c>
      <c r="K137" s="50" t="str">
        <f aca="false">IF($A137&lt;&gt;"",INDEX(Data,ROW(K137)-7,COLUMN(K137)-2),"")</f>
        <v/>
      </c>
    </row>
    <row r="138" customFormat="false" ht="15.75" hidden="false" customHeight="false" outlineLevel="0" collapsed="false">
      <c r="A138" s="39" t="str">
        <f aca="false">IF(INDEX(Data,ROW(A138)-7,COLUMN(A138))&gt;0,INDEX(Data,ROW(A138)-7,COLUMN(A138)),"")</f>
        <v/>
      </c>
      <c r="B138" s="40" t="str">
        <f aca="false">IF($A138&lt;&gt;"",INDEX(Data,ROW(B138)-7,COLUMN(B138)+1),"")</f>
        <v/>
      </c>
      <c r="C138" s="40" t="str">
        <f aca="false">IF($A138&lt;&gt;"",INDEX(Data,ROW(C138)-7,COLUMN(C138)+1),"")</f>
        <v/>
      </c>
      <c r="D138" s="49" t="str">
        <f aca="false">IF($A138&lt;&gt;"",INDEX(Data,ROW(D138)-7,COLUMN(D138)+6),"")</f>
        <v/>
      </c>
      <c r="E138" s="49" t="str">
        <f aca="false">IF($A138&lt;&gt;"",INDEX(Data,ROW(E138)-7,COLUMN(E138)+6),"")</f>
        <v/>
      </c>
      <c r="F138" s="49" t="str">
        <f aca="false">IF($A138&lt;&gt;"",INDEX(Data,ROW(F138)-7,COLUMN(F138)+6),"")</f>
        <v/>
      </c>
      <c r="G138" s="49" t="str">
        <f aca="false">IF($A138&lt;&gt;"",INDEX(Data,ROW(G138)-7,COLUMN(G138)+6),"")</f>
        <v/>
      </c>
      <c r="H138" s="49" t="str">
        <f aca="false">IF($A138&lt;&gt;"",INDEX(Data,ROW(H138)-7,COLUMN(H138)+6),"")</f>
        <v/>
      </c>
      <c r="I138" s="49" t="str">
        <f aca="false">IF($A138&lt;&gt;"",INDEX(Data,ROW(I138)-7,COLUMN(I138)+6),"")</f>
        <v/>
      </c>
      <c r="J138" s="49" t="str">
        <f aca="false">IF($A138&lt;&gt;"",INDEX(Data,ROW(J138)-7,COLUMN(J138)-2),"")</f>
        <v/>
      </c>
      <c r="K138" s="50" t="str">
        <f aca="false">IF($A138&lt;&gt;"",INDEX(Data,ROW(K138)-7,COLUMN(K138)-2),"")</f>
        <v/>
      </c>
    </row>
    <row r="139" customFormat="false" ht="15.75" hidden="false" customHeight="false" outlineLevel="0" collapsed="false">
      <c r="A139" s="39" t="str">
        <f aca="false">IF(INDEX(Data,ROW(A139)-7,COLUMN(A139))&gt;0,INDEX(Data,ROW(A139)-7,COLUMN(A139)),"")</f>
        <v/>
      </c>
      <c r="B139" s="40" t="str">
        <f aca="false">IF($A139&lt;&gt;"",INDEX(Data,ROW(B139)-7,COLUMN(B139)+1),"")</f>
        <v/>
      </c>
      <c r="C139" s="40" t="str">
        <f aca="false">IF($A139&lt;&gt;"",INDEX(Data,ROW(C139)-7,COLUMN(C139)+1),"")</f>
        <v/>
      </c>
      <c r="D139" s="49" t="str">
        <f aca="false">IF($A139&lt;&gt;"",INDEX(Data,ROW(D139)-7,COLUMN(D139)+6),"")</f>
        <v/>
      </c>
      <c r="E139" s="49" t="str">
        <f aca="false">IF($A139&lt;&gt;"",INDEX(Data,ROW(E139)-7,COLUMN(E139)+6),"")</f>
        <v/>
      </c>
      <c r="F139" s="49" t="str">
        <f aca="false">IF($A139&lt;&gt;"",INDEX(Data,ROW(F139)-7,COLUMN(F139)+6),"")</f>
        <v/>
      </c>
      <c r="G139" s="49" t="str">
        <f aca="false">IF($A139&lt;&gt;"",INDEX(Data,ROW(G139)-7,COLUMN(G139)+6),"")</f>
        <v/>
      </c>
      <c r="H139" s="49" t="str">
        <f aca="false">IF($A139&lt;&gt;"",INDEX(Data,ROW(H139)-7,COLUMN(H139)+6),"")</f>
        <v/>
      </c>
      <c r="I139" s="49" t="str">
        <f aca="false">IF($A139&lt;&gt;"",INDEX(Data,ROW(I139)-7,COLUMN(I139)+6),"")</f>
        <v/>
      </c>
      <c r="J139" s="49" t="str">
        <f aca="false">IF($A139&lt;&gt;"",INDEX(Data,ROW(J139)-7,COLUMN(J139)-2),"")</f>
        <v/>
      </c>
      <c r="K139" s="50" t="str">
        <f aca="false">IF($A139&lt;&gt;"",INDEX(Data,ROW(K139)-7,COLUMN(K139)-2),"")</f>
        <v/>
      </c>
    </row>
    <row r="140" customFormat="false" ht="15.75" hidden="false" customHeight="false" outlineLevel="0" collapsed="false">
      <c r="A140" s="39" t="str">
        <f aca="false">IF(INDEX(Data,ROW(A140)-7,COLUMN(A140))&gt;0,INDEX(Data,ROW(A140)-7,COLUMN(A140)),"")</f>
        <v/>
      </c>
      <c r="B140" s="40" t="str">
        <f aca="false">IF($A140&lt;&gt;"",INDEX(Data,ROW(B140)-7,COLUMN(B140)+1),"")</f>
        <v/>
      </c>
      <c r="C140" s="40" t="str">
        <f aca="false">IF($A140&lt;&gt;"",INDEX(Data,ROW(C140)-7,COLUMN(C140)+1),"")</f>
        <v/>
      </c>
      <c r="D140" s="49" t="str">
        <f aca="false">IF($A140&lt;&gt;"",INDEX(Data,ROW(D140)-7,COLUMN(D140)+6),"")</f>
        <v/>
      </c>
      <c r="E140" s="49" t="str">
        <f aca="false">IF($A140&lt;&gt;"",INDEX(Data,ROW(E140)-7,COLUMN(E140)+6),"")</f>
        <v/>
      </c>
      <c r="F140" s="49" t="str">
        <f aca="false">IF($A140&lt;&gt;"",INDEX(Data,ROW(F140)-7,COLUMN(F140)+6),"")</f>
        <v/>
      </c>
      <c r="G140" s="49" t="str">
        <f aca="false">IF($A140&lt;&gt;"",INDEX(Data,ROW(G140)-7,COLUMN(G140)+6),"")</f>
        <v/>
      </c>
      <c r="H140" s="49" t="str">
        <f aca="false">IF($A140&lt;&gt;"",INDEX(Data,ROW(H140)-7,COLUMN(H140)+6),"")</f>
        <v/>
      </c>
      <c r="I140" s="49" t="str">
        <f aca="false">IF($A140&lt;&gt;"",INDEX(Data,ROW(I140)-7,COLUMN(I140)+6),"")</f>
        <v/>
      </c>
      <c r="J140" s="49" t="str">
        <f aca="false">IF($A140&lt;&gt;"",INDEX(Data,ROW(J140)-7,COLUMN(J140)-2),"")</f>
        <v/>
      </c>
      <c r="K140" s="50" t="str">
        <f aca="false">IF($A140&lt;&gt;"",INDEX(Data,ROW(K140)-7,COLUMN(K140)-2),"")</f>
        <v/>
      </c>
    </row>
    <row r="141" customFormat="false" ht="15.75" hidden="false" customHeight="false" outlineLevel="0" collapsed="false">
      <c r="A141" s="39" t="str">
        <f aca="false">IF(INDEX(Data,ROW(A141)-7,COLUMN(A141))&gt;0,INDEX(Data,ROW(A141)-7,COLUMN(A141)),"")</f>
        <v/>
      </c>
      <c r="B141" s="40" t="str">
        <f aca="false">IF($A141&lt;&gt;"",INDEX(Data,ROW(B141)-7,COLUMN(B141)+1),"")</f>
        <v/>
      </c>
      <c r="C141" s="40" t="str">
        <f aca="false">IF($A141&lt;&gt;"",INDEX(Data,ROW(C141)-7,COLUMN(C141)+1),"")</f>
        <v/>
      </c>
      <c r="D141" s="49" t="str">
        <f aca="false">IF($A141&lt;&gt;"",INDEX(Data,ROW(D141)-7,COLUMN(D141)+6),"")</f>
        <v/>
      </c>
      <c r="E141" s="49" t="str">
        <f aca="false">IF($A141&lt;&gt;"",INDEX(Data,ROW(E141)-7,COLUMN(E141)+6),"")</f>
        <v/>
      </c>
      <c r="F141" s="49" t="str">
        <f aca="false">IF($A141&lt;&gt;"",INDEX(Data,ROW(F141)-7,COLUMN(F141)+6),"")</f>
        <v/>
      </c>
      <c r="G141" s="49" t="str">
        <f aca="false">IF($A141&lt;&gt;"",INDEX(Data,ROW(G141)-7,COLUMN(G141)+6),"")</f>
        <v/>
      </c>
      <c r="H141" s="49" t="str">
        <f aca="false">IF($A141&lt;&gt;"",INDEX(Data,ROW(H141)-7,COLUMN(H141)+6),"")</f>
        <v/>
      </c>
      <c r="I141" s="49" t="str">
        <f aca="false">IF($A141&lt;&gt;"",INDEX(Data,ROW(I141)-7,COLUMN(I141)+6),"")</f>
        <v/>
      </c>
      <c r="J141" s="49" t="str">
        <f aca="false">IF($A141&lt;&gt;"",INDEX(Data,ROW(J141)-7,COLUMN(J141)-2),"")</f>
        <v/>
      </c>
      <c r="K141" s="50" t="str">
        <f aca="false">IF($A141&lt;&gt;"",INDEX(Data,ROW(K141)-7,COLUMN(K141)-2),"")</f>
        <v/>
      </c>
    </row>
    <row r="142" customFormat="false" ht="15.75" hidden="false" customHeight="false" outlineLevel="0" collapsed="false">
      <c r="A142" s="39" t="str">
        <f aca="false">IF(INDEX(Data,ROW(A142)-7,COLUMN(A142))&gt;0,INDEX(Data,ROW(A142)-7,COLUMN(A142)),"")</f>
        <v/>
      </c>
      <c r="B142" s="40" t="str">
        <f aca="false">IF($A142&lt;&gt;"",INDEX(Data,ROW(B142)-7,COLUMN(B142)+1),"")</f>
        <v/>
      </c>
      <c r="C142" s="40" t="str">
        <f aca="false">IF($A142&lt;&gt;"",INDEX(Data,ROW(C142)-7,COLUMN(C142)+1),"")</f>
        <v/>
      </c>
      <c r="D142" s="49" t="str">
        <f aca="false">IF($A142&lt;&gt;"",INDEX(Data,ROW(D142)-7,COLUMN(D142)+6),"")</f>
        <v/>
      </c>
      <c r="E142" s="49" t="str">
        <f aca="false">IF($A142&lt;&gt;"",INDEX(Data,ROW(E142)-7,COLUMN(E142)+6),"")</f>
        <v/>
      </c>
      <c r="F142" s="49" t="str">
        <f aca="false">IF($A142&lt;&gt;"",INDEX(Data,ROW(F142)-7,COLUMN(F142)+6),"")</f>
        <v/>
      </c>
      <c r="G142" s="49" t="str">
        <f aca="false">IF($A142&lt;&gt;"",INDEX(Data,ROW(G142)-7,COLUMN(G142)+6),"")</f>
        <v/>
      </c>
      <c r="H142" s="49" t="str">
        <f aca="false">IF($A142&lt;&gt;"",INDEX(Data,ROW(H142)-7,COLUMN(H142)+6),"")</f>
        <v/>
      </c>
      <c r="I142" s="49" t="str">
        <f aca="false">IF($A142&lt;&gt;"",INDEX(Data,ROW(I142)-7,COLUMN(I142)+6),"")</f>
        <v/>
      </c>
      <c r="J142" s="49" t="str">
        <f aca="false">IF($A142&lt;&gt;"",INDEX(Data,ROW(J142)-7,COLUMN(J142)-2),"")</f>
        <v/>
      </c>
      <c r="K142" s="50" t="str">
        <f aca="false">IF($A142&lt;&gt;"",INDEX(Data,ROW(K142)-7,COLUMN(K142)-2),"")</f>
        <v/>
      </c>
    </row>
    <row r="143" customFormat="false" ht="15.75" hidden="false" customHeight="false" outlineLevel="0" collapsed="false">
      <c r="A143" s="39" t="str">
        <f aca="false">IF(INDEX(Data,ROW(A143)-7,COLUMN(A143))&gt;0,INDEX(Data,ROW(A143)-7,COLUMN(A143)),"")</f>
        <v/>
      </c>
      <c r="B143" s="40" t="str">
        <f aca="false">IF($A143&lt;&gt;"",INDEX(Data,ROW(B143)-7,COLUMN(B143)+1),"")</f>
        <v/>
      </c>
      <c r="C143" s="40" t="str">
        <f aca="false">IF($A143&lt;&gt;"",INDEX(Data,ROW(C143)-7,COLUMN(C143)+1),"")</f>
        <v/>
      </c>
      <c r="D143" s="49" t="str">
        <f aca="false">IF($A143&lt;&gt;"",INDEX(Data,ROW(D143)-7,COLUMN(D143)+6),"")</f>
        <v/>
      </c>
      <c r="E143" s="49" t="str">
        <f aca="false">IF($A143&lt;&gt;"",INDEX(Data,ROW(E143)-7,COLUMN(E143)+6),"")</f>
        <v/>
      </c>
      <c r="F143" s="49" t="str">
        <f aca="false">IF($A143&lt;&gt;"",INDEX(Data,ROW(F143)-7,COLUMN(F143)+6),"")</f>
        <v/>
      </c>
      <c r="G143" s="49" t="str">
        <f aca="false">IF($A143&lt;&gt;"",INDEX(Data,ROW(G143)-7,COLUMN(G143)+6),"")</f>
        <v/>
      </c>
      <c r="H143" s="49" t="str">
        <f aca="false">IF($A143&lt;&gt;"",INDEX(Data,ROW(H143)-7,COLUMN(H143)+6),"")</f>
        <v/>
      </c>
      <c r="I143" s="49" t="str">
        <f aca="false">IF($A143&lt;&gt;"",INDEX(Data,ROW(I143)-7,COLUMN(I143)+6),"")</f>
        <v/>
      </c>
      <c r="J143" s="49" t="str">
        <f aca="false">IF($A143&lt;&gt;"",INDEX(Data,ROW(J143)-7,COLUMN(J143)-2),"")</f>
        <v/>
      </c>
      <c r="K143" s="50" t="str">
        <f aca="false">IF($A143&lt;&gt;"",INDEX(Data,ROW(K143)-7,COLUMN(K143)-2),"")</f>
        <v/>
      </c>
    </row>
    <row r="144" customFormat="false" ht="15.75" hidden="false" customHeight="false" outlineLevel="0" collapsed="false">
      <c r="A144" s="39" t="str">
        <f aca="false">IF(INDEX(Data,ROW(A144)-7,COLUMN(A144))&gt;0,INDEX(Data,ROW(A144)-7,COLUMN(A144)),"")</f>
        <v/>
      </c>
      <c r="B144" s="40" t="str">
        <f aca="false">IF($A144&lt;&gt;"",INDEX(Data,ROW(B144)-7,COLUMN(B144)+1),"")</f>
        <v/>
      </c>
      <c r="C144" s="40" t="str">
        <f aca="false">IF($A144&lt;&gt;"",INDEX(Data,ROW(C144)-7,COLUMN(C144)+1),"")</f>
        <v/>
      </c>
      <c r="D144" s="49" t="str">
        <f aca="false">IF($A144&lt;&gt;"",INDEX(Data,ROW(D144)-7,COLUMN(D144)+6),"")</f>
        <v/>
      </c>
      <c r="E144" s="49" t="str">
        <f aca="false">IF($A144&lt;&gt;"",INDEX(Data,ROW(E144)-7,COLUMN(E144)+6),"")</f>
        <v/>
      </c>
      <c r="F144" s="49" t="str">
        <f aca="false">IF($A144&lt;&gt;"",INDEX(Data,ROW(F144)-7,COLUMN(F144)+6),"")</f>
        <v/>
      </c>
      <c r="G144" s="49" t="str">
        <f aca="false">IF($A144&lt;&gt;"",INDEX(Data,ROW(G144)-7,COLUMN(G144)+6),"")</f>
        <v/>
      </c>
      <c r="H144" s="49" t="str">
        <f aca="false">IF($A144&lt;&gt;"",INDEX(Data,ROW(H144)-7,COLUMN(H144)+6),"")</f>
        <v/>
      </c>
      <c r="I144" s="49" t="str">
        <f aca="false">IF($A144&lt;&gt;"",INDEX(Data,ROW(I144)-7,COLUMN(I144)+6),"")</f>
        <v/>
      </c>
      <c r="J144" s="49" t="str">
        <f aca="false">IF($A144&lt;&gt;"",INDEX(Data,ROW(J144)-7,COLUMN(J144)-2),"")</f>
        <v/>
      </c>
      <c r="K144" s="50" t="str">
        <f aca="false">IF($A144&lt;&gt;"",INDEX(Data,ROW(K144)-7,COLUMN(K144)-2),"")</f>
        <v/>
      </c>
    </row>
    <row r="145" customFormat="false" ht="15.75" hidden="false" customHeight="false" outlineLevel="0" collapsed="false">
      <c r="A145" s="39" t="str">
        <f aca="false">IF(INDEX(Data,ROW(A145)-7,COLUMN(A145))&gt;0,INDEX(Data,ROW(A145)-7,COLUMN(A145)),"")</f>
        <v/>
      </c>
      <c r="B145" s="40" t="str">
        <f aca="false">IF($A145&lt;&gt;"",INDEX(Data,ROW(B145)-7,COLUMN(B145)+1),"")</f>
        <v/>
      </c>
      <c r="C145" s="40" t="str">
        <f aca="false">IF($A145&lt;&gt;"",INDEX(Data,ROW(C145)-7,COLUMN(C145)+1),"")</f>
        <v/>
      </c>
      <c r="D145" s="49" t="str">
        <f aca="false">IF($A145&lt;&gt;"",INDEX(Data,ROW(D145)-7,COLUMN(D145)+6),"")</f>
        <v/>
      </c>
      <c r="E145" s="49" t="str">
        <f aca="false">IF($A145&lt;&gt;"",INDEX(Data,ROW(E145)-7,COLUMN(E145)+6),"")</f>
        <v/>
      </c>
      <c r="F145" s="49" t="str">
        <f aca="false">IF($A145&lt;&gt;"",INDEX(Data,ROW(F145)-7,COLUMN(F145)+6),"")</f>
        <v/>
      </c>
      <c r="G145" s="49" t="str">
        <f aca="false">IF($A145&lt;&gt;"",INDEX(Data,ROW(G145)-7,COLUMN(G145)+6),"")</f>
        <v/>
      </c>
      <c r="H145" s="49" t="str">
        <f aca="false">IF($A145&lt;&gt;"",INDEX(Data,ROW(H145)-7,COLUMN(H145)+6),"")</f>
        <v/>
      </c>
      <c r="I145" s="49" t="str">
        <f aca="false">IF($A145&lt;&gt;"",INDEX(Data,ROW(I145)-7,COLUMN(I145)+6),"")</f>
        <v/>
      </c>
      <c r="J145" s="49" t="str">
        <f aca="false">IF($A145&lt;&gt;"",INDEX(Data,ROW(J145)-7,COLUMN(J145)-2),"")</f>
        <v/>
      </c>
      <c r="K145" s="50" t="str">
        <f aca="false">IF($A145&lt;&gt;"",INDEX(Data,ROW(K145)-7,COLUMN(K145)-2),"")</f>
        <v/>
      </c>
    </row>
    <row r="146" customFormat="false" ht="15.75" hidden="false" customHeight="false" outlineLevel="0" collapsed="false">
      <c r="A146" s="39" t="str">
        <f aca="false">IF(INDEX(Data,ROW(A146)-7,COLUMN(A146))&gt;0,INDEX(Data,ROW(A146)-7,COLUMN(A146)),"")</f>
        <v/>
      </c>
      <c r="B146" s="40" t="str">
        <f aca="false">IF($A146&lt;&gt;"",INDEX(Data,ROW(B146)-7,COLUMN(B146)+1),"")</f>
        <v/>
      </c>
      <c r="C146" s="40" t="str">
        <f aca="false">IF($A146&lt;&gt;"",INDEX(Data,ROW(C146)-7,COLUMN(C146)+1),"")</f>
        <v/>
      </c>
      <c r="D146" s="49" t="str">
        <f aca="false">IF($A146&lt;&gt;"",INDEX(Data,ROW(D146)-7,COLUMN(D146)+6),"")</f>
        <v/>
      </c>
      <c r="E146" s="49" t="str">
        <f aca="false">IF($A146&lt;&gt;"",INDEX(Data,ROW(E146)-7,COLUMN(E146)+6),"")</f>
        <v/>
      </c>
      <c r="F146" s="49" t="str">
        <f aca="false">IF($A146&lt;&gt;"",INDEX(Data,ROW(F146)-7,COLUMN(F146)+6),"")</f>
        <v/>
      </c>
      <c r="G146" s="49" t="str">
        <f aca="false">IF($A146&lt;&gt;"",INDEX(Data,ROW(G146)-7,COLUMN(G146)+6),"")</f>
        <v/>
      </c>
      <c r="H146" s="49" t="str">
        <f aca="false">IF($A146&lt;&gt;"",INDEX(Data,ROW(H146)-7,COLUMN(H146)+6),"")</f>
        <v/>
      </c>
      <c r="I146" s="49" t="str">
        <f aca="false">IF($A146&lt;&gt;"",INDEX(Data,ROW(I146)-7,COLUMN(I146)+6),"")</f>
        <v/>
      </c>
      <c r="J146" s="49" t="str">
        <f aca="false">IF($A146&lt;&gt;"",INDEX(Data,ROW(J146)-7,COLUMN(J146)-2),"")</f>
        <v/>
      </c>
      <c r="K146" s="50" t="str">
        <f aca="false">IF($A146&lt;&gt;"",INDEX(Data,ROW(K146)-7,COLUMN(K146)-2),"")</f>
        <v/>
      </c>
    </row>
    <row r="147" customFormat="false" ht="15.75" hidden="false" customHeight="false" outlineLevel="0" collapsed="false">
      <c r="A147" s="39" t="str">
        <f aca="false">IF(INDEX(Data,ROW(A147)-7,COLUMN(A147))&gt;0,INDEX(Data,ROW(A147)-7,COLUMN(A147)),"")</f>
        <v/>
      </c>
      <c r="B147" s="40" t="str">
        <f aca="false">IF($A147&lt;&gt;"",INDEX(Data,ROW(B147)-7,COLUMN(B147)+1),"")</f>
        <v/>
      </c>
      <c r="C147" s="40" t="str">
        <f aca="false">IF($A147&lt;&gt;"",INDEX(Data,ROW(C147)-7,COLUMN(C147)+1),"")</f>
        <v/>
      </c>
      <c r="D147" s="49" t="str">
        <f aca="false">IF($A147&lt;&gt;"",INDEX(Data,ROW(D147)-7,COLUMN(D147)+6),"")</f>
        <v/>
      </c>
      <c r="E147" s="49" t="str">
        <f aca="false">IF($A147&lt;&gt;"",INDEX(Data,ROW(E147)-7,COLUMN(E147)+6),"")</f>
        <v/>
      </c>
      <c r="F147" s="49" t="str">
        <f aca="false">IF($A147&lt;&gt;"",INDEX(Data,ROW(F147)-7,COLUMN(F147)+6),"")</f>
        <v/>
      </c>
      <c r="G147" s="49" t="str">
        <f aca="false">IF($A147&lt;&gt;"",INDEX(Data,ROW(G147)-7,COLUMN(G147)+6),"")</f>
        <v/>
      </c>
      <c r="H147" s="49" t="str">
        <f aca="false">IF($A147&lt;&gt;"",INDEX(Data,ROW(H147)-7,COLUMN(H147)+6),"")</f>
        <v/>
      </c>
      <c r="I147" s="49" t="str">
        <f aca="false">IF($A147&lt;&gt;"",INDEX(Data,ROW(I147)-7,COLUMN(I147)+6),"")</f>
        <v/>
      </c>
      <c r="J147" s="49" t="str">
        <f aca="false">IF($A147&lt;&gt;"",INDEX(Data,ROW(J147)-7,COLUMN(J147)-2),"")</f>
        <v/>
      </c>
      <c r="K147" s="50" t="str">
        <f aca="false">IF($A147&lt;&gt;"",INDEX(Data,ROW(K147)-7,COLUMN(K147)-2),"")</f>
        <v/>
      </c>
    </row>
    <row r="148" customFormat="false" ht="15.75" hidden="false" customHeight="false" outlineLevel="0" collapsed="false">
      <c r="A148" s="39" t="str">
        <f aca="false">IF(INDEX(Data,ROW(A148)-7,COLUMN(A148))&gt;0,INDEX(Data,ROW(A148)-7,COLUMN(A148)),"")</f>
        <v/>
      </c>
      <c r="B148" s="40" t="str">
        <f aca="false">IF($A148&lt;&gt;"",INDEX(Data,ROW(B148)-7,COLUMN(B148)+1),"")</f>
        <v/>
      </c>
      <c r="C148" s="40" t="str">
        <f aca="false">IF($A148&lt;&gt;"",INDEX(Data,ROW(C148)-7,COLUMN(C148)+1),"")</f>
        <v/>
      </c>
      <c r="D148" s="49" t="str">
        <f aca="false">IF($A148&lt;&gt;"",INDEX(Data,ROW(D148)-7,COLUMN(D148)+6),"")</f>
        <v/>
      </c>
      <c r="E148" s="49" t="str">
        <f aca="false">IF($A148&lt;&gt;"",INDEX(Data,ROW(E148)-7,COLUMN(E148)+6),"")</f>
        <v/>
      </c>
      <c r="F148" s="49" t="str">
        <f aca="false">IF($A148&lt;&gt;"",INDEX(Data,ROW(F148)-7,COLUMN(F148)+6),"")</f>
        <v/>
      </c>
      <c r="G148" s="49" t="str">
        <f aca="false">IF($A148&lt;&gt;"",INDEX(Data,ROW(G148)-7,COLUMN(G148)+6),"")</f>
        <v/>
      </c>
      <c r="H148" s="49" t="str">
        <f aca="false">IF($A148&lt;&gt;"",INDEX(Data,ROW(H148)-7,COLUMN(H148)+6),"")</f>
        <v/>
      </c>
      <c r="I148" s="49" t="str">
        <f aca="false">IF($A148&lt;&gt;"",INDEX(Data,ROW(I148)-7,COLUMN(I148)+6),"")</f>
        <v/>
      </c>
      <c r="J148" s="49" t="str">
        <f aca="false">IF($A148&lt;&gt;"",INDEX(Data,ROW(J148)-7,COLUMN(J148)-2),"")</f>
        <v/>
      </c>
      <c r="K148" s="50" t="str">
        <f aca="false">IF($A148&lt;&gt;"",INDEX(Data,ROW(K148)-7,COLUMN(K148)-2),"")</f>
        <v/>
      </c>
    </row>
    <row r="149" customFormat="false" ht="15.75" hidden="false" customHeight="false" outlineLevel="0" collapsed="false">
      <c r="A149" s="39" t="str">
        <f aca="false">IF(INDEX(Data,ROW(A149)-7,COLUMN(A149))&gt;0,INDEX(Data,ROW(A149)-7,COLUMN(A149)),"")</f>
        <v/>
      </c>
      <c r="B149" s="40" t="str">
        <f aca="false">IF($A149&lt;&gt;"",INDEX(Data,ROW(B149)-7,COLUMN(B149)+1),"")</f>
        <v/>
      </c>
      <c r="C149" s="40" t="str">
        <f aca="false">IF($A149&lt;&gt;"",INDEX(Data,ROW(C149)-7,COLUMN(C149)+1),"")</f>
        <v/>
      </c>
      <c r="D149" s="49" t="str">
        <f aca="false">IF($A149&lt;&gt;"",INDEX(Data,ROW(D149)-7,COLUMN(D149)+6),"")</f>
        <v/>
      </c>
      <c r="E149" s="49" t="str">
        <f aca="false">IF($A149&lt;&gt;"",INDEX(Data,ROW(E149)-7,COLUMN(E149)+6),"")</f>
        <v/>
      </c>
      <c r="F149" s="49" t="str">
        <f aca="false">IF($A149&lt;&gt;"",INDEX(Data,ROW(F149)-7,COLUMN(F149)+6),"")</f>
        <v/>
      </c>
      <c r="G149" s="49" t="str">
        <f aca="false">IF($A149&lt;&gt;"",INDEX(Data,ROW(G149)-7,COLUMN(G149)+6),"")</f>
        <v/>
      </c>
      <c r="H149" s="49" t="str">
        <f aca="false">IF($A149&lt;&gt;"",INDEX(Data,ROW(H149)-7,COLUMN(H149)+6),"")</f>
        <v/>
      </c>
      <c r="I149" s="49" t="str">
        <f aca="false">IF($A149&lt;&gt;"",INDEX(Data,ROW(I149)-7,COLUMN(I149)+6),"")</f>
        <v/>
      </c>
      <c r="J149" s="49" t="str">
        <f aca="false">IF($A149&lt;&gt;"",INDEX(Data,ROW(J149)-7,COLUMN(J149)-2),"")</f>
        <v/>
      </c>
      <c r="K149" s="50" t="str">
        <f aca="false">IF($A149&lt;&gt;"",INDEX(Data,ROW(K149)-7,COLUMN(K149)-2),"")</f>
        <v/>
      </c>
    </row>
    <row r="150" customFormat="false" ht="15.75" hidden="false" customHeight="false" outlineLevel="0" collapsed="false">
      <c r="A150" s="39" t="str">
        <f aca="false">IF(INDEX(Data,ROW(A150)-7,COLUMN(A150))&gt;0,INDEX(Data,ROW(A150)-7,COLUMN(A150)),"")</f>
        <v/>
      </c>
      <c r="B150" s="40" t="str">
        <f aca="false">IF($A150&lt;&gt;"",INDEX(Data,ROW(B150)-7,COLUMN(B150)+1),"")</f>
        <v/>
      </c>
      <c r="C150" s="40" t="str">
        <f aca="false">IF($A150&lt;&gt;"",INDEX(Data,ROW(C150)-7,COLUMN(C150)+1),"")</f>
        <v/>
      </c>
      <c r="D150" s="49" t="str">
        <f aca="false">IF($A150&lt;&gt;"",INDEX(Data,ROW(D150)-7,COLUMN(D150)+6),"")</f>
        <v/>
      </c>
      <c r="E150" s="49" t="str">
        <f aca="false">IF($A150&lt;&gt;"",INDEX(Data,ROW(E150)-7,COLUMN(E150)+6),"")</f>
        <v/>
      </c>
      <c r="F150" s="49" t="str">
        <f aca="false">IF($A150&lt;&gt;"",INDEX(Data,ROW(F150)-7,COLUMN(F150)+6),"")</f>
        <v/>
      </c>
      <c r="G150" s="49" t="str">
        <f aca="false">IF($A150&lt;&gt;"",INDEX(Data,ROW(G150)-7,COLUMN(G150)+6),"")</f>
        <v/>
      </c>
      <c r="H150" s="49" t="str">
        <f aca="false">IF($A150&lt;&gt;"",INDEX(Data,ROW(H150)-7,COLUMN(H150)+6),"")</f>
        <v/>
      </c>
      <c r="I150" s="49" t="str">
        <f aca="false">IF($A150&lt;&gt;"",INDEX(Data,ROW(I150)-7,COLUMN(I150)+6),"")</f>
        <v/>
      </c>
      <c r="J150" s="49" t="str">
        <f aca="false">IF($A150&lt;&gt;"",INDEX(Data,ROW(J150)-7,COLUMN(J150)-2),"")</f>
        <v/>
      </c>
      <c r="K150" s="50" t="str">
        <f aca="false">IF($A150&lt;&gt;"",INDEX(Data,ROW(K150)-7,COLUMN(K150)-2),"")</f>
        <v/>
      </c>
    </row>
    <row r="151" customFormat="false" ht="15.75" hidden="false" customHeight="false" outlineLevel="0" collapsed="false">
      <c r="A151" s="39" t="str">
        <f aca="false">IF(INDEX(Data,ROW(A151)-7,COLUMN(A151))&gt;0,INDEX(Data,ROW(A151)-7,COLUMN(A151)),"")</f>
        <v/>
      </c>
      <c r="B151" s="40" t="str">
        <f aca="false">IF($A151&lt;&gt;"",INDEX(Data,ROW(B151)-7,COLUMN(B151)+1),"")</f>
        <v/>
      </c>
      <c r="C151" s="40" t="str">
        <f aca="false">IF($A151&lt;&gt;"",INDEX(Data,ROW(C151)-7,COLUMN(C151)+1),"")</f>
        <v/>
      </c>
      <c r="D151" s="49" t="str">
        <f aca="false">IF($A151&lt;&gt;"",INDEX(Data,ROW(D151)-7,COLUMN(D151)+6),"")</f>
        <v/>
      </c>
      <c r="E151" s="49" t="str">
        <f aca="false">IF($A151&lt;&gt;"",INDEX(Data,ROW(E151)-7,COLUMN(E151)+6),"")</f>
        <v/>
      </c>
      <c r="F151" s="49" t="str">
        <f aca="false">IF($A151&lt;&gt;"",INDEX(Data,ROW(F151)-7,COLUMN(F151)+6),"")</f>
        <v/>
      </c>
      <c r="G151" s="49" t="str">
        <f aca="false">IF($A151&lt;&gt;"",INDEX(Data,ROW(G151)-7,COLUMN(G151)+6),"")</f>
        <v/>
      </c>
      <c r="H151" s="49" t="str">
        <f aca="false">IF($A151&lt;&gt;"",INDEX(Data,ROW(H151)-7,COLUMN(H151)+6),"")</f>
        <v/>
      </c>
      <c r="I151" s="49" t="str">
        <f aca="false">IF($A151&lt;&gt;"",INDEX(Data,ROW(I151)-7,COLUMN(I151)+6),"")</f>
        <v/>
      </c>
      <c r="J151" s="49" t="str">
        <f aca="false">IF($A151&lt;&gt;"",INDEX(Data,ROW(J151)-7,COLUMN(J151)-2),"")</f>
        <v/>
      </c>
      <c r="K151" s="50" t="str">
        <f aca="false">IF($A151&lt;&gt;"",INDEX(Data,ROW(K151)-7,COLUMN(K151)-2),"")</f>
        <v/>
      </c>
    </row>
    <row r="152" customFormat="false" ht="15.75" hidden="false" customHeight="false" outlineLevel="0" collapsed="false">
      <c r="A152" s="39" t="str">
        <f aca="false">IF(INDEX(Data,ROW(A152)-7,COLUMN(A152))&gt;0,INDEX(Data,ROW(A152)-7,COLUMN(A152)),"")</f>
        <v/>
      </c>
      <c r="B152" s="40" t="str">
        <f aca="false">IF($A152&lt;&gt;"",INDEX(Data,ROW(B152)-7,COLUMN(B152)+1),"")</f>
        <v/>
      </c>
      <c r="C152" s="40" t="str">
        <f aca="false">IF($A152&lt;&gt;"",INDEX(Data,ROW(C152)-7,COLUMN(C152)+1),"")</f>
        <v/>
      </c>
      <c r="D152" s="49" t="str">
        <f aca="false">IF($A152&lt;&gt;"",INDEX(Data,ROW(D152)-7,COLUMN(D152)+6),"")</f>
        <v/>
      </c>
      <c r="E152" s="49" t="str">
        <f aca="false">IF($A152&lt;&gt;"",INDEX(Data,ROW(E152)-7,COLUMN(E152)+6),"")</f>
        <v/>
      </c>
      <c r="F152" s="49" t="str">
        <f aca="false">IF($A152&lt;&gt;"",INDEX(Data,ROW(F152)-7,COLUMN(F152)+6),"")</f>
        <v/>
      </c>
      <c r="G152" s="49" t="str">
        <f aca="false">IF($A152&lt;&gt;"",INDEX(Data,ROW(G152)-7,COLUMN(G152)+6),"")</f>
        <v/>
      </c>
      <c r="H152" s="49" t="str">
        <f aca="false">IF($A152&lt;&gt;"",INDEX(Data,ROW(H152)-7,COLUMN(H152)+6),"")</f>
        <v/>
      </c>
      <c r="I152" s="49" t="str">
        <f aca="false">IF($A152&lt;&gt;"",INDEX(Data,ROW(I152)-7,COLUMN(I152)+6),"")</f>
        <v/>
      </c>
      <c r="J152" s="49" t="str">
        <f aca="false">IF($A152&lt;&gt;"",INDEX(Data,ROW(J152)-7,COLUMN(J152)-2),"")</f>
        <v/>
      </c>
      <c r="K152" s="50" t="str">
        <f aca="false">IF($A152&lt;&gt;"",INDEX(Data,ROW(K152)-7,COLUMN(K152)-2),"")</f>
        <v/>
      </c>
    </row>
    <row r="153" customFormat="false" ht="15.75" hidden="false" customHeight="false" outlineLevel="0" collapsed="false">
      <c r="A153" s="39" t="str">
        <f aca="false">IF(INDEX(Data,ROW(A153)-7,COLUMN(A153))&gt;0,INDEX(Data,ROW(A153)-7,COLUMN(A153)),"")</f>
        <v/>
      </c>
      <c r="B153" s="40" t="str">
        <f aca="false">IF($A153&lt;&gt;"",INDEX(Data,ROW(B153)-7,COLUMN(B153)+1),"")</f>
        <v/>
      </c>
      <c r="C153" s="40" t="str">
        <f aca="false">IF($A153&lt;&gt;"",INDEX(Data,ROW(C153)-7,COLUMN(C153)+1),"")</f>
        <v/>
      </c>
      <c r="D153" s="49" t="str">
        <f aca="false">IF($A153&lt;&gt;"",INDEX(Data,ROW(D153)-7,COLUMN(D153)+6),"")</f>
        <v/>
      </c>
      <c r="E153" s="49" t="str">
        <f aca="false">IF($A153&lt;&gt;"",INDEX(Data,ROW(E153)-7,COLUMN(E153)+6),"")</f>
        <v/>
      </c>
      <c r="F153" s="49" t="str">
        <f aca="false">IF($A153&lt;&gt;"",INDEX(Data,ROW(F153)-7,COLUMN(F153)+6),"")</f>
        <v/>
      </c>
      <c r="G153" s="49" t="str">
        <f aca="false">IF($A153&lt;&gt;"",INDEX(Data,ROW(G153)-7,COLUMN(G153)+6),"")</f>
        <v/>
      </c>
      <c r="H153" s="49" t="str">
        <f aca="false">IF($A153&lt;&gt;"",INDEX(Data,ROW(H153)-7,COLUMN(H153)+6),"")</f>
        <v/>
      </c>
      <c r="I153" s="49" t="str">
        <f aca="false">IF($A153&lt;&gt;"",INDEX(Data,ROW(I153)-7,COLUMN(I153)+6),"")</f>
        <v/>
      </c>
      <c r="J153" s="49" t="str">
        <f aca="false">IF($A153&lt;&gt;"",INDEX(Data,ROW(J153)-7,COLUMN(J153)-2),"")</f>
        <v/>
      </c>
      <c r="K153" s="50" t="str">
        <f aca="false">IF($A153&lt;&gt;"",INDEX(Data,ROW(K153)-7,COLUMN(K153)-2),"")</f>
        <v/>
      </c>
    </row>
    <row r="154" customFormat="false" ht="15.75" hidden="false" customHeight="false" outlineLevel="0" collapsed="false">
      <c r="A154" s="39" t="str">
        <f aca="false">IF(INDEX(Data,ROW(A154)-7,COLUMN(A154))&gt;0,INDEX(Data,ROW(A154)-7,COLUMN(A154)),"")</f>
        <v/>
      </c>
      <c r="B154" s="40" t="str">
        <f aca="false">IF($A154&lt;&gt;"",INDEX(Data,ROW(B154)-7,COLUMN(B154)+1),"")</f>
        <v/>
      </c>
      <c r="C154" s="40" t="str">
        <f aca="false">IF($A154&lt;&gt;"",INDEX(Data,ROW(C154)-7,COLUMN(C154)+1),"")</f>
        <v/>
      </c>
      <c r="D154" s="49" t="str">
        <f aca="false">IF($A154&lt;&gt;"",INDEX(Data,ROW(D154)-7,COLUMN(D154)+6),"")</f>
        <v/>
      </c>
      <c r="E154" s="49" t="str">
        <f aca="false">IF($A154&lt;&gt;"",INDEX(Data,ROW(E154)-7,COLUMN(E154)+6),"")</f>
        <v/>
      </c>
      <c r="F154" s="49" t="str">
        <f aca="false">IF($A154&lt;&gt;"",INDEX(Data,ROW(F154)-7,COLUMN(F154)+6),"")</f>
        <v/>
      </c>
      <c r="G154" s="49" t="str">
        <f aca="false">IF($A154&lt;&gt;"",INDEX(Data,ROW(G154)-7,COLUMN(G154)+6),"")</f>
        <v/>
      </c>
      <c r="H154" s="49" t="str">
        <f aca="false">IF($A154&lt;&gt;"",INDEX(Data,ROW(H154)-7,COLUMN(H154)+6),"")</f>
        <v/>
      </c>
      <c r="I154" s="49" t="str">
        <f aca="false">IF($A154&lt;&gt;"",INDEX(Data,ROW(I154)-7,COLUMN(I154)+6),"")</f>
        <v/>
      </c>
      <c r="J154" s="49" t="str">
        <f aca="false">IF($A154&lt;&gt;"",INDEX(Data,ROW(J154)-7,COLUMN(J154)-2),"")</f>
        <v/>
      </c>
      <c r="K154" s="50" t="str">
        <f aca="false">IF($A154&lt;&gt;"",INDEX(Data,ROW(K154)-7,COLUMN(K154)-2),"")</f>
        <v/>
      </c>
    </row>
    <row r="155" customFormat="false" ht="15.75" hidden="false" customHeight="false" outlineLevel="0" collapsed="false">
      <c r="A155" s="39" t="str">
        <f aca="false">IF(INDEX(Data,ROW(A155)-7,COLUMN(A155))&gt;0,INDEX(Data,ROW(A155)-7,COLUMN(A155)),"")</f>
        <v/>
      </c>
      <c r="B155" s="40" t="str">
        <f aca="false">IF($A155&lt;&gt;"",INDEX(Data,ROW(B155)-7,COLUMN(B155)+1),"")</f>
        <v/>
      </c>
      <c r="C155" s="40" t="str">
        <f aca="false">IF($A155&lt;&gt;"",INDEX(Data,ROW(C155)-7,COLUMN(C155)+1),"")</f>
        <v/>
      </c>
      <c r="D155" s="49" t="str">
        <f aca="false">IF($A155&lt;&gt;"",INDEX(Data,ROW(D155)-7,COLUMN(D155)+6),"")</f>
        <v/>
      </c>
      <c r="E155" s="49" t="str">
        <f aca="false">IF($A155&lt;&gt;"",INDEX(Data,ROW(E155)-7,COLUMN(E155)+6),"")</f>
        <v/>
      </c>
      <c r="F155" s="49" t="str">
        <f aca="false">IF($A155&lt;&gt;"",INDEX(Data,ROW(F155)-7,COLUMN(F155)+6),"")</f>
        <v/>
      </c>
      <c r="G155" s="49" t="str">
        <f aca="false">IF($A155&lt;&gt;"",INDEX(Data,ROW(G155)-7,COLUMN(G155)+6),"")</f>
        <v/>
      </c>
      <c r="H155" s="49" t="str">
        <f aca="false">IF($A155&lt;&gt;"",INDEX(Data,ROW(H155)-7,COLUMN(H155)+6),"")</f>
        <v/>
      </c>
      <c r="I155" s="49" t="str">
        <f aca="false">IF($A155&lt;&gt;"",INDEX(Data,ROW(I155)-7,COLUMN(I155)+6),"")</f>
        <v/>
      </c>
      <c r="J155" s="49" t="str">
        <f aca="false">IF($A155&lt;&gt;"",INDEX(Data,ROW(J155)-7,COLUMN(J155)-2),"")</f>
        <v/>
      </c>
      <c r="K155" s="50" t="str">
        <f aca="false">IF($A155&lt;&gt;"",INDEX(Data,ROW(K155)-7,COLUMN(K155)-2),"")</f>
        <v/>
      </c>
    </row>
    <row r="156" customFormat="false" ht="15.75" hidden="false" customHeight="false" outlineLevel="0" collapsed="false">
      <c r="A156" s="39" t="str">
        <f aca="false">IF(INDEX(Data,ROW(A156)-7,COLUMN(A156))&gt;0,INDEX(Data,ROW(A156)-7,COLUMN(A156)),"")</f>
        <v/>
      </c>
      <c r="B156" s="40" t="str">
        <f aca="false">IF($A156&lt;&gt;"",INDEX(Data,ROW(B156)-7,COLUMN(B156)+1),"")</f>
        <v/>
      </c>
      <c r="C156" s="40" t="str">
        <f aca="false">IF($A156&lt;&gt;"",INDEX(Data,ROW(C156)-7,COLUMN(C156)+1),"")</f>
        <v/>
      </c>
      <c r="D156" s="49" t="str">
        <f aca="false">IF($A156&lt;&gt;"",INDEX(Data,ROW(D156)-7,COLUMN(D156)+6),"")</f>
        <v/>
      </c>
      <c r="E156" s="49" t="str">
        <f aca="false">IF($A156&lt;&gt;"",INDEX(Data,ROW(E156)-7,COLUMN(E156)+6),"")</f>
        <v/>
      </c>
      <c r="F156" s="49" t="str">
        <f aca="false">IF($A156&lt;&gt;"",INDEX(Data,ROW(F156)-7,COLUMN(F156)+6),"")</f>
        <v/>
      </c>
      <c r="G156" s="49" t="str">
        <f aca="false">IF($A156&lt;&gt;"",INDEX(Data,ROW(G156)-7,COLUMN(G156)+6),"")</f>
        <v/>
      </c>
      <c r="H156" s="49" t="str">
        <f aca="false">IF($A156&lt;&gt;"",INDEX(Data,ROW(H156)-7,COLUMN(H156)+6),"")</f>
        <v/>
      </c>
      <c r="I156" s="49" t="str">
        <f aca="false">IF($A156&lt;&gt;"",INDEX(Data,ROW(I156)-7,COLUMN(I156)+6),"")</f>
        <v/>
      </c>
      <c r="J156" s="49" t="str">
        <f aca="false">IF($A156&lt;&gt;"",INDEX(Data,ROW(J156)-7,COLUMN(J156)-2),"")</f>
        <v/>
      </c>
      <c r="K156" s="50" t="str">
        <f aca="false">IF($A156&lt;&gt;"",INDEX(Data,ROW(K156)-7,COLUMN(K156)-2),"")</f>
        <v/>
      </c>
    </row>
    <row r="157" customFormat="false" ht="15.75" hidden="false" customHeight="false" outlineLevel="0" collapsed="false">
      <c r="A157" s="39" t="str">
        <f aca="false">IF(INDEX(Data,ROW(A157)-7,COLUMN(A157))&gt;0,INDEX(Data,ROW(A157)-7,COLUMN(A157)),"")</f>
        <v/>
      </c>
      <c r="B157" s="40" t="str">
        <f aca="false">IF($A157&lt;&gt;"",INDEX(Data,ROW(B157)-7,COLUMN(B157)+1),"")</f>
        <v/>
      </c>
      <c r="C157" s="40" t="str">
        <f aca="false">IF($A157&lt;&gt;"",INDEX(Data,ROW(C157)-7,COLUMN(C157)+1),"")</f>
        <v/>
      </c>
      <c r="D157" s="49" t="str">
        <f aca="false">IF($A157&lt;&gt;"",INDEX(Data,ROW(D157)-7,COLUMN(D157)+6),"")</f>
        <v/>
      </c>
      <c r="E157" s="49" t="str">
        <f aca="false">IF($A157&lt;&gt;"",INDEX(Data,ROW(E157)-7,COLUMN(E157)+6),"")</f>
        <v/>
      </c>
      <c r="F157" s="49" t="str">
        <f aca="false">IF($A157&lt;&gt;"",INDEX(Data,ROW(F157)-7,COLUMN(F157)+6),"")</f>
        <v/>
      </c>
      <c r="G157" s="49" t="str">
        <f aca="false">IF($A157&lt;&gt;"",INDEX(Data,ROW(G157)-7,COLUMN(G157)+6),"")</f>
        <v/>
      </c>
      <c r="H157" s="49" t="str">
        <f aca="false">IF($A157&lt;&gt;"",INDEX(Data,ROW(H157)-7,COLUMN(H157)+6),"")</f>
        <v/>
      </c>
      <c r="I157" s="49" t="str">
        <f aca="false">IF($A157&lt;&gt;"",INDEX(Data,ROW(I157)-7,COLUMN(I157)+6),"")</f>
        <v/>
      </c>
      <c r="J157" s="49" t="str">
        <f aca="false">IF($A157&lt;&gt;"",INDEX(Data,ROW(J157)-7,COLUMN(J157)-2),"")</f>
        <v/>
      </c>
      <c r="K157" s="50" t="str">
        <f aca="false">IF($A157&lt;&gt;"",INDEX(Data,ROW(K157)-7,COLUMN(K157)-2),"")</f>
        <v/>
      </c>
    </row>
    <row r="158" customFormat="false" ht="15.75" hidden="false" customHeight="false" outlineLevel="0" collapsed="false">
      <c r="A158" s="39" t="str">
        <f aca="false">IF(INDEX(Data,ROW(A158)-7,COLUMN(A158))&gt;0,INDEX(Data,ROW(A158)-7,COLUMN(A158)),"")</f>
        <v/>
      </c>
      <c r="B158" s="40" t="str">
        <f aca="false">IF($A158&lt;&gt;"",INDEX(Data,ROW(B158)-7,COLUMN(B158)+1),"")</f>
        <v/>
      </c>
      <c r="C158" s="40" t="str">
        <f aca="false">IF($A158&lt;&gt;"",INDEX(Data,ROW(C158)-7,COLUMN(C158)+1),"")</f>
        <v/>
      </c>
      <c r="D158" s="49" t="str">
        <f aca="false">IF($A158&lt;&gt;"",INDEX(Data,ROW(D158)-7,COLUMN(D158)+6),"")</f>
        <v/>
      </c>
      <c r="E158" s="49" t="str">
        <f aca="false">IF($A158&lt;&gt;"",INDEX(Data,ROW(E158)-7,COLUMN(E158)+6),"")</f>
        <v/>
      </c>
      <c r="F158" s="49" t="str">
        <f aca="false">IF($A158&lt;&gt;"",INDEX(Data,ROW(F158)-7,COLUMN(F158)+6),"")</f>
        <v/>
      </c>
      <c r="G158" s="49" t="str">
        <f aca="false">IF($A158&lt;&gt;"",INDEX(Data,ROW(G158)-7,COLUMN(G158)+6),"")</f>
        <v/>
      </c>
      <c r="H158" s="49" t="str">
        <f aca="false">IF($A158&lt;&gt;"",INDEX(Data,ROW(H158)-7,COLUMN(H158)+6),"")</f>
        <v/>
      </c>
      <c r="I158" s="49" t="str">
        <f aca="false">IF($A158&lt;&gt;"",INDEX(Data,ROW(I158)-7,COLUMN(I158)+6),"")</f>
        <v/>
      </c>
      <c r="J158" s="49" t="str">
        <f aca="false">IF($A158&lt;&gt;"",INDEX(Data,ROW(J158)-7,COLUMN(J158)-2),"")</f>
        <v/>
      </c>
      <c r="K158" s="50" t="str">
        <f aca="false">IF($A158&lt;&gt;"",INDEX(Data,ROW(K158)-7,COLUMN(K158)-2),"")</f>
        <v/>
      </c>
    </row>
    <row r="159" customFormat="false" ht="15.75" hidden="false" customHeight="false" outlineLevel="0" collapsed="false">
      <c r="A159" s="39" t="str">
        <f aca="false">IF(INDEX(Data,ROW(A159)-7,COLUMN(A159))&gt;0,INDEX(Data,ROW(A159)-7,COLUMN(A159)),"")</f>
        <v/>
      </c>
      <c r="B159" s="40" t="str">
        <f aca="false">IF($A159&lt;&gt;"",INDEX(Data,ROW(B159)-7,COLUMN(B159)+1),"")</f>
        <v/>
      </c>
      <c r="C159" s="40" t="str">
        <f aca="false">IF($A159&lt;&gt;"",INDEX(Data,ROW(C159)-7,COLUMN(C159)+1),"")</f>
        <v/>
      </c>
      <c r="D159" s="49" t="str">
        <f aca="false">IF($A159&lt;&gt;"",INDEX(Data,ROW(D159)-7,COLUMN(D159)+6),"")</f>
        <v/>
      </c>
      <c r="E159" s="49" t="str">
        <f aca="false">IF($A159&lt;&gt;"",INDEX(Data,ROW(E159)-7,COLUMN(E159)+6),"")</f>
        <v/>
      </c>
      <c r="F159" s="49" t="str">
        <f aca="false">IF($A159&lt;&gt;"",INDEX(Data,ROW(F159)-7,COLUMN(F159)+6),"")</f>
        <v/>
      </c>
      <c r="G159" s="49" t="str">
        <f aca="false">IF($A159&lt;&gt;"",INDEX(Data,ROW(G159)-7,COLUMN(G159)+6),"")</f>
        <v/>
      </c>
      <c r="H159" s="49" t="str">
        <f aca="false">IF($A159&lt;&gt;"",INDEX(Data,ROW(H159)-7,COLUMN(H159)+6),"")</f>
        <v/>
      </c>
      <c r="I159" s="49" t="str">
        <f aca="false">IF($A159&lt;&gt;"",INDEX(Data,ROW(I159)-7,COLUMN(I159)+6),"")</f>
        <v/>
      </c>
      <c r="J159" s="49" t="str">
        <f aca="false">IF($A159&lt;&gt;"",INDEX(Data,ROW(J159)-7,COLUMN(J159)-2),"")</f>
        <v/>
      </c>
      <c r="K159" s="50" t="str">
        <f aca="false">IF($A159&lt;&gt;"",INDEX(Data,ROW(K159)-7,COLUMN(K159)-2),"")</f>
        <v/>
      </c>
    </row>
    <row r="160" customFormat="false" ht="15.75" hidden="false" customHeight="false" outlineLevel="0" collapsed="false">
      <c r="A160" s="39" t="str">
        <f aca="false">IF(INDEX(Data,ROW(A160)-7,COLUMN(A160))&gt;0,INDEX(Data,ROW(A160)-7,COLUMN(A160)),"")</f>
        <v/>
      </c>
      <c r="B160" s="40" t="str">
        <f aca="false">IF($A160&lt;&gt;"",INDEX(Data,ROW(B160)-7,COLUMN(B160)+1),"")</f>
        <v/>
      </c>
      <c r="C160" s="40" t="str">
        <f aca="false">IF($A160&lt;&gt;"",INDEX(Data,ROW(C160)-7,COLUMN(C160)+1),"")</f>
        <v/>
      </c>
      <c r="D160" s="49" t="str">
        <f aca="false">IF($A160&lt;&gt;"",INDEX(Data,ROW(D160)-7,COLUMN(D160)+6),"")</f>
        <v/>
      </c>
      <c r="E160" s="49" t="str">
        <f aca="false">IF($A160&lt;&gt;"",INDEX(Data,ROW(E160)-7,COLUMN(E160)+6),"")</f>
        <v/>
      </c>
      <c r="F160" s="49" t="str">
        <f aca="false">IF($A160&lt;&gt;"",INDEX(Data,ROW(F160)-7,COLUMN(F160)+6),"")</f>
        <v/>
      </c>
      <c r="G160" s="49" t="str">
        <f aca="false">IF($A160&lt;&gt;"",INDEX(Data,ROW(G160)-7,COLUMN(G160)+6),"")</f>
        <v/>
      </c>
      <c r="H160" s="49" t="str">
        <f aca="false">IF($A160&lt;&gt;"",INDEX(Data,ROW(H160)-7,COLUMN(H160)+6),"")</f>
        <v/>
      </c>
      <c r="I160" s="49" t="str">
        <f aca="false">IF($A160&lt;&gt;"",INDEX(Data,ROW(I160)-7,COLUMN(I160)+6),"")</f>
        <v/>
      </c>
      <c r="J160" s="49" t="str">
        <f aca="false">IF($A160&lt;&gt;"",INDEX(Data,ROW(J160)-7,COLUMN(J160)-2),"")</f>
        <v/>
      </c>
      <c r="K160" s="50" t="str">
        <f aca="false">IF($A160&lt;&gt;"",INDEX(Data,ROW(K160)-7,COLUMN(K160)-2),"")</f>
        <v/>
      </c>
    </row>
    <row r="161" customFormat="false" ht="15.75" hidden="false" customHeight="false" outlineLevel="0" collapsed="false">
      <c r="A161" s="39" t="str">
        <f aca="false">IF(INDEX(Data,ROW(A161)-7,COLUMN(A161))&gt;0,INDEX(Data,ROW(A161)-7,COLUMN(A161)),"")</f>
        <v/>
      </c>
      <c r="B161" s="40" t="str">
        <f aca="false">IF($A161&lt;&gt;"",INDEX(Data,ROW(B161)-7,COLUMN(B161)+1),"")</f>
        <v/>
      </c>
      <c r="C161" s="40" t="str">
        <f aca="false">IF($A161&lt;&gt;"",INDEX(Data,ROW(C161)-7,COLUMN(C161)+1),"")</f>
        <v/>
      </c>
      <c r="D161" s="49" t="str">
        <f aca="false">IF($A161&lt;&gt;"",INDEX(Data,ROW(D161)-7,COLUMN(D161)+6),"")</f>
        <v/>
      </c>
      <c r="E161" s="49" t="str">
        <f aca="false">IF($A161&lt;&gt;"",INDEX(Data,ROW(E161)-7,COLUMN(E161)+6),"")</f>
        <v/>
      </c>
      <c r="F161" s="49" t="str">
        <f aca="false">IF($A161&lt;&gt;"",INDEX(Data,ROW(F161)-7,COLUMN(F161)+6),"")</f>
        <v/>
      </c>
      <c r="G161" s="49" t="str">
        <f aca="false">IF($A161&lt;&gt;"",INDEX(Data,ROW(G161)-7,COLUMN(G161)+6),"")</f>
        <v/>
      </c>
      <c r="H161" s="49" t="str">
        <f aca="false">IF($A161&lt;&gt;"",INDEX(Data,ROW(H161)-7,COLUMN(H161)+6),"")</f>
        <v/>
      </c>
      <c r="I161" s="49" t="str">
        <f aca="false">IF($A161&lt;&gt;"",INDEX(Data,ROW(I161)-7,COLUMN(I161)+6),"")</f>
        <v/>
      </c>
      <c r="J161" s="49" t="str">
        <f aca="false">IF($A161&lt;&gt;"",INDEX(Data,ROW(J161)-7,COLUMN(J161)-2),"")</f>
        <v/>
      </c>
      <c r="K161" s="50" t="str">
        <f aca="false">IF($A161&lt;&gt;"",INDEX(Data,ROW(K161)-7,COLUMN(K161)-2),"")</f>
        <v/>
      </c>
    </row>
    <row r="162" customFormat="false" ht="15.75" hidden="false" customHeight="false" outlineLevel="0" collapsed="false">
      <c r="A162" s="39" t="str">
        <f aca="false">IF(INDEX(Data,ROW(A162)-7,COLUMN(A162))&gt;0,INDEX(Data,ROW(A162)-7,COLUMN(A162)),"")</f>
        <v/>
      </c>
      <c r="B162" s="40" t="str">
        <f aca="false">IF($A162&lt;&gt;"",INDEX(Data,ROW(B162)-7,COLUMN(B162)+1),"")</f>
        <v/>
      </c>
      <c r="C162" s="40" t="str">
        <f aca="false">IF($A162&lt;&gt;"",INDEX(Data,ROW(C162)-7,COLUMN(C162)+1),"")</f>
        <v/>
      </c>
      <c r="D162" s="49" t="str">
        <f aca="false">IF($A162&lt;&gt;"",INDEX(Data,ROW(D162)-7,COLUMN(D162)+6),"")</f>
        <v/>
      </c>
      <c r="E162" s="49" t="str">
        <f aca="false">IF($A162&lt;&gt;"",INDEX(Data,ROW(E162)-7,COLUMN(E162)+6),"")</f>
        <v/>
      </c>
      <c r="F162" s="49" t="str">
        <f aca="false">IF($A162&lt;&gt;"",INDEX(Data,ROW(F162)-7,COLUMN(F162)+6),"")</f>
        <v/>
      </c>
      <c r="G162" s="49" t="str">
        <f aca="false">IF($A162&lt;&gt;"",INDEX(Data,ROW(G162)-7,COLUMN(G162)+6),"")</f>
        <v/>
      </c>
      <c r="H162" s="49" t="str">
        <f aca="false">IF($A162&lt;&gt;"",INDEX(Data,ROW(H162)-7,COLUMN(H162)+6),"")</f>
        <v/>
      </c>
      <c r="I162" s="49" t="str">
        <f aca="false">IF($A162&lt;&gt;"",INDEX(Data,ROW(I162)-7,COLUMN(I162)+6),"")</f>
        <v/>
      </c>
      <c r="J162" s="49" t="str">
        <f aca="false">IF($A162&lt;&gt;"",INDEX(Data,ROW(J162)-7,COLUMN(J162)-2),"")</f>
        <v/>
      </c>
      <c r="K162" s="50" t="str">
        <f aca="false">IF($A162&lt;&gt;"",INDEX(Data,ROW(K162)-7,COLUMN(K162)-2),"")</f>
        <v/>
      </c>
    </row>
    <row r="163" customFormat="false" ht="15.75" hidden="false" customHeight="false" outlineLevel="0" collapsed="false">
      <c r="A163" s="39" t="str">
        <f aca="false">IF(INDEX(Data,ROW(A163)-7,COLUMN(A163))&gt;0,INDEX(Data,ROW(A163)-7,COLUMN(A163)),"")</f>
        <v/>
      </c>
      <c r="B163" s="40" t="str">
        <f aca="false">IF($A163&lt;&gt;"",INDEX(Data,ROW(B163)-7,COLUMN(B163)+1),"")</f>
        <v/>
      </c>
      <c r="C163" s="40" t="str">
        <f aca="false">IF($A163&lt;&gt;"",INDEX(Data,ROW(C163)-7,COLUMN(C163)+1),"")</f>
        <v/>
      </c>
      <c r="D163" s="49" t="str">
        <f aca="false">IF($A163&lt;&gt;"",INDEX(Data,ROW(D163)-7,COLUMN(D163)+6),"")</f>
        <v/>
      </c>
      <c r="E163" s="49" t="str">
        <f aca="false">IF($A163&lt;&gt;"",INDEX(Data,ROW(E163)-7,COLUMN(E163)+6),"")</f>
        <v/>
      </c>
      <c r="F163" s="49" t="str">
        <f aca="false">IF($A163&lt;&gt;"",INDEX(Data,ROW(F163)-7,COLUMN(F163)+6),"")</f>
        <v/>
      </c>
      <c r="G163" s="49" t="str">
        <f aca="false">IF($A163&lt;&gt;"",INDEX(Data,ROW(G163)-7,COLUMN(G163)+6),"")</f>
        <v/>
      </c>
      <c r="H163" s="49" t="str">
        <f aca="false">IF($A163&lt;&gt;"",INDEX(Data,ROW(H163)-7,COLUMN(H163)+6),"")</f>
        <v/>
      </c>
      <c r="I163" s="49" t="str">
        <f aca="false">IF($A163&lt;&gt;"",INDEX(Data,ROW(I163)-7,COLUMN(I163)+6),"")</f>
        <v/>
      </c>
      <c r="J163" s="49" t="str">
        <f aca="false">IF($A163&lt;&gt;"",INDEX(Data,ROW(J163)-7,COLUMN(J163)-2),"")</f>
        <v/>
      </c>
      <c r="K163" s="50" t="str">
        <f aca="false">IF($A163&lt;&gt;"",INDEX(Data,ROW(K163)-7,COLUMN(K163)-2),"")</f>
        <v/>
      </c>
    </row>
    <row r="164" customFormat="false" ht="15.75" hidden="false" customHeight="false" outlineLevel="0" collapsed="false">
      <c r="A164" s="39" t="str">
        <f aca="false">IF(INDEX(Data,ROW(A164)-7,COLUMN(A164))&gt;0,INDEX(Data,ROW(A164)-7,COLUMN(A164)),"")</f>
        <v/>
      </c>
      <c r="B164" s="40" t="str">
        <f aca="false">IF($A164&lt;&gt;"",INDEX(Data,ROW(B164)-7,COLUMN(B164)+1),"")</f>
        <v/>
      </c>
      <c r="C164" s="40" t="str">
        <f aca="false">IF($A164&lt;&gt;"",INDEX(Data,ROW(C164)-7,COLUMN(C164)+1),"")</f>
        <v/>
      </c>
      <c r="D164" s="49" t="str">
        <f aca="false">IF($A164&lt;&gt;"",INDEX(Data,ROW(D164)-7,COLUMN(D164)+6),"")</f>
        <v/>
      </c>
      <c r="E164" s="49" t="str">
        <f aca="false">IF($A164&lt;&gt;"",INDEX(Data,ROW(E164)-7,COLUMN(E164)+6),"")</f>
        <v/>
      </c>
      <c r="F164" s="49" t="str">
        <f aca="false">IF($A164&lt;&gt;"",INDEX(Data,ROW(F164)-7,COLUMN(F164)+6),"")</f>
        <v/>
      </c>
      <c r="G164" s="49" t="str">
        <f aca="false">IF($A164&lt;&gt;"",INDEX(Data,ROW(G164)-7,COLUMN(G164)+6),"")</f>
        <v/>
      </c>
      <c r="H164" s="49" t="str">
        <f aca="false">IF($A164&lt;&gt;"",INDEX(Data,ROW(H164)-7,COLUMN(H164)+6),"")</f>
        <v/>
      </c>
      <c r="I164" s="49" t="str">
        <f aca="false">IF($A164&lt;&gt;"",INDEX(Data,ROW(I164)-7,COLUMN(I164)+6),"")</f>
        <v/>
      </c>
      <c r="J164" s="49" t="str">
        <f aca="false">IF($A164&lt;&gt;"",INDEX(Data,ROW(J164)-7,COLUMN(J164)-2),"")</f>
        <v/>
      </c>
      <c r="K164" s="50" t="str">
        <f aca="false">IF($A164&lt;&gt;"",INDEX(Data,ROW(K164)-7,COLUMN(K164)-2),"")</f>
        <v/>
      </c>
    </row>
    <row r="165" customFormat="false" ht="15.75" hidden="false" customHeight="false" outlineLevel="0" collapsed="false">
      <c r="A165" s="39" t="str">
        <f aca="false">IF(INDEX(Data,ROW(A165)-7,COLUMN(A165))&gt;0,INDEX(Data,ROW(A165)-7,COLUMN(A165)),"")</f>
        <v/>
      </c>
      <c r="B165" s="40" t="str">
        <f aca="false">IF($A165&lt;&gt;"",INDEX(Data,ROW(B165)-7,COLUMN(B165)+1),"")</f>
        <v/>
      </c>
      <c r="C165" s="40" t="str">
        <f aca="false">IF($A165&lt;&gt;"",INDEX(Data,ROW(C165)-7,COLUMN(C165)+1),"")</f>
        <v/>
      </c>
      <c r="D165" s="49" t="str">
        <f aca="false">IF($A165&lt;&gt;"",INDEX(Data,ROW(D165)-7,COLUMN(D165)+6),"")</f>
        <v/>
      </c>
      <c r="E165" s="49" t="str">
        <f aca="false">IF($A165&lt;&gt;"",INDEX(Data,ROW(E165)-7,COLUMN(E165)+6),"")</f>
        <v/>
      </c>
      <c r="F165" s="49" t="str">
        <f aca="false">IF($A165&lt;&gt;"",INDEX(Data,ROW(F165)-7,COLUMN(F165)+6),"")</f>
        <v/>
      </c>
      <c r="G165" s="49" t="str">
        <f aca="false">IF($A165&lt;&gt;"",INDEX(Data,ROW(G165)-7,COLUMN(G165)+6),"")</f>
        <v/>
      </c>
      <c r="H165" s="49" t="str">
        <f aca="false">IF($A165&lt;&gt;"",INDEX(Data,ROW(H165)-7,COLUMN(H165)+6),"")</f>
        <v/>
      </c>
      <c r="I165" s="49" t="str">
        <f aca="false">IF($A165&lt;&gt;"",INDEX(Data,ROW(I165)-7,COLUMN(I165)+6),"")</f>
        <v/>
      </c>
      <c r="J165" s="49" t="str">
        <f aca="false">IF($A165&lt;&gt;"",INDEX(Data,ROW(J165)-7,COLUMN(J165)-2),"")</f>
        <v/>
      </c>
      <c r="K165" s="50" t="str">
        <f aca="false">IF($A165&lt;&gt;"",INDEX(Data,ROW(K165)-7,COLUMN(K165)-2),"")</f>
        <v/>
      </c>
    </row>
    <row r="166" customFormat="false" ht="15.75" hidden="false" customHeight="false" outlineLevel="0" collapsed="false">
      <c r="A166" s="39" t="str">
        <f aca="false">IF(INDEX(Data,ROW(A166)-7,COLUMN(A166))&gt;0,INDEX(Data,ROW(A166)-7,COLUMN(A166)),"")</f>
        <v/>
      </c>
      <c r="B166" s="40" t="str">
        <f aca="false">IF($A166&lt;&gt;"",INDEX(Data,ROW(B166)-7,COLUMN(B166)+1),"")</f>
        <v/>
      </c>
      <c r="C166" s="40" t="str">
        <f aca="false">IF($A166&lt;&gt;"",INDEX(Data,ROW(C166)-7,COLUMN(C166)+1),"")</f>
        <v/>
      </c>
      <c r="D166" s="49" t="str">
        <f aca="false">IF($A166&lt;&gt;"",INDEX(Data,ROW(D166)-7,COLUMN(D166)+6),"")</f>
        <v/>
      </c>
      <c r="E166" s="49" t="str">
        <f aca="false">IF($A166&lt;&gt;"",INDEX(Data,ROW(E166)-7,COLUMN(E166)+6),"")</f>
        <v/>
      </c>
      <c r="F166" s="49" t="str">
        <f aca="false">IF($A166&lt;&gt;"",INDEX(Data,ROW(F166)-7,COLUMN(F166)+6),"")</f>
        <v/>
      </c>
      <c r="G166" s="49" t="str">
        <f aca="false">IF($A166&lt;&gt;"",INDEX(Data,ROW(G166)-7,COLUMN(G166)+6),"")</f>
        <v/>
      </c>
      <c r="H166" s="49" t="str">
        <f aca="false">IF($A166&lt;&gt;"",INDEX(Data,ROW(H166)-7,COLUMN(H166)+6),"")</f>
        <v/>
      </c>
      <c r="I166" s="49" t="str">
        <f aca="false">IF($A166&lt;&gt;"",INDEX(Data,ROW(I166)-7,COLUMN(I166)+6),"")</f>
        <v/>
      </c>
      <c r="J166" s="49" t="str">
        <f aca="false">IF($A166&lt;&gt;"",INDEX(Data,ROW(J166)-7,COLUMN(J166)-2),"")</f>
        <v/>
      </c>
      <c r="K166" s="50" t="str">
        <f aca="false">IF($A166&lt;&gt;"",INDEX(Data,ROW(K166)-7,COLUMN(K166)-2),"")</f>
        <v/>
      </c>
    </row>
    <row r="167" customFormat="false" ht="15.75" hidden="false" customHeight="false" outlineLevel="0" collapsed="false">
      <c r="A167" s="39" t="str">
        <f aca="false">IF(INDEX(Data,ROW(A167)-7,COLUMN(A167))&gt;0,INDEX(Data,ROW(A167)-7,COLUMN(A167)),"")</f>
        <v/>
      </c>
      <c r="B167" s="40" t="str">
        <f aca="false">IF($A167&lt;&gt;"",INDEX(Data,ROW(B167)-7,COLUMN(B167)+1),"")</f>
        <v/>
      </c>
      <c r="C167" s="40" t="str">
        <f aca="false">IF($A167&lt;&gt;"",INDEX(Data,ROW(C167)-7,COLUMN(C167)+1),"")</f>
        <v/>
      </c>
      <c r="D167" s="49" t="str">
        <f aca="false">IF($A167&lt;&gt;"",INDEX(Data,ROW(D167)-7,COLUMN(D167)+6),"")</f>
        <v/>
      </c>
      <c r="E167" s="49" t="str">
        <f aca="false">IF($A167&lt;&gt;"",INDEX(Data,ROW(E167)-7,COLUMN(E167)+6),"")</f>
        <v/>
      </c>
      <c r="F167" s="49" t="str">
        <f aca="false">IF($A167&lt;&gt;"",INDEX(Data,ROW(F167)-7,COLUMN(F167)+6),"")</f>
        <v/>
      </c>
      <c r="G167" s="49" t="str">
        <f aca="false">IF($A167&lt;&gt;"",INDEX(Data,ROW(G167)-7,COLUMN(G167)+6),"")</f>
        <v/>
      </c>
      <c r="H167" s="49" t="str">
        <f aca="false">IF($A167&lt;&gt;"",INDEX(Data,ROW(H167)-7,COLUMN(H167)+6),"")</f>
        <v/>
      </c>
      <c r="I167" s="49" t="str">
        <f aca="false">IF($A167&lt;&gt;"",INDEX(Data,ROW(I167)-7,COLUMN(I167)+6),"")</f>
        <v/>
      </c>
      <c r="J167" s="49" t="str">
        <f aca="false">IF($A167&lt;&gt;"",INDEX(Data,ROW(J167)-7,COLUMN(J167)-2),"")</f>
        <v/>
      </c>
      <c r="K167" s="50" t="str">
        <f aca="false">IF($A167&lt;&gt;"",INDEX(Data,ROW(K167)-7,COLUMN(K167)-2),"")</f>
        <v/>
      </c>
    </row>
    <row r="168" customFormat="false" ht="15.75" hidden="false" customHeight="false" outlineLevel="0" collapsed="false">
      <c r="A168" s="39" t="str">
        <f aca="false">IF(INDEX(Data,ROW(A168)-7,COLUMN(A168))&gt;0,INDEX(Data,ROW(A168)-7,COLUMN(A168)),"")</f>
        <v/>
      </c>
      <c r="B168" s="40" t="str">
        <f aca="false">IF($A168&lt;&gt;"",INDEX(Data,ROW(B168)-7,COLUMN(B168)+1),"")</f>
        <v/>
      </c>
      <c r="C168" s="40" t="str">
        <f aca="false">IF($A168&lt;&gt;"",INDEX(Data,ROW(C168)-7,COLUMN(C168)+1),"")</f>
        <v/>
      </c>
      <c r="D168" s="49" t="str">
        <f aca="false">IF($A168&lt;&gt;"",INDEX(Data,ROW(D168)-7,COLUMN(D168)+6),"")</f>
        <v/>
      </c>
      <c r="E168" s="49" t="str">
        <f aca="false">IF($A168&lt;&gt;"",INDEX(Data,ROW(E168)-7,COLUMN(E168)+6),"")</f>
        <v/>
      </c>
      <c r="F168" s="49" t="str">
        <f aca="false">IF($A168&lt;&gt;"",INDEX(Data,ROW(F168)-7,COLUMN(F168)+6),"")</f>
        <v/>
      </c>
      <c r="G168" s="49" t="str">
        <f aca="false">IF($A168&lt;&gt;"",INDEX(Data,ROW(G168)-7,COLUMN(G168)+6),"")</f>
        <v/>
      </c>
      <c r="H168" s="49" t="str">
        <f aca="false">IF($A168&lt;&gt;"",INDEX(Data,ROW(H168)-7,COLUMN(H168)+6),"")</f>
        <v/>
      </c>
      <c r="I168" s="49" t="str">
        <f aca="false">IF($A168&lt;&gt;"",INDEX(Data,ROW(I168)-7,COLUMN(I168)+6),"")</f>
        <v/>
      </c>
      <c r="J168" s="49" t="str">
        <f aca="false">IF($A168&lt;&gt;"",INDEX(Data,ROW(J168)-7,COLUMN(J168)-2),"")</f>
        <v/>
      </c>
      <c r="K168" s="50" t="str">
        <f aca="false">IF($A168&lt;&gt;"",INDEX(Data,ROW(K168)-7,COLUMN(K168)-2),"")</f>
        <v/>
      </c>
    </row>
    <row r="169" customFormat="false" ht="15.75" hidden="false" customHeight="false" outlineLevel="0" collapsed="false">
      <c r="A169" s="39" t="str">
        <f aca="false">IF(INDEX(Data,ROW(A169)-7,COLUMN(A169))&gt;0,INDEX(Data,ROW(A169)-7,COLUMN(A169)),"")</f>
        <v/>
      </c>
      <c r="B169" s="40" t="str">
        <f aca="false">IF($A169&lt;&gt;"",INDEX(Data,ROW(B169)-7,COLUMN(B169)+1),"")</f>
        <v/>
      </c>
      <c r="C169" s="40" t="str">
        <f aca="false">IF($A169&lt;&gt;"",INDEX(Data,ROW(C169)-7,COLUMN(C169)+1),"")</f>
        <v/>
      </c>
      <c r="D169" s="49" t="str">
        <f aca="false">IF($A169&lt;&gt;"",INDEX(Data,ROW(D169)-7,COLUMN(D169)+6),"")</f>
        <v/>
      </c>
      <c r="E169" s="49" t="str">
        <f aca="false">IF($A169&lt;&gt;"",INDEX(Data,ROW(E169)-7,COLUMN(E169)+6),"")</f>
        <v/>
      </c>
      <c r="F169" s="49" t="str">
        <f aca="false">IF($A169&lt;&gt;"",INDEX(Data,ROW(F169)-7,COLUMN(F169)+6),"")</f>
        <v/>
      </c>
      <c r="G169" s="49" t="str">
        <f aca="false">IF($A169&lt;&gt;"",INDEX(Data,ROW(G169)-7,COLUMN(G169)+6),"")</f>
        <v/>
      </c>
      <c r="H169" s="49" t="str">
        <f aca="false">IF($A169&lt;&gt;"",INDEX(Data,ROW(H169)-7,COLUMN(H169)+6),"")</f>
        <v/>
      </c>
      <c r="I169" s="49" t="str">
        <f aca="false">IF($A169&lt;&gt;"",INDEX(Data,ROW(I169)-7,COLUMN(I169)+6),"")</f>
        <v/>
      </c>
      <c r="J169" s="49" t="str">
        <f aca="false">IF($A169&lt;&gt;"",INDEX(Data,ROW(J169)-7,COLUMN(J169)-2),"")</f>
        <v/>
      </c>
      <c r="K169" s="50" t="str">
        <f aca="false">IF($A169&lt;&gt;"",INDEX(Data,ROW(K169)-7,COLUMN(K169)-2),"")</f>
        <v/>
      </c>
    </row>
    <row r="170" customFormat="false" ht="15.75" hidden="false" customHeight="false" outlineLevel="0" collapsed="false">
      <c r="A170" s="39" t="str">
        <f aca="false">IF(INDEX(Data,ROW(A170)-7,COLUMN(A170))&gt;0,INDEX(Data,ROW(A170)-7,COLUMN(A170)),"")</f>
        <v/>
      </c>
      <c r="B170" s="40" t="str">
        <f aca="false">IF($A170&lt;&gt;"",INDEX(Data,ROW(B170)-7,COLUMN(B170)+1),"")</f>
        <v/>
      </c>
      <c r="C170" s="40" t="str">
        <f aca="false">IF($A170&lt;&gt;"",INDEX(Data,ROW(C170)-7,COLUMN(C170)+1),"")</f>
        <v/>
      </c>
      <c r="D170" s="49" t="str">
        <f aca="false">IF($A170&lt;&gt;"",INDEX(Data,ROW(D170)-7,COLUMN(D170)+6),"")</f>
        <v/>
      </c>
      <c r="E170" s="49" t="str">
        <f aca="false">IF($A170&lt;&gt;"",INDEX(Data,ROW(E170)-7,COLUMN(E170)+6),"")</f>
        <v/>
      </c>
      <c r="F170" s="49" t="str">
        <f aca="false">IF($A170&lt;&gt;"",INDEX(Data,ROW(F170)-7,COLUMN(F170)+6),"")</f>
        <v/>
      </c>
      <c r="G170" s="49" t="str">
        <f aca="false">IF($A170&lt;&gt;"",INDEX(Data,ROW(G170)-7,COLUMN(G170)+6),"")</f>
        <v/>
      </c>
      <c r="H170" s="49" t="str">
        <f aca="false">IF($A170&lt;&gt;"",INDEX(Data,ROW(H170)-7,COLUMN(H170)+6),"")</f>
        <v/>
      </c>
      <c r="I170" s="49" t="str">
        <f aca="false">IF($A170&lt;&gt;"",INDEX(Data,ROW(I170)-7,COLUMN(I170)+6),"")</f>
        <v/>
      </c>
      <c r="J170" s="49" t="str">
        <f aca="false">IF($A170&lt;&gt;"",INDEX(Data,ROW(J170)-7,COLUMN(J170)-2),"")</f>
        <v/>
      </c>
      <c r="K170" s="50" t="str">
        <f aca="false">IF($A170&lt;&gt;"",INDEX(Data,ROW(K170)-7,COLUMN(K170)-2),"")</f>
        <v/>
      </c>
    </row>
    <row r="171" customFormat="false" ht="15.75" hidden="false" customHeight="false" outlineLevel="0" collapsed="false">
      <c r="A171" s="39" t="str">
        <f aca="false">IF(INDEX(Data,ROW(A171)-7,COLUMN(A171))&gt;0,INDEX(Data,ROW(A171)-7,COLUMN(A171)),"")</f>
        <v/>
      </c>
      <c r="B171" s="40" t="str">
        <f aca="false">IF($A171&lt;&gt;"",INDEX(Data,ROW(B171)-7,COLUMN(B171)+1),"")</f>
        <v/>
      </c>
      <c r="C171" s="40" t="str">
        <f aca="false">IF($A171&lt;&gt;"",INDEX(Data,ROW(C171)-7,COLUMN(C171)+1),"")</f>
        <v/>
      </c>
      <c r="D171" s="49" t="str">
        <f aca="false">IF($A171&lt;&gt;"",INDEX(Data,ROW(D171)-7,COLUMN(D171)+6),"")</f>
        <v/>
      </c>
      <c r="E171" s="49" t="str">
        <f aca="false">IF($A171&lt;&gt;"",INDEX(Data,ROW(E171)-7,COLUMN(E171)+6),"")</f>
        <v/>
      </c>
      <c r="F171" s="49" t="str">
        <f aca="false">IF($A171&lt;&gt;"",INDEX(Data,ROW(F171)-7,COLUMN(F171)+6),"")</f>
        <v/>
      </c>
      <c r="G171" s="49" t="str">
        <f aca="false">IF($A171&lt;&gt;"",INDEX(Data,ROW(G171)-7,COLUMN(G171)+6),"")</f>
        <v/>
      </c>
      <c r="H171" s="49" t="str">
        <f aca="false">IF($A171&lt;&gt;"",INDEX(Data,ROW(H171)-7,COLUMN(H171)+6),"")</f>
        <v/>
      </c>
      <c r="I171" s="49" t="str">
        <f aca="false">IF($A171&lt;&gt;"",INDEX(Data,ROW(I171)-7,COLUMN(I171)+6),"")</f>
        <v/>
      </c>
      <c r="J171" s="49" t="str">
        <f aca="false">IF($A171&lt;&gt;"",INDEX(Data,ROW(J171)-7,COLUMN(J171)-2),"")</f>
        <v/>
      </c>
      <c r="K171" s="50" t="str">
        <f aca="false">IF($A171&lt;&gt;"",INDEX(Data,ROW(K171)-7,COLUMN(K171)-2),"")</f>
        <v/>
      </c>
    </row>
    <row r="172" customFormat="false" ht="15.75" hidden="false" customHeight="false" outlineLevel="0" collapsed="false">
      <c r="A172" s="39" t="str">
        <f aca="false">IF(INDEX(Data,ROW(A172)-7,COLUMN(A172))&gt;0,INDEX(Data,ROW(A172)-7,COLUMN(A172)),"")</f>
        <v/>
      </c>
      <c r="B172" s="40" t="str">
        <f aca="false">IF($A172&lt;&gt;"",INDEX(Data,ROW(B172)-7,COLUMN(B172)+1),"")</f>
        <v/>
      </c>
      <c r="C172" s="40" t="str">
        <f aca="false">IF($A172&lt;&gt;"",INDEX(Data,ROW(C172)-7,COLUMN(C172)+1),"")</f>
        <v/>
      </c>
      <c r="D172" s="49" t="str">
        <f aca="false">IF($A172&lt;&gt;"",INDEX(Data,ROW(D172)-7,COLUMN(D172)+6),"")</f>
        <v/>
      </c>
      <c r="E172" s="49" t="str">
        <f aca="false">IF($A172&lt;&gt;"",INDEX(Data,ROW(E172)-7,COLUMN(E172)+6),"")</f>
        <v/>
      </c>
      <c r="F172" s="49" t="str">
        <f aca="false">IF($A172&lt;&gt;"",INDEX(Data,ROW(F172)-7,COLUMN(F172)+6),"")</f>
        <v/>
      </c>
      <c r="G172" s="49" t="str">
        <f aca="false">IF($A172&lt;&gt;"",INDEX(Data,ROW(G172)-7,COLUMN(G172)+6),"")</f>
        <v/>
      </c>
      <c r="H172" s="49" t="str">
        <f aca="false">IF($A172&lt;&gt;"",INDEX(Data,ROW(H172)-7,COLUMN(H172)+6),"")</f>
        <v/>
      </c>
      <c r="I172" s="49" t="str">
        <f aca="false">IF($A172&lt;&gt;"",INDEX(Data,ROW(I172)-7,COLUMN(I172)+6),"")</f>
        <v/>
      </c>
      <c r="J172" s="49" t="str">
        <f aca="false">IF($A172&lt;&gt;"",INDEX(Data,ROW(J172)-7,COLUMN(J172)-2),"")</f>
        <v/>
      </c>
      <c r="K172" s="50" t="str">
        <f aca="false">IF($A172&lt;&gt;"",INDEX(Data,ROW(K172)-7,COLUMN(K172)-2),"")</f>
        <v/>
      </c>
    </row>
    <row r="173" customFormat="false" ht="15.75" hidden="false" customHeight="false" outlineLevel="0" collapsed="false">
      <c r="A173" s="39" t="str">
        <f aca="false">IF(INDEX(Data,ROW(A173)-7,COLUMN(A173))&gt;0,INDEX(Data,ROW(A173)-7,COLUMN(A173)),"")</f>
        <v/>
      </c>
      <c r="B173" s="40" t="str">
        <f aca="false">IF($A173&lt;&gt;"",INDEX(Data,ROW(B173)-7,COLUMN(B173)+1),"")</f>
        <v/>
      </c>
      <c r="C173" s="40" t="str">
        <f aca="false">IF($A173&lt;&gt;"",INDEX(Data,ROW(C173)-7,COLUMN(C173)+1),"")</f>
        <v/>
      </c>
      <c r="D173" s="49" t="str">
        <f aca="false">IF($A173&lt;&gt;"",INDEX(Data,ROW(D173)-7,COLUMN(D173)+6),"")</f>
        <v/>
      </c>
      <c r="E173" s="49" t="str">
        <f aca="false">IF($A173&lt;&gt;"",INDEX(Data,ROW(E173)-7,COLUMN(E173)+6),"")</f>
        <v/>
      </c>
      <c r="F173" s="49" t="str">
        <f aca="false">IF($A173&lt;&gt;"",INDEX(Data,ROW(F173)-7,COLUMN(F173)+6),"")</f>
        <v/>
      </c>
      <c r="G173" s="49" t="str">
        <f aca="false">IF($A173&lt;&gt;"",INDEX(Data,ROW(G173)-7,COLUMN(G173)+6),"")</f>
        <v/>
      </c>
      <c r="H173" s="49" t="str">
        <f aca="false">IF($A173&lt;&gt;"",INDEX(Data,ROW(H173)-7,COLUMN(H173)+6),"")</f>
        <v/>
      </c>
      <c r="I173" s="49" t="str">
        <f aca="false">IF($A173&lt;&gt;"",INDEX(Data,ROW(I173)-7,COLUMN(I173)+6),"")</f>
        <v/>
      </c>
      <c r="J173" s="49" t="str">
        <f aca="false">IF($A173&lt;&gt;"",INDEX(Data,ROW(J173)-7,COLUMN(J173)-2),"")</f>
        <v/>
      </c>
      <c r="K173" s="50" t="str">
        <f aca="false">IF($A173&lt;&gt;"",INDEX(Data,ROW(K173)-7,COLUMN(K173)-2),"")</f>
        <v/>
      </c>
    </row>
    <row r="174" customFormat="false" ht="15.75" hidden="false" customHeight="false" outlineLevel="0" collapsed="false">
      <c r="A174" s="39" t="str">
        <f aca="false">IF(INDEX(Data,ROW(A174)-7,COLUMN(A174))&gt;0,INDEX(Data,ROW(A174)-7,COLUMN(A174)),"")</f>
        <v/>
      </c>
      <c r="B174" s="40" t="str">
        <f aca="false">IF($A174&lt;&gt;"",INDEX(Data,ROW(B174)-7,COLUMN(B174)+1),"")</f>
        <v/>
      </c>
      <c r="C174" s="40" t="str">
        <f aca="false">IF($A174&lt;&gt;"",INDEX(Data,ROW(C174)-7,COLUMN(C174)+1),"")</f>
        <v/>
      </c>
      <c r="D174" s="49" t="str">
        <f aca="false">IF($A174&lt;&gt;"",INDEX(Data,ROW(D174)-7,COLUMN(D174)+6),"")</f>
        <v/>
      </c>
      <c r="E174" s="49" t="str">
        <f aca="false">IF($A174&lt;&gt;"",INDEX(Data,ROW(E174)-7,COLUMN(E174)+6),"")</f>
        <v/>
      </c>
      <c r="F174" s="49" t="str">
        <f aca="false">IF($A174&lt;&gt;"",INDEX(Data,ROW(F174)-7,COLUMN(F174)+6),"")</f>
        <v/>
      </c>
      <c r="G174" s="49" t="str">
        <f aca="false">IF($A174&lt;&gt;"",INDEX(Data,ROW(G174)-7,COLUMN(G174)+6),"")</f>
        <v/>
      </c>
      <c r="H174" s="49" t="str">
        <f aca="false">IF($A174&lt;&gt;"",INDEX(Data,ROW(H174)-7,COLUMN(H174)+6),"")</f>
        <v/>
      </c>
      <c r="I174" s="49" t="str">
        <f aca="false">IF($A174&lt;&gt;"",INDEX(Data,ROW(I174)-7,COLUMN(I174)+6),"")</f>
        <v/>
      </c>
      <c r="J174" s="49" t="str">
        <f aca="false">IF($A174&lt;&gt;"",INDEX(Data,ROW(J174)-7,COLUMN(J174)-2),"")</f>
        <v/>
      </c>
      <c r="K174" s="50" t="str">
        <f aca="false">IF($A174&lt;&gt;"",INDEX(Data,ROW(K174)-7,COLUMN(K174)-2),"")</f>
        <v/>
      </c>
    </row>
    <row r="175" customFormat="false" ht="15.75" hidden="false" customHeight="false" outlineLevel="0" collapsed="false">
      <c r="A175" s="39" t="str">
        <f aca="false">IF(INDEX(Data,ROW(A175)-7,COLUMN(A175))&gt;0,INDEX(Data,ROW(A175)-7,COLUMN(A175)),"")</f>
        <v/>
      </c>
      <c r="B175" s="40" t="str">
        <f aca="false">IF($A175&lt;&gt;"",INDEX(Data,ROW(B175)-7,COLUMN(B175)+1),"")</f>
        <v/>
      </c>
      <c r="C175" s="40" t="str">
        <f aca="false">IF($A175&lt;&gt;"",INDEX(Data,ROW(C175)-7,COLUMN(C175)+1),"")</f>
        <v/>
      </c>
      <c r="D175" s="49" t="str">
        <f aca="false">IF($A175&lt;&gt;"",INDEX(Data,ROW(D175)-7,COLUMN(D175)+6),"")</f>
        <v/>
      </c>
      <c r="E175" s="49" t="str">
        <f aca="false">IF($A175&lt;&gt;"",INDEX(Data,ROW(E175)-7,COLUMN(E175)+6),"")</f>
        <v/>
      </c>
      <c r="F175" s="49" t="str">
        <f aca="false">IF($A175&lt;&gt;"",INDEX(Data,ROW(F175)-7,COLUMN(F175)+6),"")</f>
        <v/>
      </c>
      <c r="G175" s="49" t="str">
        <f aca="false">IF($A175&lt;&gt;"",INDEX(Data,ROW(G175)-7,COLUMN(G175)+6),"")</f>
        <v/>
      </c>
      <c r="H175" s="49" t="str">
        <f aca="false">IF($A175&lt;&gt;"",INDEX(Data,ROW(H175)-7,COLUMN(H175)+6),"")</f>
        <v/>
      </c>
      <c r="I175" s="49" t="str">
        <f aca="false">IF($A175&lt;&gt;"",INDEX(Data,ROW(I175)-7,COLUMN(I175)+6),"")</f>
        <v/>
      </c>
      <c r="J175" s="49" t="str">
        <f aca="false">IF($A175&lt;&gt;"",INDEX(Data,ROW(J175)-7,COLUMN(J175)-2),"")</f>
        <v/>
      </c>
      <c r="K175" s="50" t="str">
        <f aca="false">IF($A175&lt;&gt;"",INDEX(Data,ROW(K175)-7,COLUMN(K175)-2),"")</f>
        <v/>
      </c>
    </row>
    <row r="176" customFormat="false" ht="15.75" hidden="false" customHeight="false" outlineLevel="0" collapsed="false">
      <c r="A176" s="39" t="str">
        <f aca="false">IF(INDEX(Data,ROW(A176)-7,COLUMN(A176))&gt;0,INDEX(Data,ROW(A176)-7,COLUMN(A176)),"")</f>
        <v/>
      </c>
      <c r="B176" s="40" t="str">
        <f aca="false">IF($A176&lt;&gt;"",INDEX(Data,ROW(B176)-7,COLUMN(B176)+1),"")</f>
        <v/>
      </c>
      <c r="C176" s="40" t="str">
        <f aca="false">IF($A176&lt;&gt;"",INDEX(Data,ROW(C176)-7,COLUMN(C176)+1),"")</f>
        <v/>
      </c>
      <c r="D176" s="49" t="str">
        <f aca="false">IF($A176&lt;&gt;"",INDEX(Data,ROW(D176)-7,COLUMN(D176)+6),"")</f>
        <v/>
      </c>
      <c r="E176" s="49" t="str">
        <f aca="false">IF($A176&lt;&gt;"",INDEX(Data,ROW(E176)-7,COLUMN(E176)+6),"")</f>
        <v/>
      </c>
      <c r="F176" s="49" t="str">
        <f aca="false">IF($A176&lt;&gt;"",INDEX(Data,ROW(F176)-7,COLUMN(F176)+6),"")</f>
        <v/>
      </c>
      <c r="G176" s="49" t="str">
        <f aca="false">IF($A176&lt;&gt;"",INDEX(Data,ROW(G176)-7,COLUMN(G176)+6),"")</f>
        <v/>
      </c>
      <c r="H176" s="49" t="str">
        <f aca="false">IF($A176&lt;&gt;"",INDEX(Data,ROW(H176)-7,COLUMN(H176)+6),"")</f>
        <v/>
      </c>
      <c r="I176" s="49" t="str">
        <f aca="false">IF($A176&lt;&gt;"",INDEX(Data,ROW(I176)-7,COLUMN(I176)+6),"")</f>
        <v/>
      </c>
      <c r="J176" s="49" t="str">
        <f aca="false">IF($A176&lt;&gt;"",INDEX(Data,ROW(J176)-7,COLUMN(J176)-2),"")</f>
        <v/>
      </c>
      <c r="K176" s="50" t="str">
        <f aca="false">IF($A176&lt;&gt;"",INDEX(Data,ROW(K176)-7,COLUMN(K176)-2),"")</f>
        <v/>
      </c>
    </row>
    <row r="177" customFormat="false" ht="15.75" hidden="false" customHeight="false" outlineLevel="0" collapsed="false">
      <c r="A177" s="39" t="str">
        <f aca="false">IF(INDEX(Data,ROW(A177)-7,COLUMN(A177))&gt;0,INDEX(Data,ROW(A177)-7,COLUMN(A177)),"")</f>
        <v/>
      </c>
      <c r="B177" s="40" t="str">
        <f aca="false">IF($A177&lt;&gt;"",INDEX(Data,ROW(B177)-7,COLUMN(B177)+1),"")</f>
        <v/>
      </c>
      <c r="C177" s="40" t="str">
        <f aca="false">IF($A177&lt;&gt;"",INDEX(Data,ROW(C177)-7,COLUMN(C177)+1),"")</f>
        <v/>
      </c>
      <c r="D177" s="49" t="str">
        <f aca="false">IF($A177&lt;&gt;"",INDEX(Data,ROW(D177)-7,COLUMN(D177)+6),"")</f>
        <v/>
      </c>
      <c r="E177" s="49" t="str">
        <f aca="false">IF($A177&lt;&gt;"",INDEX(Data,ROW(E177)-7,COLUMN(E177)+6),"")</f>
        <v/>
      </c>
      <c r="F177" s="49" t="str">
        <f aca="false">IF($A177&lt;&gt;"",INDEX(Data,ROW(F177)-7,COLUMN(F177)+6),"")</f>
        <v/>
      </c>
      <c r="G177" s="49" t="str">
        <f aca="false">IF($A177&lt;&gt;"",INDEX(Data,ROW(G177)-7,COLUMN(G177)+6),"")</f>
        <v/>
      </c>
      <c r="H177" s="49" t="str">
        <f aca="false">IF($A177&lt;&gt;"",INDEX(Data,ROW(H177)-7,COLUMN(H177)+6),"")</f>
        <v/>
      </c>
      <c r="I177" s="49" t="str">
        <f aca="false">IF($A177&lt;&gt;"",INDEX(Data,ROW(I177)-7,COLUMN(I177)+6),"")</f>
        <v/>
      </c>
      <c r="J177" s="49" t="str">
        <f aca="false">IF($A177&lt;&gt;"",INDEX(Data,ROW(J177)-7,COLUMN(J177)-2),"")</f>
        <v/>
      </c>
      <c r="K177" s="50" t="str">
        <f aca="false">IF($A177&lt;&gt;"",INDEX(Data,ROW(K177)-7,COLUMN(K177)-2),"")</f>
        <v/>
      </c>
    </row>
    <row r="178" customFormat="false" ht="15.75" hidden="false" customHeight="false" outlineLevel="0" collapsed="false">
      <c r="A178" s="39" t="str">
        <f aca="false">IF(INDEX(Data,ROW(A178)-7,COLUMN(A178))&gt;0,INDEX(Data,ROW(A178)-7,COLUMN(A178)),"")</f>
        <v/>
      </c>
      <c r="B178" s="40" t="str">
        <f aca="false">IF($A178&lt;&gt;"",INDEX(Data,ROW(B178)-7,COLUMN(B178)+1),"")</f>
        <v/>
      </c>
      <c r="C178" s="40" t="str">
        <f aca="false">IF($A178&lt;&gt;"",INDEX(Data,ROW(C178)-7,COLUMN(C178)+1),"")</f>
        <v/>
      </c>
      <c r="D178" s="49" t="str">
        <f aca="false">IF($A178&lt;&gt;"",INDEX(Data,ROW(D178)-7,COLUMN(D178)+6),"")</f>
        <v/>
      </c>
      <c r="E178" s="49" t="str">
        <f aca="false">IF($A178&lt;&gt;"",INDEX(Data,ROW(E178)-7,COLUMN(E178)+6),"")</f>
        <v/>
      </c>
      <c r="F178" s="49" t="str">
        <f aca="false">IF($A178&lt;&gt;"",INDEX(Data,ROW(F178)-7,COLUMN(F178)+6),"")</f>
        <v/>
      </c>
      <c r="G178" s="49" t="str">
        <f aca="false">IF($A178&lt;&gt;"",INDEX(Data,ROW(G178)-7,COLUMN(G178)+6),"")</f>
        <v/>
      </c>
      <c r="H178" s="49" t="str">
        <f aca="false">IF($A178&lt;&gt;"",INDEX(Data,ROW(H178)-7,COLUMN(H178)+6),"")</f>
        <v/>
      </c>
      <c r="I178" s="49" t="str">
        <f aca="false">IF($A178&lt;&gt;"",INDEX(Data,ROW(I178)-7,COLUMN(I178)+6),"")</f>
        <v/>
      </c>
      <c r="J178" s="49" t="str">
        <f aca="false">IF($A178&lt;&gt;"",INDEX(Data,ROW(J178)-7,COLUMN(J178)-2),"")</f>
        <v/>
      </c>
      <c r="K178" s="50" t="str">
        <f aca="false">IF($A178&lt;&gt;"",INDEX(Data,ROW(K178)-7,COLUMN(K178)-2),"")</f>
        <v/>
      </c>
    </row>
    <row r="179" customFormat="false" ht="15.75" hidden="false" customHeight="false" outlineLevel="0" collapsed="false">
      <c r="A179" s="39" t="str">
        <f aca="false">IF(INDEX(Data,ROW(A179)-7,COLUMN(A179))&gt;0,INDEX(Data,ROW(A179)-7,COLUMN(A179)),"")</f>
        <v/>
      </c>
      <c r="B179" s="40" t="str">
        <f aca="false">IF($A179&lt;&gt;"",INDEX(Data,ROW(B179)-7,COLUMN(B179)+1),"")</f>
        <v/>
      </c>
      <c r="C179" s="40" t="str">
        <f aca="false">IF($A179&lt;&gt;"",INDEX(Data,ROW(C179)-7,COLUMN(C179)+1),"")</f>
        <v/>
      </c>
      <c r="D179" s="49" t="str">
        <f aca="false">IF($A179&lt;&gt;"",INDEX(Data,ROW(D179)-7,COLUMN(D179)+6),"")</f>
        <v/>
      </c>
      <c r="E179" s="49" t="str">
        <f aca="false">IF($A179&lt;&gt;"",INDEX(Data,ROW(E179)-7,COLUMN(E179)+6),"")</f>
        <v/>
      </c>
      <c r="F179" s="49" t="str">
        <f aca="false">IF($A179&lt;&gt;"",INDEX(Data,ROW(F179)-7,COLUMN(F179)+6),"")</f>
        <v/>
      </c>
      <c r="G179" s="49" t="str">
        <f aca="false">IF($A179&lt;&gt;"",INDEX(Data,ROW(G179)-7,COLUMN(G179)+6),"")</f>
        <v/>
      </c>
      <c r="H179" s="49" t="str">
        <f aca="false">IF($A179&lt;&gt;"",INDEX(Data,ROW(H179)-7,COLUMN(H179)+6),"")</f>
        <v/>
      </c>
      <c r="I179" s="49" t="str">
        <f aca="false">IF($A179&lt;&gt;"",INDEX(Data,ROW(I179)-7,COLUMN(I179)+6),"")</f>
        <v/>
      </c>
      <c r="J179" s="49" t="str">
        <f aca="false">IF($A179&lt;&gt;"",INDEX(Data,ROW(J179)-7,COLUMN(J179)-2),"")</f>
        <v/>
      </c>
      <c r="K179" s="50" t="str">
        <f aca="false">IF($A179&lt;&gt;"",INDEX(Data,ROW(K179)-7,COLUMN(K179)-2),"")</f>
        <v/>
      </c>
    </row>
    <row r="180" customFormat="false" ht="15.75" hidden="false" customHeight="false" outlineLevel="0" collapsed="false">
      <c r="A180" s="39" t="str">
        <f aca="false">IF(INDEX(Data,ROW(A180)-7,COLUMN(A180))&gt;0,INDEX(Data,ROW(A180)-7,COLUMN(A180)),"")</f>
        <v/>
      </c>
      <c r="B180" s="40" t="str">
        <f aca="false">IF($A180&lt;&gt;"",INDEX(Data,ROW(B180)-7,COLUMN(B180)+1),"")</f>
        <v/>
      </c>
      <c r="C180" s="40" t="str">
        <f aca="false">IF($A180&lt;&gt;"",INDEX(Data,ROW(C180)-7,COLUMN(C180)+1),"")</f>
        <v/>
      </c>
      <c r="D180" s="49" t="str">
        <f aca="false">IF($A180&lt;&gt;"",INDEX(Data,ROW(D180)-7,COLUMN(D180)+6),"")</f>
        <v/>
      </c>
      <c r="E180" s="49" t="str">
        <f aca="false">IF($A180&lt;&gt;"",INDEX(Data,ROW(E180)-7,COLUMN(E180)+6),"")</f>
        <v/>
      </c>
      <c r="F180" s="49" t="str">
        <f aca="false">IF($A180&lt;&gt;"",INDEX(Data,ROW(F180)-7,COLUMN(F180)+6),"")</f>
        <v/>
      </c>
      <c r="G180" s="49" t="str">
        <f aca="false">IF($A180&lt;&gt;"",INDEX(Data,ROW(G180)-7,COLUMN(G180)+6),"")</f>
        <v/>
      </c>
      <c r="H180" s="49" t="str">
        <f aca="false">IF($A180&lt;&gt;"",INDEX(Data,ROW(H180)-7,COLUMN(H180)+6),"")</f>
        <v/>
      </c>
      <c r="I180" s="49" t="str">
        <f aca="false">IF($A180&lt;&gt;"",INDEX(Data,ROW(I180)-7,COLUMN(I180)+6),"")</f>
        <v/>
      </c>
      <c r="J180" s="49" t="str">
        <f aca="false">IF($A180&lt;&gt;"",INDEX(Data,ROW(J180)-7,COLUMN(J180)-2),"")</f>
        <v/>
      </c>
      <c r="K180" s="50" t="str">
        <f aca="false">IF($A180&lt;&gt;"",INDEX(Data,ROW(K180)-7,COLUMN(K180)-2),"")</f>
        <v/>
      </c>
    </row>
    <row r="181" customFormat="false" ht="15.75" hidden="false" customHeight="false" outlineLevel="0" collapsed="false">
      <c r="A181" s="39" t="str">
        <f aca="false">IF(INDEX(Data,ROW(A181)-7,COLUMN(A181))&gt;0,INDEX(Data,ROW(A181)-7,COLUMN(A181)),"")</f>
        <v/>
      </c>
      <c r="B181" s="40" t="str">
        <f aca="false">IF($A181&lt;&gt;"",INDEX(Data,ROW(B181)-7,COLUMN(B181)+1),"")</f>
        <v/>
      </c>
      <c r="C181" s="40" t="str">
        <f aca="false">IF($A181&lt;&gt;"",INDEX(Data,ROW(C181)-7,COLUMN(C181)+1),"")</f>
        <v/>
      </c>
      <c r="D181" s="49" t="str">
        <f aca="false">IF($A181&lt;&gt;"",INDEX(Data,ROW(D181)-7,COLUMN(D181)+6),"")</f>
        <v/>
      </c>
      <c r="E181" s="49" t="str">
        <f aca="false">IF($A181&lt;&gt;"",INDEX(Data,ROW(E181)-7,COLUMN(E181)+6),"")</f>
        <v/>
      </c>
      <c r="F181" s="49" t="str">
        <f aca="false">IF($A181&lt;&gt;"",INDEX(Data,ROW(F181)-7,COLUMN(F181)+6),"")</f>
        <v/>
      </c>
      <c r="G181" s="49" t="str">
        <f aca="false">IF($A181&lt;&gt;"",INDEX(Data,ROW(G181)-7,COLUMN(G181)+6),"")</f>
        <v/>
      </c>
      <c r="H181" s="49" t="str">
        <f aca="false">IF($A181&lt;&gt;"",INDEX(Data,ROW(H181)-7,COLUMN(H181)+6),"")</f>
        <v/>
      </c>
      <c r="I181" s="49" t="str">
        <f aca="false">IF($A181&lt;&gt;"",INDEX(Data,ROW(I181)-7,COLUMN(I181)+6),"")</f>
        <v/>
      </c>
      <c r="J181" s="49" t="str">
        <f aca="false">IF($A181&lt;&gt;"",INDEX(Data,ROW(J181)-7,COLUMN(J181)-2),"")</f>
        <v/>
      </c>
      <c r="K181" s="50" t="str">
        <f aca="false">IF($A181&lt;&gt;"",INDEX(Data,ROW(K181)-7,COLUMN(K181)-2),"")</f>
        <v/>
      </c>
    </row>
    <row r="182" customFormat="false" ht="15.75" hidden="false" customHeight="false" outlineLevel="0" collapsed="false">
      <c r="A182" s="39" t="str">
        <f aca="false">IF(INDEX(Data,ROW(A182)-7,COLUMN(A182))&gt;0,INDEX(Data,ROW(A182)-7,COLUMN(A182)),"")</f>
        <v/>
      </c>
      <c r="B182" s="40" t="str">
        <f aca="false">IF($A182&lt;&gt;"",INDEX(Data,ROW(B182)-7,COLUMN(B182)+1),"")</f>
        <v/>
      </c>
      <c r="C182" s="40" t="str">
        <f aca="false">IF($A182&lt;&gt;"",INDEX(Data,ROW(C182)-7,COLUMN(C182)+1),"")</f>
        <v/>
      </c>
      <c r="D182" s="49" t="str">
        <f aca="false">IF($A182&lt;&gt;"",INDEX(Data,ROW(D182)-7,COLUMN(D182)+6),"")</f>
        <v/>
      </c>
      <c r="E182" s="49" t="str">
        <f aca="false">IF($A182&lt;&gt;"",INDEX(Data,ROW(E182)-7,COLUMN(E182)+6),"")</f>
        <v/>
      </c>
      <c r="F182" s="49" t="str">
        <f aca="false">IF($A182&lt;&gt;"",INDEX(Data,ROW(F182)-7,COLUMN(F182)+6),"")</f>
        <v/>
      </c>
      <c r="G182" s="49" t="str">
        <f aca="false">IF($A182&lt;&gt;"",INDEX(Data,ROW(G182)-7,COLUMN(G182)+6),"")</f>
        <v/>
      </c>
      <c r="H182" s="49" t="str">
        <f aca="false">IF($A182&lt;&gt;"",INDEX(Data,ROW(H182)-7,COLUMN(H182)+6),"")</f>
        <v/>
      </c>
      <c r="I182" s="49" t="str">
        <f aca="false">IF($A182&lt;&gt;"",INDEX(Data,ROW(I182)-7,COLUMN(I182)+6),"")</f>
        <v/>
      </c>
      <c r="J182" s="49" t="str">
        <f aca="false">IF($A182&lt;&gt;"",INDEX(Data,ROW(J182)-7,COLUMN(J182)-2),"")</f>
        <v/>
      </c>
      <c r="K182" s="50" t="str">
        <f aca="false">IF($A182&lt;&gt;"",INDEX(Data,ROW(K182)-7,COLUMN(K182)-2),"")</f>
        <v/>
      </c>
    </row>
    <row r="183" customFormat="false" ht="15.75" hidden="false" customHeight="false" outlineLevel="0" collapsed="false">
      <c r="A183" s="39" t="str">
        <f aca="false">IF(INDEX(Data,ROW(A183)-7,COLUMN(A183))&gt;0,INDEX(Data,ROW(A183)-7,COLUMN(A183)),"")</f>
        <v/>
      </c>
      <c r="B183" s="40" t="str">
        <f aca="false">IF($A183&lt;&gt;"",INDEX(Data,ROW(B183)-7,COLUMN(B183)+1),"")</f>
        <v/>
      </c>
      <c r="C183" s="40" t="str">
        <f aca="false">IF($A183&lt;&gt;"",INDEX(Data,ROW(C183)-7,COLUMN(C183)+1),"")</f>
        <v/>
      </c>
      <c r="D183" s="49" t="str">
        <f aca="false">IF($A183&lt;&gt;"",INDEX(Data,ROW(D183)-7,COLUMN(D183)+6),"")</f>
        <v/>
      </c>
      <c r="E183" s="49" t="str">
        <f aca="false">IF($A183&lt;&gt;"",INDEX(Data,ROW(E183)-7,COLUMN(E183)+6),"")</f>
        <v/>
      </c>
      <c r="F183" s="49" t="str">
        <f aca="false">IF($A183&lt;&gt;"",INDEX(Data,ROW(F183)-7,COLUMN(F183)+6),"")</f>
        <v/>
      </c>
      <c r="G183" s="49" t="str">
        <f aca="false">IF($A183&lt;&gt;"",INDEX(Data,ROW(G183)-7,COLUMN(G183)+6),"")</f>
        <v/>
      </c>
      <c r="H183" s="49" t="str">
        <f aca="false">IF($A183&lt;&gt;"",INDEX(Data,ROW(H183)-7,COLUMN(H183)+6),"")</f>
        <v/>
      </c>
      <c r="I183" s="49" t="str">
        <f aca="false">IF($A183&lt;&gt;"",INDEX(Data,ROW(I183)-7,COLUMN(I183)+6),"")</f>
        <v/>
      </c>
      <c r="J183" s="49" t="str">
        <f aca="false">IF($A183&lt;&gt;"",INDEX(Data,ROW(J183)-7,COLUMN(J183)-2),"")</f>
        <v/>
      </c>
      <c r="K183" s="50" t="str">
        <f aca="false">IF($A183&lt;&gt;"",INDEX(Data,ROW(K183)-7,COLUMN(K183)-2),"")</f>
        <v/>
      </c>
    </row>
    <row r="184" customFormat="false" ht="15.75" hidden="false" customHeight="false" outlineLevel="0" collapsed="false">
      <c r="A184" s="39" t="str">
        <f aca="false">IF(INDEX(Data,ROW(A184)-7,COLUMN(A184))&gt;0,INDEX(Data,ROW(A184)-7,COLUMN(A184)),"")</f>
        <v/>
      </c>
      <c r="B184" s="40" t="str">
        <f aca="false">IF($A184&lt;&gt;"",INDEX(Data,ROW(B184)-7,COLUMN(B184)+1),"")</f>
        <v/>
      </c>
      <c r="C184" s="40" t="str">
        <f aca="false">IF($A184&lt;&gt;"",INDEX(Data,ROW(C184)-7,COLUMN(C184)+1),"")</f>
        <v/>
      </c>
      <c r="D184" s="49" t="str">
        <f aca="false">IF($A184&lt;&gt;"",INDEX(Data,ROW(D184)-7,COLUMN(D184)+6),"")</f>
        <v/>
      </c>
      <c r="E184" s="49" t="str">
        <f aca="false">IF($A184&lt;&gt;"",INDEX(Data,ROW(E184)-7,COLUMN(E184)+6),"")</f>
        <v/>
      </c>
      <c r="F184" s="49" t="str">
        <f aca="false">IF($A184&lt;&gt;"",INDEX(Data,ROW(F184)-7,COLUMN(F184)+6),"")</f>
        <v/>
      </c>
      <c r="G184" s="49" t="str">
        <f aca="false">IF($A184&lt;&gt;"",INDEX(Data,ROW(G184)-7,COLUMN(G184)+6),"")</f>
        <v/>
      </c>
      <c r="H184" s="49" t="str">
        <f aca="false">IF($A184&lt;&gt;"",INDEX(Data,ROW(H184)-7,COLUMN(H184)+6),"")</f>
        <v/>
      </c>
      <c r="I184" s="49" t="str">
        <f aca="false">IF($A184&lt;&gt;"",INDEX(Data,ROW(I184)-7,COLUMN(I184)+6),"")</f>
        <v/>
      </c>
      <c r="J184" s="49" t="str">
        <f aca="false">IF($A184&lt;&gt;"",INDEX(Data,ROW(J184)-7,COLUMN(J184)-2),"")</f>
        <v/>
      </c>
      <c r="K184" s="50" t="str">
        <f aca="false">IF($A184&lt;&gt;"",INDEX(Data,ROW(K184)-7,COLUMN(K184)-2),"")</f>
        <v/>
      </c>
    </row>
    <row r="185" customFormat="false" ht="15.75" hidden="false" customHeight="false" outlineLevel="0" collapsed="false">
      <c r="A185" s="39" t="str">
        <f aca="false">IF(INDEX(Data,ROW(A185)-7,COLUMN(A185))&gt;0,INDEX(Data,ROW(A185)-7,COLUMN(A185)),"")</f>
        <v/>
      </c>
      <c r="B185" s="40" t="str">
        <f aca="false">IF($A185&lt;&gt;"",INDEX(Data,ROW(B185)-7,COLUMN(B185)+1),"")</f>
        <v/>
      </c>
      <c r="C185" s="40" t="str">
        <f aca="false">IF($A185&lt;&gt;"",INDEX(Data,ROW(C185)-7,COLUMN(C185)+1),"")</f>
        <v/>
      </c>
      <c r="D185" s="49" t="str">
        <f aca="false">IF($A185&lt;&gt;"",INDEX(Data,ROW(D185)-7,COLUMN(D185)+6),"")</f>
        <v/>
      </c>
      <c r="E185" s="49" t="str">
        <f aca="false">IF($A185&lt;&gt;"",INDEX(Data,ROW(E185)-7,COLUMN(E185)+6),"")</f>
        <v/>
      </c>
      <c r="F185" s="49" t="str">
        <f aca="false">IF($A185&lt;&gt;"",INDEX(Data,ROW(F185)-7,COLUMN(F185)+6),"")</f>
        <v/>
      </c>
      <c r="G185" s="49" t="str">
        <f aca="false">IF($A185&lt;&gt;"",INDEX(Data,ROW(G185)-7,COLUMN(G185)+6),"")</f>
        <v/>
      </c>
      <c r="H185" s="49" t="str">
        <f aca="false">IF($A185&lt;&gt;"",INDEX(Data,ROW(H185)-7,COLUMN(H185)+6),"")</f>
        <v/>
      </c>
      <c r="I185" s="49" t="str">
        <f aca="false">IF($A185&lt;&gt;"",INDEX(Data,ROW(I185)-7,COLUMN(I185)+6),"")</f>
        <v/>
      </c>
      <c r="J185" s="49" t="str">
        <f aca="false">IF($A185&lt;&gt;"",INDEX(Data,ROW(J185)-7,COLUMN(J185)-2),"")</f>
        <v/>
      </c>
      <c r="K185" s="50" t="str">
        <f aca="false">IF($A185&lt;&gt;"",INDEX(Data,ROW(K185)-7,COLUMN(K185)-2),"")</f>
        <v/>
      </c>
    </row>
    <row r="186" customFormat="false" ht="15.75" hidden="false" customHeight="false" outlineLevel="0" collapsed="false">
      <c r="A186" s="39" t="str">
        <f aca="false">IF(INDEX(Data,ROW(A186)-7,COLUMN(A186))&gt;0,INDEX(Data,ROW(A186)-7,COLUMN(A186)),"")</f>
        <v/>
      </c>
      <c r="B186" s="40" t="str">
        <f aca="false">IF($A186&lt;&gt;"",INDEX(Data,ROW(B186)-7,COLUMN(B186)+1),"")</f>
        <v/>
      </c>
      <c r="C186" s="40" t="str">
        <f aca="false">IF($A186&lt;&gt;"",INDEX(Data,ROW(C186)-7,COLUMN(C186)+1),"")</f>
        <v/>
      </c>
      <c r="D186" s="49" t="str">
        <f aca="false">IF($A186&lt;&gt;"",INDEX(Data,ROW(D186)-7,COLUMN(D186)+6),"")</f>
        <v/>
      </c>
      <c r="E186" s="49" t="str">
        <f aca="false">IF($A186&lt;&gt;"",INDEX(Data,ROW(E186)-7,COLUMN(E186)+6),"")</f>
        <v/>
      </c>
      <c r="F186" s="49" t="str">
        <f aca="false">IF($A186&lt;&gt;"",INDEX(Data,ROW(F186)-7,COLUMN(F186)+6),"")</f>
        <v/>
      </c>
      <c r="G186" s="49" t="str">
        <f aca="false">IF($A186&lt;&gt;"",INDEX(Data,ROW(G186)-7,COLUMN(G186)+6),"")</f>
        <v/>
      </c>
      <c r="H186" s="49" t="str">
        <f aca="false">IF($A186&lt;&gt;"",INDEX(Data,ROW(H186)-7,COLUMN(H186)+6),"")</f>
        <v/>
      </c>
      <c r="I186" s="49" t="str">
        <f aca="false">IF($A186&lt;&gt;"",INDEX(Data,ROW(I186)-7,COLUMN(I186)+6),"")</f>
        <v/>
      </c>
      <c r="J186" s="49" t="str">
        <f aca="false">IF($A186&lt;&gt;"",INDEX(Data,ROW(J186)-7,COLUMN(J186)-2),"")</f>
        <v/>
      </c>
      <c r="K186" s="50" t="str">
        <f aca="false">IF($A186&lt;&gt;"",INDEX(Data,ROW(K186)-7,COLUMN(K186)-2),"")</f>
        <v/>
      </c>
    </row>
    <row r="187" customFormat="false" ht="15.75" hidden="false" customHeight="false" outlineLevel="0" collapsed="false">
      <c r="A187" s="39" t="str">
        <f aca="false">IF(INDEX(Data,ROW(A187)-7,COLUMN(A187))&gt;0,INDEX(Data,ROW(A187)-7,COLUMN(A187)),"")</f>
        <v/>
      </c>
      <c r="B187" s="40" t="str">
        <f aca="false">IF($A187&lt;&gt;"",INDEX(Data,ROW(B187)-7,COLUMN(B187)+1),"")</f>
        <v/>
      </c>
      <c r="C187" s="40" t="str">
        <f aca="false">IF($A187&lt;&gt;"",INDEX(Data,ROW(C187)-7,COLUMN(C187)+1),"")</f>
        <v/>
      </c>
      <c r="D187" s="49" t="str">
        <f aca="false">IF($A187&lt;&gt;"",INDEX(Data,ROW(D187)-7,COLUMN(D187)+6),"")</f>
        <v/>
      </c>
      <c r="E187" s="49" t="str">
        <f aca="false">IF($A187&lt;&gt;"",INDEX(Data,ROW(E187)-7,COLUMN(E187)+6),"")</f>
        <v/>
      </c>
      <c r="F187" s="49" t="str">
        <f aca="false">IF($A187&lt;&gt;"",INDEX(Data,ROW(F187)-7,COLUMN(F187)+6),"")</f>
        <v/>
      </c>
      <c r="G187" s="49" t="str">
        <f aca="false">IF($A187&lt;&gt;"",INDEX(Data,ROW(G187)-7,COLUMN(G187)+6),"")</f>
        <v/>
      </c>
      <c r="H187" s="49" t="str">
        <f aca="false">IF($A187&lt;&gt;"",INDEX(Data,ROW(H187)-7,COLUMN(H187)+6),"")</f>
        <v/>
      </c>
      <c r="I187" s="49" t="str">
        <f aca="false">IF($A187&lt;&gt;"",INDEX(Data,ROW(I187)-7,COLUMN(I187)+6),"")</f>
        <v/>
      </c>
      <c r="J187" s="49" t="str">
        <f aca="false">IF($A187&lt;&gt;"",INDEX(Data,ROW(J187)-7,COLUMN(J187)-2),"")</f>
        <v/>
      </c>
      <c r="K187" s="50" t="str">
        <f aca="false">IF($A187&lt;&gt;"",INDEX(Data,ROW(K187)-7,COLUMN(K187)-2),"")</f>
        <v/>
      </c>
    </row>
    <row r="188" customFormat="false" ht="15.75" hidden="false" customHeight="false" outlineLevel="0" collapsed="false">
      <c r="A188" s="39" t="str">
        <f aca="false">IF(INDEX(Data,ROW(A188)-7,COLUMN(A188))&gt;0,INDEX(Data,ROW(A188)-7,COLUMN(A188)),"")</f>
        <v/>
      </c>
      <c r="B188" s="40" t="str">
        <f aca="false">IF($A188&lt;&gt;"",INDEX(Data,ROW(B188)-7,COLUMN(B188)+1),"")</f>
        <v/>
      </c>
      <c r="C188" s="40" t="str">
        <f aca="false">IF($A188&lt;&gt;"",INDEX(Data,ROW(C188)-7,COLUMN(C188)+1),"")</f>
        <v/>
      </c>
      <c r="D188" s="49" t="str">
        <f aca="false">IF($A188&lt;&gt;"",INDEX(Data,ROW(D188)-7,COLUMN(D188)+6),"")</f>
        <v/>
      </c>
      <c r="E188" s="49" t="str">
        <f aca="false">IF($A188&lt;&gt;"",INDEX(Data,ROW(E188)-7,COLUMN(E188)+6),"")</f>
        <v/>
      </c>
      <c r="F188" s="49" t="str">
        <f aca="false">IF($A188&lt;&gt;"",INDEX(Data,ROW(F188)-7,COLUMN(F188)+6),"")</f>
        <v/>
      </c>
      <c r="G188" s="49" t="str">
        <f aca="false">IF($A188&lt;&gt;"",INDEX(Data,ROW(G188)-7,COLUMN(G188)+6),"")</f>
        <v/>
      </c>
      <c r="H188" s="49" t="str">
        <f aca="false">IF($A188&lt;&gt;"",INDEX(Data,ROW(H188)-7,COLUMN(H188)+6),"")</f>
        <v/>
      </c>
      <c r="I188" s="49" t="str">
        <f aca="false">IF($A188&lt;&gt;"",INDEX(Data,ROW(I188)-7,COLUMN(I188)+6),"")</f>
        <v/>
      </c>
      <c r="J188" s="49" t="str">
        <f aca="false">IF($A188&lt;&gt;"",INDEX(Data,ROW(J188)-7,COLUMN(J188)-2),"")</f>
        <v/>
      </c>
      <c r="K188" s="50" t="str">
        <f aca="false">IF($A188&lt;&gt;"",INDEX(Data,ROW(K188)-7,COLUMN(K188)-2),"")</f>
        <v/>
      </c>
    </row>
    <row r="189" customFormat="false" ht="15.75" hidden="false" customHeight="false" outlineLevel="0" collapsed="false">
      <c r="A189" s="39" t="str">
        <f aca="false">IF(INDEX(Data,ROW(A189)-7,COLUMN(A189))&gt;0,INDEX(Data,ROW(A189)-7,COLUMN(A189)),"")</f>
        <v/>
      </c>
      <c r="B189" s="40" t="str">
        <f aca="false">IF($A189&lt;&gt;"",INDEX(Data,ROW(B189)-7,COLUMN(B189)+1),"")</f>
        <v/>
      </c>
      <c r="C189" s="40" t="str">
        <f aca="false">IF($A189&lt;&gt;"",INDEX(Data,ROW(C189)-7,COLUMN(C189)+1),"")</f>
        <v/>
      </c>
      <c r="D189" s="49" t="str">
        <f aca="false">IF($A189&lt;&gt;"",INDEX(Data,ROW(D189)-7,COLUMN(D189)+6),"")</f>
        <v/>
      </c>
      <c r="E189" s="49" t="str">
        <f aca="false">IF($A189&lt;&gt;"",INDEX(Data,ROW(E189)-7,COLUMN(E189)+6),"")</f>
        <v/>
      </c>
      <c r="F189" s="49" t="str">
        <f aca="false">IF($A189&lt;&gt;"",INDEX(Data,ROW(F189)-7,COLUMN(F189)+6),"")</f>
        <v/>
      </c>
      <c r="G189" s="49" t="str">
        <f aca="false">IF($A189&lt;&gt;"",INDEX(Data,ROW(G189)-7,COLUMN(G189)+6),"")</f>
        <v/>
      </c>
      <c r="H189" s="49" t="str">
        <f aca="false">IF($A189&lt;&gt;"",INDEX(Data,ROW(H189)-7,COLUMN(H189)+6),"")</f>
        <v/>
      </c>
      <c r="I189" s="49" t="str">
        <f aca="false">IF($A189&lt;&gt;"",INDEX(Data,ROW(I189)-7,COLUMN(I189)+6),"")</f>
        <v/>
      </c>
      <c r="J189" s="49" t="str">
        <f aca="false">IF($A189&lt;&gt;"",INDEX(Data,ROW(J189)-7,COLUMN(J189)-2),"")</f>
        <v/>
      </c>
      <c r="K189" s="50" t="str">
        <f aca="false">IF($A189&lt;&gt;"",INDEX(Data,ROW(K189)-7,COLUMN(K189)-2),"")</f>
        <v/>
      </c>
    </row>
    <row r="190" customFormat="false" ht="15.75" hidden="false" customHeight="false" outlineLevel="0" collapsed="false">
      <c r="A190" s="39" t="str">
        <f aca="false">IF(INDEX(Data,ROW(A190)-7,COLUMN(A190))&gt;0,INDEX(Data,ROW(A190)-7,COLUMN(A190)),"")</f>
        <v/>
      </c>
      <c r="B190" s="40" t="str">
        <f aca="false">IF($A190&lt;&gt;"",INDEX(Data,ROW(B190)-7,COLUMN(B190)+1),"")</f>
        <v/>
      </c>
      <c r="C190" s="40" t="str">
        <f aca="false">IF($A190&lt;&gt;"",INDEX(Data,ROW(C190)-7,COLUMN(C190)+1),"")</f>
        <v/>
      </c>
      <c r="D190" s="49" t="str">
        <f aca="false">IF($A190&lt;&gt;"",INDEX(Data,ROW(D190)-7,COLUMN(D190)+6),"")</f>
        <v/>
      </c>
      <c r="E190" s="49" t="str">
        <f aca="false">IF($A190&lt;&gt;"",INDEX(Data,ROW(E190)-7,COLUMN(E190)+6),"")</f>
        <v/>
      </c>
      <c r="F190" s="49" t="str">
        <f aca="false">IF($A190&lt;&gt;"",INDEX(Data,ROW(F190)-7,COLUMN(F190)+6),"")</f>
        <v/>
      </c>
      <c r="G190" s="49" t="str">
        <f aca="false">IF($A190&lt;&gt;"",INDEX(Data,ROW(G190)-7,COLUMN(G190)+6),"")</f>
        <v/>
      </c>
      <c r="H190" s="49" t="str">
        <f aca="false">IF($A190&lt;&gt;"",INDEX(Data,ROW(H190)-7,COLUMN(H190)+6),"")</f>
        <v/>
      </c>
      <c r="I190" s="49" t="str">
        <f aca="false">IF($A190&lt;&gt;"",INDEX(Data,ROW(I190)-7,COLUMN(I190)+6),"")</f>
        <v/>
      </c>
      <c r="J190" s="49" t="str">
        <f aca="false">IF($A190&lt;&gt;"",INDEX(Data,ROW(J190)-7,COLUMN(J190)-2),"")</f>
        <v/>
      </c>
      <c r="K190" s="50" t="str">
        <f aca="false">IF($A190&lt;&gt;"",INDEX(Data,ROW(K190)-7,COLUMN(K190)-2),"")</f>
        <v/>
      </c>
    </row>
    <row r="191" customFormat="false" ht="15.75" hidden="false" customHeight="false" outlineLevel="0" collapsed="false">
      <c r="A191" s="39" t="str">
        <f aca="false">IF(INDEX(Data,ROW(A191)-7,COLUMN(A191))&gt;0,INDEX(Data,ROW(A191)-7,COLUMN(A191)),"")</f>
        <v/>
      </c>
      <c r="B191" s="40" t="str">
        <f aca="false">IF($A191&lt;&gt;"",INDEX(Data,ROW(B191)-7,COLUMN(B191)+1),"")</f>
        <v/>
      </c>
      <c r="C191" s="40" t="str">
        <f aca="false">IF($A191&lt;&gt;"",INDEX(Data,ROW(C191)-7,COLUMN(C191)+1),"")</f>
        <v/>
      </c>
      <c r="D191" s="49" t="str">
        <f aca="false">IF($A191&lt;&gt;"",INDEX(Data,ROW(D191)-7,COLUMN(D191)+6),"")</f>
        <v/>
      </c>
      <c r="E191" s="49" t="str">
        <f aca="false">IF($A191&lt;&gt;"",INDEX(Data,ROW(E191)-7,COLUMN(E191)+6),"")</f>
        <v/>
      </c>
      <c r="F191" s="49" t="str">
        <f aca="false">IF($A191&lt;&gt;"",INDEX(Data,ROW(F191)-7,COLUMN(F191)+6),"")</f>
        <v/>
      </c>
      <c r="G191" s="49" t="str">
        <f aca="false">IF($A191&lt;&gt;"",INDEX(Data,ROW(G191)-7,COLUMN(G191)+6),"")</f>
        <v/>
      </c>
      <c r="H191" s="49" t="str">
        <f aca="false">IF($A191&lt;&gt;"",INDEX(Data,ROW(H191)-7,COLUMN(H191)+6),"")</f>
        <v/>
      </c>
      <c r="I191" s="49" t="str">
        <f aca="false">IF($A191&lt;&gt;"",INDEX(Data,ROW(I191)-7,COLUMN(I191)+6),"")</f>
        <v/>
      </c>
      <c r="J191" s="49" t="str">
        <f aca="false">IF($A191&lt;&gt;"",INDEX(Data,ROW(J191)-7,COLUMN(J191)-2),"")</f>
        <v/>
      </c>
      <c r="K191" s="50" t="str">
        <f aca="false">IF($A191&lt;&gt;"",INDEX(Data,ROW(K191)-7,COLUMN(K191)-2),"")</f>
        <v/>
      </c>
    </row>
    <row r="192" customFormat="false" ht="15.75" hidden="false" customHeight="false" outlineLevel="0" collapsed="false">
      <c r="D192" s="49"/>
      <c r="E192" s="49"/>
      <c r="F192" s="49"/>
      <c r="G192" s="49"/>
      <c r="H192" s="49"/>
      <c r="I192" s="49"/>
      <c r="J192" s="49"/>
      <c r="K192" s="50"/>
    </row>
    <row r="193" customFormat="false" ht="15.75" hidden="true" customHeight="false" outlineLevel="0" collapsed="false">
      <c r="A193" s="39" t="e">
        <f aca="false">IF(INDEX(Data,ROW(A193)-7,COLUMN(A193))&gt;0,INDEX(Data,ROW(A193)-7,COLUMN(A193)),"")</f>
        <v>#VALUE!</v>
      </c>
      <c r="B193" s="40" t="e">
        <f aca="false">IF($A193&lt;&gt;"",INDEX(Data,ROW(B193)-7,COLUMN(B193)+1),"")</f>
        <v>#VALUE!</v>
      </c>
      <c r="C193" s="40" t="e">
        <f aca="false">IF($A193&lt;&gt;"",INDEX(Data,ROW(C193)-7,COLUMN(C193)+1),"")</f>
        <v>#VALUE!</v>
      </c>
      <c r="D193" s="49" t="e">
        <f aca="false">IF($A193&lt;&gt;"",INDEX(Data,ROW(D193)-7,COLUMN(D193)+6),"")</f>
        <v>#VALUE!</v>
      </c>
      <c r="E193" s="49" t="e">
        <f aca="false">IF($A193&lt;&gt;"",INDEX(Data,ROW(E193)-7,COLUMN(E193)+6),"")</f>
        <v>#VALUE!</v>
      </c>
      <c r="F193" s="49" t="e">
        <f aca="false">IF($A193&lt;&gt;"",INDEX(Data,ROW(F193)-7,COLUMN(F193)+6),"")</f>
        <v>#VALUE!</v>
      </c>
      <c r="G193" s="49" t="e">
        <f aca="false">IF($A193&lt;&gt;"",INDEX(Data,ROW(G193)-7,COLUMN(G193)+6),"")</f>
        <v>#VALUE!</v>
      </c>
      <c r="H193" s="49" t="e">
        <f aca="false">IF($A193&lt;&gt;"",INDEX(Data,ROW(H193)-7,COLUMN(H193)+6),"")</f>
        <v>#VALUE!</v>
      </c>
      <c r="I193" s="49" t="e">
        <f aca="false">IF($A193&lt;&gt;"",INDEX(Data,ROW(I193)-7,COLUMN(I193)+6),"")</f>
        <v>#VALUE!</v>
      </c>
      <c r="J193" s="49" t="e">
        <f aca="false">IF($A193&lt;&gt;"",INDEX(Data,ROW(J193)-7,COLUMN(J193)-2),"")</f>
        <v>#VALUE!</v>
      </c>
      <c r="K193" s="50" t="e">
        <f aca="false">IF($A193&lt;&gt;"",INDEX(Data,ROW(K193)-7,COLUMN(K193)-2),"")</f>
        <v>#VALUE!</v>
      </c>
    </row>
    <row r="194" customFormat="false" ht="15.75" hidden="false" customHeight="false" outlineLevel="0" collapsed="false">
      <c r="D194" s="49"/>
      <c r="E194" s="49"/>
      <c r="F194" s="49"/>
      <c r="G194" s="49"/>
      <c r="H194" s="49"/>
      <c r="I194" s="49"/>
      <c r="J194" s="49"/>
      <c r="K194" s="50"/>
    </row>
    <row r="195" customFormat="false" ht="15.75" hidden="false" customHeight="false" outlineLevel="0" collapsed="false">
      <c r="D195" s="49"/>
      <c r="E195" s="49"/>
      <c r="F195" s="49"/>
      <c r="G195" s="49"/>
      <c r="H195" s="49"/>
      <c r="I195" s="49"/>
      <c r="J195" s="49"/>
      <c r="K195" s="50"/>
    </row>
    <row r="196" customFormat="false" ht="15.75" hidden="false" customHeight="false" outlineLevel="0" collapsed="false">
      <c r="D196" s="49"/>
      <c r="E196" s="49"/>
      <c r="F196" s="49"/>
      <c r="G196" s="49"/>
      <c r="H196" s="49"/>
      <c r="I196" s="49"/>
      <c r="J196" s="49"/>
      <c r="K196" s="50"/>
    </row>
    <row r="197" customFormat="false" ht="15.75" hidden="false" customHeight="false" outlineLevel="0" collapsed="false">
      <c r="D197" s="49"/>
      <c r="E197" s="49"/>
      <c r="F197" s="49"/>
      <c r="G197" s="49"/>
      <c r="H197" s="49"/>
      <c r="I197" s="49"/>
      <c r="J197" s="49"/>
      <c r="K197" s="50"/>
    </row>
    <row r="198" customFormat="false" ht="15.75" hidden="false" customHeight="false" outlineLevel="0" collapsed="false">
      <c r="D198" s="49"/>
      <c r="E198" s="49"/>
      <c r="F198" s="49"/>
      <c r="G198" s="49"/>
      <c r="H198" s="49"/>
      <c r="I198" s="49"/>
      <c r="J198" s="49"/>
      <c r="K198" s="50"/>
    </row>
    <row r="199" customFormat="false" ht="15.75" hidden="false" customHeight="false" outlineLevel="0" collapsed="false">
      <c r="D199" s="49"/>
      <c r="E199" s="49"/>
      <c r="F199" s="49"/>
      <c r="G199" s="49"/>
      <c r="H199" s="49"/>
      <c r="I199" s="49"/>
      <c r="J199" s="49"/>
      <c r="K199" s="50"/>
    </row>
    <row r="200" customFormat="false" ht="15.75" hidden="false" customHeight="false" outlineLevel="0" collapsed="false">
      <c r="D200" s="49"/>
      <c r="E200" s="49"/>
      <c r="F200" s="49"/>
      <c r="G200" s="49"/>
      <c r="H200" s="49"/>
      <c r="I200" s="49"/>
      <c r="J200" s="49"/>
      <c r="K200" s="50"/>
    </row>
    <row r="201" customFormat="false" ht="15.75" hidden="false" customHeight="false" outlineLevel="0" collapsed="false">
      <c r="D201" s="49"/>
      <c r="E201" s="49"/>
      <c r="F201" s="49"/>
      <c r="G201" s="49"/>
      <c r="H201" s="49"/>
      <c r="I201" s="49"/>
      <c r="J201" s="49"/>
      <c r="K201" s="50"/>
    </row>
    <row r="202" customFormat="false" ht="15.75" hidden="false" customHeight="false" outlineLevel="0" collapsed="false">
      <c r="D202" s="49"/>
      <c r="E202" s="49"/>
      <c r="F202" s="49"/>
      <c r="G202" s="49"/>
      <c r="H202" s="49"/>
      <c r="I202" s="49"/>
      <c r="J202" s="49"/>
      <c r="K202" s="50"/>
    </row>
    <row r="203" customFormat="false" ht="15.75" hidden="false" customHeight="false" outlineLevel="0" collapsed="false">
      <c r="D203" s="49"/>
      <c r="E203" s="49"/>
      <c r="F203" s="49"/>
      <c r="G203" s="49"/>
      <c r="H203" s="49"/>
      <c r="I203" s="49"/>
      <c r="J203" s="49"/>
      <c r="K203" s="50"/>
    </row>
    <row r="204" customFormat="false" ht="15.75" hidden="false" customHeight="false" outlineLevel="0" collapsed="false">
      <c r="D204" s="49"/>
      <c r="E204" s="49"/>
      <c r="F204" s="49"/>
      <c r="G204" s="49"/>
      <c r="H204" s="49"/>
      <c r="I204" s="49"/>
      <c r="J204" s="49"/>
      <c r="K204" s="50"/>
    </row>
    <row r="205" customFormat="false" ht="15.75" hidden="false" customHeight="false" outlineLevel="0" collapsed="false">
      <c r="D205" s="49"/>
      <c r="E205" s="49"/>
      <c r="F205" s="49"/>
      <c r="G205" s="49"/>
      <c r="H205" s="49"/>
      <c r="I205" s="49"/>
      <c r="J205" s="49"/>
      <c r="K205" s="50"/>
    </row>
    <row r="206" customFormat="false" ht="15.75" hidden="false" customHeight="false" outlineLevel="0" collapsed="false">
      <c r="D206" s="49"/>
      <c r="E206" s="49"/>
      <c r="F206" s="49"/>
      <c r="G206" s="49"/>
      <c r="H206" s="49"/>
      <c r="I206" s="49"/>
      <c r="J206" s="49"/>
      <c r="K206" s="50"/>
    </row>
    <row r="207" customFormat="false" ht="15.75" hidden="false" customHeight="false" outlineLevel="0" collapsed="false">
      <c r="D207" s="49"/>
      <c r="E207" s="49"/>
      <c r="F207" s="49"/>
      <c r="G207" s="49"/>
      <c r="H207" s="49"/>
      <c r="I207" s="49"/>
      <c r="J207" s="49"/>
      <c r="K207" s="50"/>
    </row>
    <row r="208" customFormat="false" ht="15.75" hidden="false" customHeight="false" outlineLevel="0" collapsed="false">
      <c r="D208" s="49"/>
      <c r="E208" s="49"/>
      <c r="F208" s="49"/>
      <c r="G208" s="49"/>
      <c r="H208" s="49"/>
      <c r="I208" s="49"/>
      <c r="J208" s="49"/>
      <c r="K208" s="50"/>
    </row>
    <row r="209" customFormat="false" ht="15.75" hidden="false" customHeight="false" outlineLevel="0" collapsed="false">
      <c r="D209" s="49"/>
      <c r="E209" s="49"/>
      <c r="F209" s="49"/>
      <c r="G209" s="49"/>
      <c r="H209" s="49"/>
      <c r="I209" s="49"/>
      <c r="J209" s="49"/>
      <c r="K209" s="50"/>
    </row>
    <row r="210" customFormat="false" ht="15.75" hidden="false" customHeight="false" outlineLevel="0" collapsed="false">
      <c r="D210" s="49"/>
      <c r="E210" s="49"/>
      <c r="F210" s="49"/>
      <c r="G210" s="49"/>
      <c r="H210" s="49"/>
      <c r="I210" s="49"/>
      <c r="J210" s="49"/>
      <c r="K210" s="50"/>
    </row>
    <row r="211" customFormat="false" ht="15.75" hidden="false" customHeight="false" outlineLevel="0" collapsed="false">
      <c r="D211" s="49"/>
      <c r="E211" s="49"/>
      <c r="F211" s="49"/>
      <c r="G211" s="49"/>
      <c r="H211" s="49"/>
      <c r="I211" s="49"/>
      <c r="J211" s="49"/>
      <c r="K211" s="50"/>
    </row>
    <row r="212" customFormat="false" ht="15.75" hidden="false" customHeight="false" outlineLevel="0" collapsed="false">
      <c r="D212" s="49"/>
      <c r="E212" s="49"/>
      <c r="F212" s="49"/>
      <c r="G212" s="49"/>
      <c r="H212" s="49"/>
      <c r="I212" s="49"/>
      <c r="J212" s="49"/>
      <c r="K212" s="50"/>
    </row>
    <row r="213" customFormat="false" ht="15.75" hidden="false" customHeight="false" outlineLevel="0" collapsed="false">
      <c r="D213" s="49"/>
      <c r="E213" s="49"/>
      <c r="F213" s="49"/>
      <c r="G213" s="49"/>
      <c r="H213" s="49"/>
      <c r="I213" s="49"/>
      <c r="J213" s="49"/>
      <c r="K213" s="50"/>
    </row>
    <row r="214" customFormat="false" ht="15.75" hidden="false" customHeight="false" outlineLevel="0" collapsed="false">
      <c r="D214" s="49"/>
      <c r="E214" s="49"/>
      <c r="F214" s="49"/>
      <c r="G214" s="49"/>
      <c r="H214" s="49"/>
      <c r="I214" s="49"/>
      <c r="J214" s="49"/>
      <c r="K214" s="50"/>
    </row>
    <row r="215" customFormat="false" ht="15.75" hidden="false" customHeight="false" outlineLevel="0" collapsed="false">
      <c r="D215" s="49"/>
      <c r="E215" s="49"/>
      <c r="F215" s="49"/>
      <c r="G215" s="49"/>
      <c r="H215" s="49"/>
      <c r="I215" s="49"/>
      <c r="J215" s="49"/>
      <c r="K215" s="50"/>
    </row>
    <row r="216" customFormat="false" ht="15.75" hidden="false" customHeight="false" outlineLevel="0" collapsed="false">
      <c r="D216" s="49"/>
      <c r="E216" s="49"/>
      <c r="F216" s="49"/>
      <c r="G216" s="49"/>
      <c r="H216" s="49"/>
      <c r="I216" s="49"/>
      <c r="J216" s="49"/>
      <c r="K216" s="50"/>
    </row>
    <row r="217" customFormat="false" ht="15.75" hidden="false" customHeight="false" outlineLevel="0" collapsed="false">
      <c r="D217" s="49"/>
      <c r="E217" s="49"/>
      <c r="F217" s="49"/>
      <c r="G217" s="49"/>
      <c r="H217" s="49"/>
      <c r="I217" s="49"/>
      <c r="J217" s="49"/>
      <c r="K217" s="50"/>
    </row>
    <row r="218" customFormat="false" ht="15.75" hidden="false" customHeight="false" outlineLevel="0" collapsed="false">
      <c r="D218" s="49"/>
      <c r="E218" s="49"/>
      <c r="F218" s="49"/>
      <c r="G218" s="49"/>
      <c r="H218" s="49"/>
      <c r="I218" s="49"/>
      <c r="J218" s="49"/>
      <c r="K218" s="50"/>
    </row>
    <row r="219" customFormat="false" ht="15.75" hidden="false" customHeight="false" outlineLevel="0" collapsed="false">
      <c r="D219" s="49"/>
      <c r="E219" s="49"/>
      <c r="F219" s="49"/>
      <c r="G219" s="49"/>
      <c r="H219" s="49"/>
      <c r="I219" s="49"/>
      <c r="J219" s="49"/>
      <c r="K219" s="50"/>
    </row>
    <row r="220" customFormat="false" ht="15.75" hidden="false" customHeight="false" outlineLevel="0" collapsed="false">
      <c r="D220" s="49"/>
      <c r="E220" s="49"/>
      <c r="F220" s="49"/>
      <c r="G220" s="49"/>
      <c r="H220" s="49"/>
      <c r="I220" s="49"/>
      <c r="J220" s="49"/>
      <c r="K220" s="50"/>
    </row>
    <row r="221" customFormat="false" ht="15.75" hidden="false" customHeight="false" outlineLevel="0" collapsed="false">
      <c r="D221" s="49"/>
      <c r="E221" s="49"/>
      <c r="F221" s="49"/>
      <c r="G221" s="49"/>
      <c r="H221" s="49"/>
      <c r="I221" s="49"/>
      <c r="J221" s="49"/>
      <c r="K221" s="50"/>
    </row>
    <row r="222" customFormat="false" ht="15.75" hidden="false" customHeight="false" outlineLevel="0" collapsed="false">
      <c r="D222" s="49"/>
      <c r="E222" s="49"/>
      <c r="F222" s="49"/>
      <c r="G222" s="49"/>
      <c r="H222" s="49"/>
      <c r="I222" s="49"/>
      <c r="J222" s="49"/>
      <c r="K222" s="50"/>
    </row>
    <row r="223" customFormat="false" ht="15.75" hidden="false" customHeight="false" outlineLevel="0" collapsed="false">
      <c r="D223" s="49"/>
      <c r="E223" s="49"/>
      <c r="F223" s="49"/>
      <c r="G223" s="49"/>
      <c r="H223" s="49"/>
      <c r="I223" s="49"/>
      <c r="J223" s="49"/>
      <c r="K223" s="50"/>
    </row>
    <row r="224" customFormat="false" ht="15.75" hidden="false" customHeight="false" outlineLevel="0" collapsed="false">
      <c r="D224" s="49"/>
      <c r="E224" s="49"/>
      <c r="F224" s="49"/>
      <c r="G224" s="49"/>
      <c r="H224" s="49"/>
      <c r="I224" s="49"/>
      <c r="J224" s="49"/>
      <c r="K224" s="50"/>
    </row>
    <row r="225" customFormat="false" ht="15.75" hidden="false" customHeight="false" outlineLevel="0" collapsed="false">
      <c r="D225" s="49"/>
      <c r="E225" s="49"/>
      <c r="F225" s="49"/>
      <c r="G225" s="49"/>
      <c r="H225" s="49"/>
      <c r="I225" s="49"/>
      <c r="J225" s="49"/>
      <c r="K225" s="50"/>
    </row>
    <row r="226" customFormat="false" ht="15.75" hidden="false" customHeight="false" outlineLevel="0" collapsed="false">
      <c r="D226" s="49"/>
      <c r="E226" s="49"/>
      <c r="F226" s="49"/>
      <c r="G226" s="49"/>
      <c r="H226" s="49"/>
      <c r="I226" s="49"/>
      <c r="J226" s="49"/>
      <c r="K226" s="50"/>
    </row>
    <row r="227" customFormat="false" ht="15.75" hidden="false" customHeight="false" outlineLevel="0" collapsed="false">
      <c r="D227" s="49"/>
      <c r="E227" s="49"/>
      <c r="F227" s="49"/>
      <c r="G227" s="49"/>
      <c r="H227" s="49"/>
      <c r="I227" s="49"/>
      <c r="J227" s="49"/>
      <c r="K227" s="50"/>
    </row>
    <row r="228" customFormat="false" ht="15.75" hidden="false" customHeight="false" outlineLevel="0" collapsed="false">
      <c r="D228" s="49"/>
      <c r="E228" s="49"/>
      <c r="F228" s="49"/>
      <c r="G228" s="49"/>
      <c r="H228" s="49"/>
      <c r="I228" s="49"/>
      <c r="J228" s="49"/>
      <c r="K228" s="50"/>
    </row>
    <row r="229" customFormat="false" ht="15.75" hidden="false" customHeight="false" outlineLevel="0" collapsed="false">
      <c r="D229" s="49"/>
      <c r="E229" s="49"/>
      <c r="F229" s="49"/>
      <c r="G229" s="49"/>
      <c r="H229" s="49"/>
      <c r="I229" s="49"/>
      <c r="J229" s="49"/>
      <c r="K229" s="50"/>
    </row>
    <row r="230" customFormat="false" ht="15.75" hidden="false" customHeight="false" outlineLevel="0" collapsed="false">
      <c r="D230" s="49"/>
      <c r="E230" s="49"/>
      <c r="F230" s="49"/>
      <c r="G230" s="49"/>
      <c r="H230" s="49"/>
      <c r="I230" s="49"/>
      <c r="J230" s="49"/>
      <c r="K230" s="50"/>
    </row>
    <row r="231" customFormat="false" ht="15.75" hidden="false" customHeight="false" outlineLevel="0" collapsed="false">
      <c r="D231" s="49"/>
      <c r="E231" s="49"/>
      <c r="F231" s="49"/>
      <c r="G231" s="49"/>
      <c r="H231" s="49"/>
      <c r="I231" s="49"/>
      <c r="J231" s="49"/>
      <c r="K231" s="50"/>
    </row>
  </sheetData>
  <sheetProtection sheet="true" password="cdda" objects="true" scenarios="true"/>
  <mergeCells count="1">
    <mergeCell ref="A1:K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6T14:18:34Z</dcterms:created>
  <dc:creator>Ing. Čeřovský Jiří</dc:creator>
  <dc:description/>
  <dc:language>en-US</dc:language>
  <cp:lastModifiedBy>Adam</cp:lastModifiedBy>
  <cp:lastPrinted>2001-09-28T14:31:03Z</cp:lastPrinted>
  <dcterms:modified xsi:type="dcterms:W3CDTF">2022-05-01T13:46:50Z</dcterms:modified>
  <cp:revision>0</cp:revision>
  <dc:subject/>
  <dc:title>Počítací program pro Czech Tour</dc:title>
</cp:coreProperties>
</file>