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Říjen" sheetId="1" state="hidden" r:id="rId2"/>
    <sheet name="Listopad" sheetId="2" state="visible" r:id="rId3"/>
    <sheet name="List1" sheetId="3" state="hidden" r:id="rId4"/>
  </sheets>
  <definedNames>
    <definedName function="false" hidden="false" localSheetId="0" name="_xlnm.Print_Area" vbProcedure="false">Říjen!$A$1:$O$21</definedName>
    <definedName function="false" hidden="false" name="Excel_BuiltIn_Print_Area_2" vbProcedure="false">Listopad!$A$2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Dejvická Devítka
2. 10. 2011</t>
  </si>
  <si>
    <t xml:space="preserve">KVALIFIKACE</t>
  </si>
  <si>
    <t xml:space="preserve">SEMIFINÁLE</t>
  </si>
  <si>
    <t xml:space="preserve">FINÁLE</t>
  </si>
  <si>
    <t xml:space="preserve">#</t>
  </si>
  <si>
    <t xml:space="preserve">Jméno</t>
  </si>
  <si>
    <t xml:space="preserve">1. hra</t>
  </si>
  <si>
    <t xml:space="preserve">2. hra</t>
  </si>
  <si>
    <t xml:space="preserve">3. hra</t>
  </si>
  <si>
    <t xml:space="preserve">4. hra</t>
  </si>
  <si>
    <t xml:space="preserve">Součet</t>
  </si>
  <si>
    <t xml:space="preserve">Celkem</t>
  </si>
  <si>
    <t xml:space="preserve">Průměr
Average</t>
  </si>
  <si>
    <t xml:space="preserve">Body
FIRO</t>
  </si>
  <si>
    <t xml:space="preserve">Filípek Ludvík</t>
  </si>
  <si>
    <t xml:space="preserve">Drážný Ivo</t>
  </si>
  <si>
    <t xml:space="preserve">Gruncl Josef</t>
  </si>
  <si>
    <t xml:space="preserve">Špirková Taťána</t>
  </si>
  <si>
    <t xml:space="preserve">Erben Roman</t>
  </si>
  <si>
    <t xml:space="preserve">Lacko Lukáš</t>
  </si>
  <si>
    <t xml:space="preserve">Fryčer Jan</t>
  </si>
  <si>
    <t xml:space="preserve">Špirková Tereza</t>
  </si>
  <si>
    <t xml:space="preserve">Leskota Jiří</t>
  </si>
  <si>
    <t xml:space="preserve">Minarik Michal</t>
  </si>
  <si>
    <t xml:space="preserve">Leskotová Petra</t>
  </si>
  <si>
    <t xml:space="preserve">Kafka Pavel</t>
  </si>
  <si>
    <t xml:space="preserve">Kafková Danica</t>
  </si>
  <si>
    <t xml:space="preserve">Hájek Jiří</t>
  </si>
  <si>
    <t xml:space="preserve">Fifka Jaroslav</t>
  </si>
  <si>
    <t xml:space="preserve">Pelikán Josef</t>
  </si>
  <si>
    <t xml:space="preserve">Filípková Kristýna</t>
  </si>
  <si>
    <t xml:space="preserve">Coca - Cola CELNICE Open
16.12. 2012</t>
  </si>
  <si>
    <t xml:space="preserve">Hdc</t>
  </si>
  <si>
    <t xml:space="preserve">5. hra</t>
  </si>
  <si>
    <t xml:space="preserve">6. hra</t>
  </si>
  <si>
    <t xml:space="preserve">Průměr</t>
  </si>
  <si>
    <t xml:space="preserve">Janovský Michal</t>
  </si>
  <si>
    <t xml:space="preserve">Šimánek Ladislav</t>
  </si>
  <si>
    <t xml:space="preserve">Fleischmann Jan st.</t>
  </si>
  <si>
    <t xml:space="preserve">Růžek Jan</t>
  </si>
  <si>
    <t xml:space="preserve">Kupecký Michal</t>
  </si>
  <si>
    <t xml:space="preserve">Mužík Michal</t>
  </si>
  <si>
    <t xml:space="preserve">Procházka Robert</t>
  </si>
  <si>
    <t xml:space="preserve">Beran Martin</t>
  </si>
  <si>
    <t xml:space="preserve">Janovská Jana</t>
  </si>
  <si>
    <t xml:space="preserve">Daněk Jaroslav</t>
  </si>
  <si>
    <t xml:space="preserve">Marval Michal</t>
  </si>
  <si>
    <t xml:space="preserve">Tříska Jan</t>
  </si>
  <si>
    <t xml:space="preserve">Harašta Pavel</t>
  </si>
  <si>
    <t xml:space="preserve">Harašta Jiří</t>
  </si>
  <si>
    <t xml:space="preserve">Colon Josef</t>
  </si>
  <si>
    <t xml:space="preserve">Borovec Jiří</t>
  </si>
  <si>
    <t xml:space="preserve">Hurková Iva</t>
  </si>
  <si>
    <t xml:space="preserve">Karakevas Statis</t>
  </si>
  <si>
    <t xml:space="preserve">Kašáková Hanka</t>
  </si>
  <si>
    <t xml:space="preserve">Chládek Daniel</t>
  </si>
  <si>
    <t xml:space="preserve">Šťovíčková Dana</t>
  </si>
  <si>
    <t xml:space="preserve">Jašek Karel</t>
  </si>
  <si>
    <t xml:space="preserve">Fleischmann Jan ml.</t>
  </si>
  <si>
    <t xml:space="preserve">Juřinová Josefína</t>
  </si>
  <si>
    <t xml:space="preserve">Völfelová Marta</t>
  </si>
  <si>
    <t xml:space="preserve">Jašková Milena</t>
  </si>
  <si>
    <t xml:space="preserve">Šimon Vladimír</t>
  </si>
  <si>
    <t xml:space="preserve">Maršálek Tomáš</t>
  </si>
  <si>
    <t xml:space="preserve">Kočár Stanislav</t>
  </si>
  <si>
    <t xml:space="preserve">Hurka Jiří</t>
  </si>
  <si>
    <t xml:space="preserve">Hynek Martin</t>
  </si>
  <si>
    <t xml:space="preserve">Tříska Roman</t>
  </si>
  <si>
    <t xml:space="preserve">Paclt David</t>
  </si>
  <si>
    <t xml:space="preserve">Vorlíček P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čárky 10" xfId="21"/>
    <cellStyle name="čárky 11" xfId="22"/>
    <cellStyle name="čárky 12" xfId="23"/>
    <cellStyle name="čárky 13" xfId="24"/>
    <cellStyle name="čárky 3" xfId="25"/>
    <cellStyle name="čárky 5" xfId="26"/>
    <cellStyle name="čárky 6" xfId="27"/>
    <cellStyle name="čárky 7" xfId="28"/>
    <cellStyle name="čárky 8" xfId="29"/>
    <cellStyle name="čárky 9" xfId="30"/>
  </cellStyles>
  <dxfs count="39"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FF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6360</xdr:rowOff>
    </xdr:from>
    <xdr:to>
      <xdr:col>4</xdr:col>
      <xdr:colOff>262080</xdr:colOff>
      <xdr:row>1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440" y="36360"/>
          <a:ext cx="3129480" cy="14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382320</xdr:rowOff>
    </xdr:from>
    <xdr:to>
      <xdr:col>4</xdr:col>
      <xdr:colOff>171360</xdr:colOff>
      <xdr:row>2</xdr:row>
      <xdr:rowOff>218520</xdr:rowOff>
    </xdr:to>
    <xdr:pic>
      <xdr:nvPicPr>
        <xdr:cNvPr id="1" name="Obrázek 2" descr="ftk_06849.jpg"/>
        <xdr:cNvPicPr/>
      </xdr:nvPicPr>
      <xdr:blipFill>
        <a:blip r:embed="rId1"/>
        <a:stretch/>
      </xdr:blipFill>
      <xdr:spPr>
        <a:xfrm>
          <a:off x="422640" y="382320"/>
          <a:ext cx="2042280" cy="14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3.85"/>
    <col collapsed="false" customWidth="true" hidden="false" outlineLevel="0" max="5" min="3" style="2" width="6.99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10" min="8" style="1" width="6.99"/>
    <col collapsed="false" customWidth="true" hidden="false" outlineLevel="0" max="11" min="11" style="1" width="8.85"/>
    <col collapsed="false" customWidth="true" hidden="false" outlineLevel="0" max="12" min="12" style="1" width="6.99"/>
    <col collapsed="false" customWidth="true" hidden="false" outlineLevel="0" max="13" min="13" style="3" width="8.85"/>
    <col collapsed="false" customWidth="true" hidden="false" outlineLevel="0" max="14" min="14" style="3" width="9.56"/>
  </cols>
  <sheetData>
    <row r="1" customFormat="false" ht="10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19.5" hidden="false" customHeight="true" outlineLevel="0" collapsed="false">
      <c r="A2" s="8"/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10"/>
    </row>
    <row r="3" customFormat="false" ht="19.5" hidden="false" customHeight="true" outlineLevel="0" collapsed="false">
      <c r="A3" s="11"/>
      <c r="B3" s="12"/>
      <c r="C3" s="13" t="s">
        <v>1</v>
      </c>
      <c r="D3" s="13"/>
      <c r="E3" s="13"/>
      <c r="F3" s="13"/>
      <c r="G3" s="13"/>
      <c r="H3" s="13" t="s">
        <v>2</v>
      </c>
      <c r="I3" s="13"/>
      <c r="J3" s="13"/>
      <c r="K3" s="13"/>
      <c r="L3" s="13" t="s">
        <v>3</v>
      </c>
      <c r="M3" s="13"/>
      <c r="N3" s="13"/>
      <c r="O3" s="14"/>
    </row>
    <row r="4" customFormat="false" ht="25.5" hidden="false" customHeight="false" outlineLevel="0" collapsed="false">
      <c r="A4" s="15" t="s">
        <v>4</v>
      </c>
      <c r="B4" s="16" t="s">
        <v>5</v>
      </c>
      <c r="C4" s="17" t="s">
        <v>6</v>
      </c>
      <c r="D4" s="18" t="s">
        <v>7</v>
      </c>
      <c r="E4" s="18" t="s">
        <v>8</v>
      </c>
      <c r="F4" s="19" t="s">
        <v>9</v>
      </c>
      <c r="G4" s="20" t="s">
        <v>10</v>
      </c>
      <c r="H4" s="21" t="s">
        <v>6</v>
      </c>
      <c r="I4" s="22" t="s">
        <v>7</v>
      </c>
      <c r="J4" s="19" t="s">
        <v>8</v>
      </c>
      <c r="K4" s="23" t="s">
        <v>10</v>
      </c>
      <c r="L4" s="24" t="s">
        <v>6</v>
      </c>
      <c r="M4" s="25" t="s">
        <v>11</v>
      </c>
      <c r="N4" s="26" t="s">
        <v>12</v>
      </c>
      <c r="O4" s="27" t="s">
        <v>13</v>
      </c>
    </row>
    <row r="5" s="41" customFormat="true" ht="15" hidden="false" customHeight="false" outlineLevel="0" collapsed="false">
      <c r="A5" s="28" t="n">
        <v>1</v>
      </c>
      <c r="B5" s="29" t="s">
        <v>14</v>
      </c>
      <c r="C5" s="30" t="n">
        <v>153</v>
      </c>
      <c r="D5" s="30" t="n">
        <v>234</v>
      </c>
      <c r="E5" s="30" t="n">
        <v>221</v>
      </c>
      <c r="F5" s="31" t="n">
        <v>256</v>
      </c>
      <c r="G5" s="32" t="n">
        <f aca="false">SUM(C5:F5)</f>
        <v>864</v>
      </c>
      <c r="H5" s="33" t="n">
        <f aca="false">AVERAGE(C5:F5)</f>
        <v>216</v>
      </c>
      <c r="I5" s="34" t="n">
        <v>231</v>
      </c>
      <c r="J5" s="35" t="n">
        <v>276</v>
      </c>
      <c r="K5" s="36" t="n">
        <f aca="false">SUM(H5:J5)</f>
        <v>723</v>
      </c>
      <c r="L5" s="37" t="n">
        <v>254</v>
      </c>
      <c r="M5" s="38" t="n">
        <f aca="false">SUM(H5:J5)+L5</f>
        <v>977</v>
      </c>
      <c r="N5" s="39" t="n">
        <f aca="false">AVERAGE(C5:F5,I5:J5,L5)</f>
        <v>232.142857142857</v>
      </c>
      <c r="O5" s="40" t="n">
        <v>17</v>
      </c>
    </row>
    <row r="6" s="41" customFormat="true" ht="15" hidden="false" customHeight="false" outlineLevel="0" collapsed="false">
      <c r="A6" s="42" t="n">
        <v>2</v>
      </c>
      <c r="B6" s="43" t="s">
        <v>15</v>
      </c>
      <c r="C6" s="44" t="n">
        <v>242</v>
      </c>
      <c r="D6" s="44" t="n">
        <v>243</v>
      </c>
      <c r="E6" s="44" t="n">
        <v>201</v>
      </c>
      <c r="F6" s="45" t="n">
        <v>238</v>
      </c>
      <c r="G6" s="46" t="n">
        <f aca="false">SUM(C6:F6)</f>
        <v>924</v>
      </c>
      <c r="H6" s="47" t="n">
        <f aca="false">AVERAGE(C6:F6)</f>
        <v>231</v>
      </c>
      <c r="I6" s="48" t="n">
        <v>230</v>
      </c>
      <c r="J6" s="49" t="n">
        <v>254</v>
      </c>
      <c r="K6" s="50" t="n">
        <f aca="false">SUM(H6:J6)</f>
        <v>715</v>
      </c>
      <c r="L6" s="51" t="n">
        <v>191</v>
      </c>
      <c r="M6" s="52" t="n">
        <f aca="false">SUM(H6:J6)+L6</f>
        <v>906</v>
      </c>
      <c r="N6" s="53" t="n">
        <f aca="false">AVERAGE(C6:F6,I6:J6,L6)</f>
        <v>228.428571428571</v>
      </c>
      <c r="O6" s="54" t="n">
        <v>16</v>
      </c>
    </row>
    <row r="7" s="41" customFormat="true" ht="15" hidden="false" customHeight="false" outlineLevel="0" collapsed="false">
      <c r="A7" s="42" t="n">
        <v>3</v>
      </c>
      <c r="B7" s="55" t="s">
        <v>16</v>
      </c>
      <c r="C7" s="44" t="n">
        <v>278</v>
      </c>
      <c r="D7" s="44" t="n">
        <v>248</v>
      </c>
      <c r="E7" s="44" t="n">
        <v>218</v>
      </c>
      <c r="F7" s="49" t="n">
        <v>264</v>
      </c>
      <c r="G7" s="46" t="n">
        <f aca="false">SUM(C7:F7)</f>
        <v>1008</v>
      </c>
      <c r="H7" s="47" t="n">
        <f aca="false">AVERAGE(C7:F7)</f>
        <v>252</v>
      </c>
      <c r="I7" s="48" t="n">
        <v>254</v>
      </c>
      <c r="J7" s="49" t="n">
        <v>200</v>
      </c>
      <c r="K7" s="50" t="n">
        <f aca="false">SUM(H7:J7)</f>
        <v>706</v>
      </c>
      <c r="L7" s="51" t="n">
        <v>180</v>
      </c>
      <c r="M7" s="52" t="n">
        <f aca="false">SUM(H7:J7)+L7</f>
        <v>886</v>
      </c>
      <c r="N7" s="53" t="n">
        <f aca="false">AVERAGE(C7:F7,I7:J7,L7)</f>
        <v>234.571428571429</v>
      </c>
      <c r="O7" s="54" t="n">
        <v>15</v>
      </c>
    </row>
    <row r="8" s="41" customFormat="true" ht="15" hidden="false" customHeight="false" outlineLevel="0" collapsed="false">
      <c r="A8" s="42" t="n">
        <v>4</v>
      </c>
      <c r="B8" s="55" t="s">
        <v>17</v>
      </c>
      <c r="C8" s="44" t="n">
        <v>160</v>
      </c>
      <c r="D8" s="44" t="n">
        <v>175</v>
      </c>
      <c r="E8" s="44" t="n">
        <v>202</v>
      </c>
      <c r="F8" s="45" t="n">
        <v>250</v>
      </c>
      <c r="G8" s="46" t="n">
        <f aca="false">SUM(C8:F8)</f>
        <v>787</v>
      </c>
      <c r="H8" s="47" t="n">
        <f aca="false">AVERAGE(C8:F8)</f>
        <v>196.75</v>
      </c>
      <c r="I8" s="48" t="n">
        <v>256</v>
      </c>
      <c r="J8" s="49" t="n">
        <v>212</v>
      </c>
      <c r="K8" s="50" t="n">
        <f aca="false">SUM(H8:J8)</f>
        <v>664.75</v>
      </c>
      <c r="L8" s="51" t="n">
        <v>220</v>
      </c>
      <c r="M8" s="52" t="n">
        <f aca="false">SUM(H8:J8)+L8</f>
        <v>884.75</v>
      </c>
      <c r="N8" s="53" t="n">
        <f aca="false">AVERAGE(C8:F8,I8:J8,L8)</f>
        <v>210.714285714286</v>
      </c>
      <c r="O8" s="54" t="n">
        <v>14</v>
      </c>
    </row>
    <row r="9" s="41" customFormat="true" ht="15" hidden="false" customHeight="false" outlineLevel="0" collapsed="false">
      <c r="A9" s="42" t="n">
        <v>5</v>
      </c>
      <c r="B9" s="43" t="s">
        <v>18</v>
      </c>
      <c r="C9" s="44" t="n">
        <v>191</v>
      </c>
      <c r="D9" s="44" t="n">
        <v>228</v>
      </c>
      <c r="E9" s="44" t="n">
        <v>208</v>
      </c>
      <c r="F9" s="45" t="n">
        <v>163</v>
      </c>
      <c r="G9" s="46" t="n">
        <f aca="false">SUM(C9:F9)</f>
        <v>790</v>
      </c>
      <c r="H9" s="47" t="n">
        <f aca="false">AVERAGE(C9:F9)</f>
        <v>197.5</v>
      </c>
      <c r="I9" s="48" t="n">
        <v>209</v>
      </c>
      <c r="J9" s="49" t="n">
        <v>212</v>
      </c>
      <c r="K9" s="50" t="n">
        <f aca="false">SUM(H9:J9)</f>
        <v>618.5</v>
      </c>
      <c r="L9" s="51" t="n">
        <v>240</v>
      </c>
      <c r="M9" s="52" t="n">
        <f aca="false">SUM(H9:J9)+L9</f>
        <v>858.5</v>
      </c>
      <c r="N9" s="53" t="n">
        <f aca="false">AVERAGE(C9:F9,I9:J9,L9)</f>
        <v>207.285714285714</v>
      </c>
      <c r="O9" s="54" t="n">
        <v>13</v>
      </c>
    </row>
    <row r="10" s="41" customFormat="true" ht="15" hidden="false" customHeight="false" outlineLevel="0" collapsed="false">
      <c r="A10" s="56" t="n">
        <v>6</v>
      </c>
      <c r="B10" s="57" t="s">
        <v>19</v>
      </c>
      <c r="C10" s="58" t="n">
        <v>196</v>
      </c>
      <c r="D10" s="58" t="n">
        <v>190</v>
      </c>
      <c r="E10" s="58" t="n">
        <v>197</v>
      </c>
      <c r="F10" s="59" t="n">
        <v>224</v>
      </c>
      <c r="G10" s="60" t="n">
        <f aca="false">SUM(C10:F10)</f>
        <v>807</v>
      </c>
      <c r="H10" s="61" t="n">
        <f aca="false">AVERAGE(C10:F10)</f>
        <v>201.75</v>
      </c>
      <c r="I10" s="62" t="n">
        <v>213</v>
      </c>
      <c r="J10" s="63" t="n">
        <v>268</v>
      </c>
      <c r="K10" s="64" t="n">
        <f aca="false">SUM(H10:J10)</f>
        <v>682.75</v>
      </c>
      <c r="L10" s="65" t="n">
        <v>173</v>
      </c>
      <c r="M10" s="66" t="n">
        <f aca="false">SUM(H10:J10)+L10</f>
        <v>855.75</v>
      </c>
      <c r="N10" s="67" t="n">
        <f aca="false">AVERAGE(C10:F10,I10:J10,L10)</f>
        <v>208.714285714286</v>
      </c>
      <c r="O10" s="68" t="n">
        <v>12</v>
      </c>
    </row>
    <row r="11" s="41" customFormat="true" ht="15" hidden="false" customHeight="false" outlineLevel="0" collapsed="false">
      <c r="A11" s="69" t="n">
        <v>7</v>
      </c>
      <c r="B11" s="70" t="s">
        <v>20</v>
      </c>
      <c r="C11" s="71" t="n">
        <v>186</v>
      </c>
      <c r="D11" s="71" t="n">
        <v>212</v>
      </c>
      <c r="E11" s="71" t="n">
        <v>232</v>
      </c>
      <c r="F11" s="72" t="n">
        <v>166</v>
      </c>
      <c r="G11" s="73" t="n">
        <f aca="false">SUM(C11:F11)</f>
        <v>796</v>
      </c>
      <c r="H11" s="74" t="n">
        <f aca="false">AVERAGE(C11:F11)</f>
        <v>199</v>
      </c>
      <c r="I11" s="75" t="n">
        <v>211</v>
      </c>
      <c r="J11" s="76" t="n">
        <v>205</v>
      </c>
      <c r="K11" s="77" t="n">
        <f aca="false">SUM(H11:J11)</f>
        <v>615</v>
      </c>
      <c r="L11" s="78"/>
      <c r="M11" s="79" t="n">
        <f aca="false">SUM(H11:J11)+L11</f>
        <v>615</v>
      </c>
      <c r="N11" s="80" t="n">
        <f aca="false">AVERAGE(C11:F11,I11:J11,L11)</f>
        <v>202</v>
      </c>
      <c r="O11" s="40" t="n">
        <v>11</v>
      </c>
    </row>
    <row r="12" s="41" customFormat="true" ht="15" hidden="false" customHeight="false" outlineLevel="0" collapsed="false">
      <c r="A12" s="42" t="n">
        <v>8</v>
      </c>
      <c r="B12" s="55" t="s">
        <v>21</v>
      </c>
      <c r="C12" s="44" t="n">
        <v>176</v>
      </c>
      <c r="D12" s="44" t="n">
        <v>211</v>
      </c>
      <c r="E12" s="44" t="n">
        <v>210</v>
      </c>
      <c r="F12" s="49" t="n">
        <v>158</v>
      </c>
      <c r="G12" s="46" t="n">
        <f aca="false">SUM(C12:F12)</f>
        <v>755</v>
      </c>
      <c r="H12" s="47" t="n">
        <f aca="false">AVERAGE(C12:F12)</f>
        <v>188.75</v>
      </c>
      <c r="I12" s="48" t="n">
        <v>198</v>
      </c>
      <c r="J12" s="49" t="n">
        <v>212</v>
      </c>
      <c r="K12" s="50" t="n">
        <f aca="false">SUM(H12:J12)</f>
        <v>598.75</v>
      </c>
      <c r="L12" s="51"/>
      <c r="M12" s="52" t="n">
        <f aca="false">SUM(H12:J12)+L12</f>
        <v>598.75</v>
      </c>
      <c r="N12" s="53" t="n">
        <f aca="false">AVERAGE(C12:F12,I12:J12,L12)</f>
        <v>194.166666666667</v>
      </c>
      <c r="O12" s="54" t="n">
        <v>10</v>
      </c>
    </row>
    <row r="13" customFormat="false" ht="15" hidden="false" customHeight="false" outlineLevel="0" collapsed="false">
      <c r="A13" s="42" t="n">
        <v>9</v>
      </c>
      <c r="B13" s="43" t="s">
        <v>22</v>
      </c>
      <c r="C13" s="44" t="n">
        <v>173</v>
      </c>
      <c r="D13" s="44" t="n">
        <v>234</v>
      </c>
      <c r="E13" s="44" t="n">
        <v>155</v>
      </c>
      <c r="F13" s="45" t="n">
        <v>244</v>
      </c>
      <c r="G13" s="46" t="n">
        <f aca="false">SUM(C13:F13)</f>
        <v>806</v>
      </c>
      <c r="H13" s="47" t="n">
        <f aca="false">AVERAGE(C13:F13)</f>
        <v>201.5</v>
      </c>
      <c r="I13" s="48" t="n">
        <v>164</v>
      </c>
      <c r="J13" s="49" t="n">
        <v>207</v>
      </c>
      <c r="K13" s="50" t="n">
        <f aca="false">SUM(H13:J13)</f>
        <v>572.5</v>
      </c>
      <c r="L13" s="51"/>
      <c r="M13" s="52" t="n">
        <f aca="false">SUM(H13:J13)+L13</f>
        <v>572.5</v>
      </c>
      <c r="N13" s="53" t="n">
        <f aca="false">AVERAGE(C13:F13,I13:J13,L13)</f>
        <v>196.166666666667</v>
      </c>
      <c r="O13" s="54" t="n">
        <v>9</v>
      </c>
    </row>
    <row r="14" customFormat="false" ht="15" hidden="false" customHeight="false" outlineLevel="0" collapsed="false">
      <c r="A14" s="42" t="n">
        <v>10</v>
      </c>
      <c r="B14" s="55" t="s">
        <v>23</v>
      </c>
      <c r="C14" s="44" t="n">
        <v>240</v>
      </c>
      <c r="D14" s="44" t="n">
        <v>226</v>
      </c>
      <c r="E14" s="44" t="n">
        <v>244</v>
      </c>
      <c r="F14" s="49" t="n">
        <v>199</v>
      </c>
      <c r="G14" s="46" t="n">
        <f aca="false">SUM(C14:F14)</f>
        <v>909</v>
      </c>
      <c r="H14" s="47" t="n">
        <f aca="false">AVERAGE(C14:F14)</f>
        <v>227.25</v>
      </c>
      <c r="I14" s="48" t="n">
        <v>147</v>
      </c>
      <c r="J14" s="49" t="n">
        <v>195</v>
      </c>
      <c r="K14" s="50" t="n">
        <f aca="false">SUM(H14:J14)</f>
        <v>569.25</v>
      </c>
      <c r="L14" s="51"/>
      <c r="M14" s="52" t="n">
        <f aca="false">SUM(H14:J14)+L14</f>
        <v>569.25</v>
      </c>
      <c r="N14" s="53" t="n">
        <f aca="false">AVERAGE(C14:F14,I14:J14,L14)</f>
        <v>208.5</v>
      </c>
      <c r="O14" s="54" t="n">
        <v>8</v>
      </c>
    </row>
    <row r="15" customFormat="false" ht="15" hidden="false" customHeight="false" outlineLevel="0" collapsed="false">
      <c r="A15" s="42" t="n">
        <v>11</v>
      </c>
      <c r="B15" s="55" t="s">
        <v>24</v>
      </c>
      <c r="C15" s="44" t="n">
        <v>203</v>
      </c>
      <c r="D15" s="44" t="n">
        <v>172</v>
      </c>
      <c r="E15" s="44" t="n">
        <v>220</v>
      </c>
      <c r="F15" s="49" t="n">
        <v>206</v>
      </c>
      <c r="G15" s="46" t="n">
        <f aca="false">SUM(C15:F15)</f>
        <v>801</v>
      </c>
      <c r="H15" s="47" t="n">
        <f aca="false">AVERAGE(C15:F15)</f>
        <v>200.25</v>
      </c>
      <c r="I15" s="48" t="n">
        <v>173</v>
      </c>
      <c r="J15" s="49" t="n">
        <v>190</v>
      </c>
      <c r="K15" s="50" t="n">
        <f aca="false">SUM(H15:J15)</f>
        <v>563.25</v>
      </c>
      <c r="L15" s="51"/>
      <c r="M15" s="52" t="n">
        <f aca="false">SUM(H15:J15)+L15</f>
        <v>563.25</v>
      </c>
      <c r="N15" s="53" t="n">
        <f aca="false">AVERAGE(C15:F15,I15:J15,L15)</f>
        <v>194</v>
      </c>
      <c r="O15" s="54" t="n">
        <v>7</v>
      </c>
    </row>
    <row r="16" customFormat="false" ht="15" hidden="false" customHeight="false" outlineLevel="0" collapsed="false">
      <c r="A16" s="56" t="n">
        <v>12</v>
      </c>
      <c r="B16" s="81" t="s">
        <v>25</v>
      </c>
      <c r="C16" s="58" t="n">
        <v>211</v>
      </c>
      <c r="D16" s="58" t="n">
        <v>256</v>
      </c>
      <c r="E16" s="58" t="n">
        <v>142</v>
      </c>
      <c r="F16" s="59" t="n">
        <v>199</v>
      </c>
      <c r="G16" s="60" t="n">
        <f aca="false">SUM(C16:F16)</f>
        <v>808</v>
      </c>
      <c r="H16" s="61" t="n">
        <f aca="false">AVERAGE(C16:F16)</f>
        <v>202</v>
      </c>
      <c r="I16" s="62" t="n">
        <v>164</v>
      </c>
      <c r="J16" s="63" t="n">
        <v>183</v>
      </c>
      <c r="K16" s="64" t="n">
        <f aca="false">SUM(H16:J16)</f>
        <v>549</v>
      </c>
      <c r="L16" s="65"/>
      <c r="M16" s="66" t="n">
        <f aca="false">SUM(H16:J16)+L16</f>
        <v>549</v>
      </c>
      <c r="N16" s="67" t="n">
        <f aca="false">AVERAGE(C16:F16,I16:J16,L16)</f>
        <v>192.5</v>
      </c>
      <c r="O16" s="68" t="n">
        <v>6</v>
      </c>
    </row>
    <row r="17" customFormat="false" ht="15" hidden="false" customHeight="false" outlineLevel="0" collapsed="false">
      <c r="A17" s="69" t="n">
        <v>13</v>
      </c>
      <c r="B17" s="70" t="s">
        <v>26</v>
      </c>
      <c r="C17" s="44" t="n">
        <v>171</v>
      </c>
      <c r="D17" s="44" t="n">
        <v>197</v>
      </c>
      <c r="E17" s="44" t="n">
        <v>195</v>
      </c>
      <c r="F17" s="49" t="n">
        <v>150</v>
      </c>
      <c r="G17" s="73" t="n">
        <f aca="false">SUM(C17:F17)</f>
        <v>713</v>
      </c>
      <c r="H17" s="74" t="n">
        <f aca="false">AVERAGE(C17:F17)</f>
        <v>178.25</v>
      </c>
      <c r="I17" s="75"/>
      <c r="J17" s="76"/>
      <c r="K17" s="77" t="n">
        <f aca="false">SUM(H17:J17)</f>
        <v>178.25</v>
      </c>
      <c r="L17" s="78"/>
      <c r="M17" s="79" t="n">
        <f aca="false">SUM(H17:J17)+L17</f>
        <v>178.25</v>
      </c>
      <c r="N17" s="39" t="n">
        <f aca="false">AVERAGE(C17:F17,I17:J17,L17)</f>
        <v>178.25</v>
      </c>
      <c r="O17" s="40" t="n">
        <v>5</v>
      </c>
    </row>
    <row r="18" customFormat="false" ht="15" hidden="false" customHeight="false" outlineLevel="0" collapsed="false">
      <c r="A18" s="42" t="n">
        <v>14</v>
      </c>
      <c r="B18" s="55" t="s">
        <v>27</v>
      </c>
      <c r="C18" s="44" t="n">
        <v>172</v>
      </c>
      <c r="D18" s="44" t="n">
        <v>168</v>
      </c>
      <c r="E18" s="44" t="n">
        <v>181</v>
      </c>
      <c r="F18" s="49" t="n">
        <v>168</v>
      </c>
      <c r="G18" s="46" t="n">
        <f aca="false">SUM(C18:F18)</f>
        <v>689</v>
      </c>
      <c r="H18" s="47" t="n">
        <f aca="false">AVERAGE(C18:F18)</f>
        <v>172.25</v>
      </c>
      <c r="I18" s="48"/>
      <c r="J18" s="49"/>
      <c r="K18" s="50" t="n">
        <f aca="false">SUM(H18:J18)</f>
        <v>172.25</v>
      </c>
      <c r="L18" s="51"/>
      <c r="M18" s="52" t="n">
        <f aca="false">SUM(H18:J18)+L18</f>
        <v>172.25</v>
      </c>
      <c r="N18" s="53" t="n">
        <f aca="false">AVERAGE(C18:F18,I18:J18,L18)</f>
        <v>172.25</v>
      </c>
      <c r="O18" s="54" t="n">
        <v>4</v>
      </c>
    </row>
    <row r="19" customFormat="false" ht="15" hidden="false" customHeight="false" outlineLevel="0" collapsed="false">
      <c r="A19" s="42" t="n">
        <v>15</v>
      </c>
      <c r="B19" s="43" t="s">
        <v>28</v>
      </c>
      <c r="C19" s="44" t="n">
        <v>165</v>
      </c>
      <c r="D19" s="44" t="n">
        <v>142</v>
      </c>
      <c r="E19" s="44" t="n">
        <v>195</v>
      </c>
      <c r="F19" s="45" t="n">
        <v>177</v>
      </c>
      <c r="G19" s="46" t="n">
        <f aca="false">SUM(C19:F19)</f>
        <v>679</v>
      </c>
      <c r="H19" s="82" t="n">
        <f aca="false">AVERAGE(C19:F19)</f>
        <v>169.75</v>
      </c>
      <c r="I19" s="83"/>
      <c r="J19" s="45"/>
      <c r="K19" s="84" t="n">
        <f aca="false">SUM(H19:J19)</f>
        <v>169.75</v>
      </c>
      <c r="L19" s="51"/>
      <c r="M19" s="52" t="n">
        <f aca="false">SUM(H19:J19)+L19</f>
        <v>169.75</v>
      </c>
      <c r="N19" s="53" t="n">
        <f aca="false">AVERAGE(C19:F19,I19:J19,L19)</f>
        <v>169.75</v>
      </c>
      <c r="O19" s="54" t="n">
        <v>3</v>
      </c>
    </row>
    <row r="20" customFormat="false" ht="15" hidden="false" customHeight="false" outlineLevel="0" collapsed="false">
      <c r="A20" s="42" t="n">
        <v>16</v>
      </c>
      <c r="B20" s="43" t="s">
        <v>29</v>
      </c>
      <c r="C20" s="44" t="n">
        <v>179</v>
      </c>
      <c r="D20" s="44" t="n">
        <v>148</v>
      </c>
      <c r="E20" s="44" t="n">
        <v>131</v>
      </c>
      <c r="F20" s="45" t="n">
        <v>198</v>
      </c>
      <c r="G20" s="85" t="n">
        <f aca="false">SUM(C20:F20)</f>
        <v>656</v>
      </c>
      <c r="H20" s="47" t="n">
        <f aca="false">AVERAGE(C20:F20)</f>
        <v>164</v>
      </c>
      <c r="I20" s="48"/>
      <c r="J20" s="49"/>
      <c r="K20" s="50" t="n">
        <f aca="false">SUM(H20:J20)</f>
        <v>164</v>
      </c>
      <c r="L20" s="51"/>
      <c r="M20" s="52" t="n">
        <f aca="false">SUM(H20:J20)+L20</f>
        <v>164</v>
      </c>
      <c r="N20" s="53" t="n">
        <f aca="false">AVERAGE(C20:F20,I20:J20,L20)</f>
        <v>164</v>
      </c>
      <c r="O20" s="54" t="n">
        <v>2</v>
      </c>
    </row>
    <row r="21" customFormat="false" ht="15" hidden="false" customHeight="false" outlineLevel="0" collapsed="false">
      <c r="A21" s="56" t="n">
        <v>17</v>
      </c>
      <c r="B21" s="57" t="s">
        <v>30</v>
      </c>
      <c r="C21" s="58" t="n">
        <v>120</v>
      </c>
      <c r="D21" s="58" t="n">
        <v>175</v>
      </c>
      <c r="E21" s="58" t="n">
        <v>186</v>
      </c>
      <c r="F21" s="59" t="n">
        <v>158</v>
      </c>
      <c r="G21" s="60" t="n">
        <f aca="false">SUM(C21:F21)</f>
        <v>639</v>
      </c>
      <c r="H21" s="61" t="n">
        <f aca="false">AVERAGE(C21:F21)</f>
        <v>159.75</v>
      </c>
      <c r="I21" s="62"/>
      <c r="J21" s="63"/>
      <c r="K21" s="64" t="n">
        <f aca="false">SUM(H21:J21)</f>
        <v>159.75</v>
      </c>
      <c r="L21" s="65"/>
      <c r="M21" s="66" t="n">
        <f aca="false">SUM(H21:J21)+L21</f>
        <v>159.75</v>
      </c>
      <c r="N21" s="67" t="n">
        <f aca="false">AVERAGE(C21:F21,I21:J21,L21)</f>
        <v>159.75</v>
      </c>
      <c r="O21" s="68" t="n">
        <v>1</v>
      </c>
    </row>
  </sheetData>
  <mergeCells count="4">
    <mergeCell ref="E1:N2"/>
    <mergeCell ref="C3:G3"/>
    <mergeCell ref="H3:K3"/>
    <mergeCell ref="L3:N3"/>
  </mergeCells>
  <conditionalFormatting sqref="C5:F21 H5:J21 L5:L21">
    <cfRule type="cellIs" priority="2" operator="equal" aboveAverage="0" equalAverage="0" bottom="0" percent="0" rank="0" text="" dxfId="0">
      <formula>300</formula>
    </cfRule>
    <cfRule type="cellIs" priority="3" operator="greaterThan" aboveAverage="0" equalAverage="0" bottom="0" percent="0" rank="0" text="" dxfId="1">
      <formula>250</formula>
    </cfRule>
    <cfRule type="cellIs" priority="4" operator="greaterThan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:S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8.14"/>
    <col collapsed="false" customWidth="true" hidden="false" outlineLevel="0" max="3" min="3" style="86" width="4.14"/>
    <col collapsed="false" customWidth="true" hidden="false" outlineLevel="0" max="8" min="4" style="2" width="5.99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4" min="11" style="1" width="5.99"/>
    <col collapsed="false" customWidth="true" hidden="false" outlineLevel="0" max="17" min="15" style="1" width="6.13"/>
    <col collapsed="false" customWidth="true" hidden="false" outlineLevel="0" max="18" min="18" style="3" width="8.28"/>
    <col collapsed="false" customWidth="true" hidden="false" outlineLevel="0" max="19" min="19" style="3" width="6.85"/>
  </cols>
  <sheetData>
    <row r="1" customFormat="false" ht="32.1" hidden="false" customHeight="true" outlineLevel="0" collapsed="false">
      <c r="A1" s="87"/>
      <c r="B1" s="88"/>
      <c r="C1" s="89"/>
      <c r="D1" s="88"/>
      <c r="E1" s="88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95.45" hidden="false" customHeight="true" outlineLevel="0" collapsed="false">
      <c r="A2" s="91"/>
      <c r="B2" s="92"/>
      <c r="C2" s="93"/>
      <c r="D2" s="94"/>
      <c r="E2" s="94"/>
      <c r="F2" s="95" t="s">
        <v>31</v>
      </c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9.5" hidden="false" customHeight="true" outlineLevel="0" collapsed="false">
      <c r="A3" s="96"/>
      <c r="B3" s="97"/>
      <c r="C3" s="98"/>
      <c r="D3" s="99"/>
      <c r="E3" s="99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9.5" hidden="false" customHeight="true" outlineLevel="0" collapsed="false">
      <c r="A4" s="100"/>
      <c r="B4" s="100"/>
      <c r="C4" s="101"/>
      <c r="D4" s="102" t="s">
        <v>1</v>
      </c>
      <c r="E4" s="102"/>
      <c r="F4" s="102"/>
      <c r="G4" s="102"/>
      <c r="H4" s="102"/>
      <c r="I4" s="102"/>
      <c r="J4" s="102"/>
      <c r="K4" s="102" t="s">
        <v>2</v>
      </c>
      <c r="L4" s="102"/>
      <c r="M4" s="102"/>
      <c r="N4" s="102"/>
      <c r="O4" s="102"/>
      <c r="P4" s="103" t="s">
        <v>3</v>
      </c>
      <c r="Q4" s="103"/>
      <c r="R4" s="103"/>
      <c r="S4" s="103"/>
    </row>
    <row r="5" customFormat="false" ht="26.25" hidden="false" customHeight="false" outlineLevel="0" collapsed="false">
      <c r="A5" s="104" t="s">
        <v>4</v>
      </c>
      <c r="B5" s="105" t="s">
        <v>5</v>
      </c>
      <c r="C5" s="104" t="s">
        <v>32</v>
      </c>
      <c r="D5" s="106" t="s">
        <v>6</v>
      </c>
      <c r="E5" s="107" t="s">
        <v>7</v>
      </c>
      <c r="F5" s="107" t="s">
        <v>8</v>
      </c>
      <c r="G5" s="106" t="s">
        <v>9</v>
      </c>
      <c r="H5" s="107" t="s">
        <v>33</v>
      </c>
      <c r="I5" s="107" t="s">
        <v>34</v>
      </c>
      <c r="J5" s="108" t="s">
        <v>10</v>
      </c>
      <c r="K5" s="109" t="s">
        <v>6</v>
      </c>
      <c r="L5" s="110" t="s">
        <v>7</v>
      </c>
      <c r="M5" s="109" t="s">
        <v>8</v>
      </c>
      <c r="N5" s="110" t="s">
        <v>9</v>
      </c>
      <c r="O5" s="111" t="s">
        <v>10</v>
      </c>
      <c r="P5" s="112" t="s">
        <v>6</v>
      </c>
      <c r="Q5" s="112" t="s">
        <v>7</v>
      </c>
      <c r="R5" s="113" t="s">
        <v>11</v>
      </c>
      <c r="S5" s="114" t="s">
        <v>35</v>
      </c>
    </row>
    <row r="6" s="41" customFormat="true" ht="15" hidden="false" customHeight="false" outlineLevel="0" collapsed="false">
      <c r="A6" s="115" t="n">
        <v>1</v>
      </c>
      <c r="B6" s="116" t="s">
        <v>36</v>
      </c>
      <c r="C6" s="117" t="n">
        <v>10</v>
      </c>
      <c r="D6" s="118" t="n">
        <v>188</v>
      </c>
      <c r="E6" s="44" t="n">
        <v>176</v>
      </c>
      <c r="F6" s="44" t="n">
        <v>258</v>
      </c>
      <c r="G6" s="119" t="n">
        <v>232</v>
      </c>
      <c r="H6" s="119" t="n">
        <v>185</v>
      </c>
      <c r="I6" s="45" t="n">
        <v>177</v>
      </c>
      <c r="J6" s="46" t="n">
        <f aca="false">SUM(D6:I6)+C6*6</f>
        <v>1276</v>
      </c>
      <c r="K6" s="47" t="n">
        <f aca="false">AVERAGE(D6:I6)</f>
        <v>202.666666666667</v>
      </c>
      <c r="L6" s="47"/>
      <c r="M6" s="48"/>
      <c r="N6" s="49"/>
      <c r="O6" s="120" t="n">
        <f aca="false">SUM(K6:N6)+C6*4</f>
        <v>242.666666666667</v>
      </c>
      <c r="P6" s="48"/>
      <c r="Q6" s="48"/>
      <c r="R6" s="121" t="n">
        <f aca="false">SUM(O6:Q6)+C6*2</f>
        <v>262.666666666667</v>
      </c>
      <c r="S6" s="122" t="n">
        <f aca="false">AVERAGE(D6:I6,M6:N6,P6)</f>
        <v>202.666666666667</v>
      </c>
    </row>
    <row r="7" s="41" customFormat="true" ht="15" hidden="false" customHeight="false" outlineLevel="0" collapsed="false">
      <c r="A7" s="123" t="n">
        <v>2</v>
      </c>
      <c r="B7" s="124" t="s">
        <v>37</v>
      </c>
      <c r="C7" s="125" t="n">
        <v>0</v>
      </c>
      <c r="D7" s="118" t="n">
        <v>191</v>
      </c>
      <c r="E7" s="44" t="n">
        <v>191</v>
      </c>
      <c r="F7" s="44" t="n">
        <v>225</v>
      </c>
      <c r="G7" s="119" t="n">
        <v>216</v>
      </c>
      <c r="H7" s="119" t="n">
        <v>189</v>
      </c>
      <c r="I7" s="45" t="n">
        <v>209</v>
      </c>
      <c r="J7" s="46" t="n">
        <f aca="false">SUM(D7:I7)+C7*6</f>
        <v>1221</v>
      </c>
      <c r="K7" s="47" t="n">
        <f aca="false">AVERAGE(D7:I7)</f>
        <v>203.5</v>
      </c>
      <c r="L7" s="47"/>
      <c r="M7" s="48"/>
      <c r="N7" s="49"/>
      <c r="O7" s="120" t="n">
        <f aca="false">SUM(K7:N7)+C7*4</f>
        <v>203.5</v>
      </c>
      <c r="P7" s="48"/>
      <c r="Q7" s="48"/>
      <c r="R7" s="121" t="n">
        <f aca="false">SUM(O7:Q7)+C7*2</f>
        <v>203.5</v>
      </c>
      <c r="S7" s="122" t="n">
        <f aca="false">AVERAGE(D7:I7,M7:N7,P7)</f>
        <v>203.5</v>
      </c>
    </row>
    <row r="8" s="41" customFormat="true" ht="15" hidden="false" customHeight="false" outlineLevel="0" collapsed="false">
      <c r="A8" s="123" t="n">
        <v>3</v>
      </c>
      <c r="B8" s="116" t="s">
        <v>17</v>
      </c>
      <c r="C8" s="117" t="n">
        <v>8</v>
      </c>
      <c r="D8" s="118" t="n">
        <v>206</v>
      </c>
      <c r="E8" s="44" t="n">
        <v>170</v>
      </c>
      <c r="F8" s="44" t="n">
        <v>194</v>
      </c>
      <c r="G8" s="119" t="n">
        <v>206</v>
      </c>
      <c r="H8" s="119" t="n">
        <v>185</v>
      </c>
      <c r="I8" s="45" t="n">
        <v>178</v>
      </c>
      <c r="J8" s="46" t="n">
        <f aca="false">SUM(D8:I8)+C8*6</f>
        <v>1187</v>
      </c>
      <c r="K8" s="47" t="n">
        <f aca="false">AVERAGE(D8:I8)</f>
        <v>189.833333333333</v>
      </c>
      <c r="L8" s="47"/>
      <c r="M8" s="48"/>
      <c r="N8" s="49"/>
      <c r="O8" s="120" t="n">
        <f aca="false">SUM(K8:N8)+C8*4</f>
        <v>221.833333333333</v>
      </c>
      <c r="P8" s="48"/>
      <c r="Q8" s="48"/>
      <c r="R8" s="121" t="n">
        <f aca="false">SUM(O8:Q8)+C8*2</f>
        <v>237.833333333333</v>
      </c>
      <c r="S8" s="122" t="n">
        <f aca="false">AVERAGE(D8:I8,M8:N8,P8)</f>
        <v>189.833333333333</v>
      </c>
    </row>
    <row r="9" s="41" customFormat="true" ht="15" hidden="false" customHeight="false" outlineLevel="0" collapsed="false">
      <c r="A9" s="123" t="n">
        <v>4</v>
      </c>
      <c r="B9" s="116" t="s">
        <v>38</v>
      </c>
      <c r="C9" s="117" t="n">
        <v>0</v>
      </c>
      <c r="D9" s="118" t="n">
        <v>179</v>
      </c>
      <c r="E9" s="44" t="n">
        <v>201</v>
      </c>
      <c r="F9" s="44" t="n">
        <v>215</v>
      </c>
      <c r="G9" s="119" t="n">
        <v>212</v>
      </c>
      <c r="H9" s="119" t="n">
        <v>183</v>
      </c>
      <c r="I9" s="49" t="n">
        <v>196</v>
      </c>
      <c r="J9" s="46" t="n">
        <f aca="false">SUM(D9:I9)+C9*6</f>
        <v>1186</v>
      </c>
      <c r="K9" s="47" t="n">
        <f aca="false">AVERAGE(D9:I9)</f>
        <v>197.666666666667</v>
      </c>
      <c r="L9" s="47"/>
      <c r="M9" s="48"/>
      <c r="N9" s="49"/>
      <c r="O9" s="120" t="n">
        <f aca="false">SUM(K9:N9)+C9*4</f>
        <v>197.666666666667</v>
      </c>
      <c r="P9" s="48"/>
      <c r="Q9" s="48"/>
      <c r="R9" s="121" t="n">
        <f aca="false">SUM(O9:Q9)+C9*2</f>
        <v>197.666666666667</v>
      </c>
      <c r="S9" s="122" t="n">
        <f aca="false">AVERAGE(D9:I9,M9:N9,P9)</f>
        <v>197.666666666667</v>
      </c>
    </row>
    <row r="10" s="41" customFormat="true" ht="15" hidden="false" customHeight="false" outlineLevel="0" collapsed="false">
      <c r="A10" s="123" t="n">
        <v>5</v>
      </c>
      <c r="B10" s="124" t="s">
        <v>39</v>
      </c>
      <c r="C10" s="125" t="n">
        <v>0</v>
      </c>
      <c r="D10" s="118" t="n">
        <v>188</v>
      </c>
      <c r="E10" s="44" t="n">
        <v>195</v>
      </c>
      <c r="F10" s="44" t="n">
        <v>208</v>
      </c>
      <c r="G10" s="119" t="n">
        <v>243</v>
      </c>
      <c r="H10" s="119" t="n">
        <v>169</v>
      </c>
      <c r="I10" s="45" t="n">
        <v>178</v>
      </c>
      <c r="J10" s="46" t="n">
        <f aca="false">SUM(D10:I10)+C10*6</f>
        <v>1181</v>
      </c>
      <c r="K10" s="47" t="n">
        <f aca="false">AVERAGE(D10:I10)</f>
        <v>196.833333333333</v>
      </c>
      <c r="L10" s="47"/>
      <c r="M10" s="48"/>
      <c r="N10" s="49"/>
      <c r="O10" s="120" t="n">
        <f aca="false">SUM(K10:N10)+C10*4</f>
        <v>196.833333333333</v>
      </c>
      <c r="P10" s="48"/>
      <c r="Q10" s="48"/>
      <c r="R10" s="121" t="n">
        <f aca="false">SUM(O10:Q10)+C10*2</f>
        <v>196.833333333333</v>
      </c>
      <c r="S10" s="122" t="n">
        <f aca="false">AVERAGE(D10:I10,M10:N10,P10)</f>
        <v>196.833333333333</v>
      </c>
    </row>
    <row r="11" s="41" customFormat="true" ht="15" hidden="false" customHeight="false" outlineLevel="0" collapsed="false">
      <c r="A11" s="123" t="n">
        <v>6</v>
      </c>
      <c r="B11" s="116" t="s">
        <v>40</v>
      </c>
      <c r="C11" s="117" t="n">
        <v>0</v>
      </c>
      <c r="D11" s="118" t="n">
        <v>179</v>
      </c>
      <c r="E11" s="44" t="n">
        <v>199</v>
      </c>
      <c r="F11" s="44" t="n">
        <v>154</v>
      </c>
      <c r="G11" s="119" t="n">
        <v>222</v>
      </c>
      <c r="H11" s="119" t="n">
        <v>236</v>
      </c>
      <c r="I11" s="49" t="n">
        <v>186</v>
      </c>
      <c r="J11" s="46" t="n">
        <f aca="false">SUM(D11:I11)+C11*6</f>
        <v>1176</v>
      </c>
      <c r="K11" s="47" t="n">
        <f aca="false">AVERAGE(D11:I11)</f>
        <v>196</v>
      </c>
      <c r="L11" s="47"/>
      <c r="M11" s="48"/>
      <c r="N11" s="49"/>
      <c r="O11" s="120" t="n">
        <f aca="false">SUM(K11:N11)+C11*4</f>
        <v>196</v>
      </c>
      <c r="P11" s="48"/>
      <c r="Q11" s="48"/>
      <c r="R11" s="121" t="n">
        <f aca="false">SUM(O11:Q11)+C11*2</f>
        <v>196</v>
      </c>
      <c r="S11" s="122" t="n">
        <f aca="false">AVERAGE(D11:I11,M11:N11,P11)</f>
        <v>196</v>
      </c>
    </row>
    <row r="12" s="41" customFormat="true" ht="15" hidden="false" customHeight="false" outlineLevel="0" collapsed="false">
      <c r="A12" s="123" t="n">
        <v>7</v>
      </c>
      <c r="B12" s="124" t="s">
        <v>41</v>
      </c>
      <c r="C12" s="125" t="n">
        <v>0</v>
      </c>
      <c r="D12" s="118" t="n">
        <v>175</v>
      </c>
      <c r="E12" s="44" t="n">
        <v>223</v>
      </c>
      <c r="F12" s="44" t="n">
        <v>180</v>
      </c>
      <c r="G12" s="119" t="n">
        <v>212</v>
      </c>
      <c r="H12" s="119" t="n">
        <v>177</v>
      </c>
      <c r="I12" s="45" t="n">
        <v>199</v>
      </c>
      <c r="J12" s="46" t="n">
        <f aca="false">SUM(D12:I12)+C12*6</f>
        <v>1166</v>
      </c>
      <c r="K12" s="47" t="n">
        <f aca="false">AVERAGE(D12:I12)</f>
        <v>194.333333333333</v>
      </c>
      <c r="L12" s="47"/>
      <c r="M12" s="48"/>
      <c r="N12" s="49"/>
      <c r="O12" s="120" t="n">
        <f aca="false">SUM(K12:N12)+C12*4</f>
        <v>194.333333333333</v>
      </c>
      <c r="P12" s="48"/>
      <c r="Q12" s="48"/>
      <c r="R12" s="121" t="n">
        <f aca="false">SUM(O12:Q12)+C12*2</f>
        <v>194.333333333333</v>
      </c>
      <c r="S12" s="122" t="n">
        <f aca="false">AVERAGE(D12:I12,M12:N12,P12)</f>
        <v>194.333333333333</v>
      </c>
    </row>
    <row r="13" customFormat="false" ht="15" hidden="false" customHeight="false" outlineLevel="0" collapsed="false">
      <c r="A13" s="123" t="n">
        <v>8</v>
      </c>
      <c r="B13" s="116" t="s">
        <v>42</v>
      </c>
      <c r="C13" s="117" t="n">
        <v>0</v>
      </c>
      <c r="D13" s="118" t="n">
        <v>194</v>
      </c>
      <c r="E13" s="44" t="n">
        <v>203</v>
      </c>
      <c r="F13" s="44" t="n">
        <v>180</v>
      </c>
      <c r="G13" s="119" t="n">
        <v>219</v>
      </c>
      <c r="H13" s="119" t="n">
        <v>202</v>
      </c>
      <c r="I13" s="45" t="n">
        <v>157</v>
      </c>
      <c r="J13" s="46" t="n">
        <f aca="false">SUM(D13:I13)+C13*6</f>
        <v>1155</v>
      </c>
      <c r="K13" s="47" t="n">
        <f aca="false">AVERAGE(D13:I13)</f>
        <v>192.5</v>
      </c>
      <c r="L13" s="47"/>
      <c r="M13" s="48"/>
      <c r="N13" s="49"/>
      <c r="O13" s="120" t="n">
        <f aca="false">SUM(K13:N13)+C13*4</f>
        <v>192.5</v>
      </c>
      <c r="P13" s="48"/>
      <c r="Q13" s="48"/>
      <c r="R13" s="121" t="n">
        <f aca="false">SUM(O13:Q13)+C13*2</f>
        <v>192.5</v>
      </c>
      <c r="S13" s="122" t="n">
        <f aca="false">AVERAGE(D13:I13,M13:N13,P13)</f>
        <v>192.5</v>
      </c>
    </row>
    <row r="14" customFormat="false" ht="15" hidden="false" customHeight="false" outlineLevel="0" collapsed="false">
      <c r="A14" s="123" t="n">
        <v>9</v>
      </c>
      <c r="B14" s="116" t="s">
        <v>43</v>
      </c>
      <c r="C14" s="117" t="n">
        <v>0</v>
      </c>
      <c r="D14" s="118" t="n">
        <v>168</v>
      </c>
      <c r="E14" s="44" t="n">
        <v>202</v>
      </c>
      <c r="F14" s="44" t="n">
        <v>198</v>
      </c>
      <c r="G14" s="119" t="n">
        <v>170</v>
      </c>
      <c r="H14" s="119" t="n">
        <v>196</v>
      </c>
      <c r="I14" s="45" t="n">
        <v>219</v>
      </c>
      <c r="J14" s="46" t="n">
        <f aca="false">SUM(D14:I14)+C14*6</f>
        <v>1153</v>
      </c>
      <c r="K14" s="47" t="n">
        <f aca="false">AVERAGE(D14:I14)</f>
        <v>192.166666666667</v>
      </c>
      <c r="L14" s="47"/>
      <c r="M14" s="83"/>
      <c r="N14" s="45"/>
      <c r="O14" s="120" t="n">
        <f aca="false">SUM(K14:N14)+C14*4</f>
        <v>192.166666666667</v>
      </c>
      <c r="P14" s="48"/>
      <c r="Q14" s="48"/>
      <c r="R14" s="121" t="n">
        <f aca="false">SUM(O14:Q14)+C14*2</f>
        <v>192.166666666667</v>
      </c>
      <c r="S14" s="122" t="n">
        <f aca="false">AVERAGE(D14:I14,M14:N14,P14)</f>
        <v>192.166666666667</v>
      </c>
    </row>
    <row r="15" customFormat="false" ht="15" hidden="false" customHeight="false" outlineLevel="0" collapsed="false">
      <c r="A15" s="123" t="n">
        <v>10</v>
      </c>
      <c r="B15" s="126" t="s">
        <v>44</v>
      </c>
      <c r="C15" s="117" t="n">
        <v>16</v>
      </c>
      <c r="D15" s="118" t="n">
        <v>180</v>
      </c>
      <c r="E15" s="44" t="n">
        <v>195</v>
      </c>
      <c r="F15" s="44" t="n">
        <v>157</v>
      </c>
      <c r="G15" s="119" t="n">
        <v>171</v>
      </c>
      <c r="H15" s="119" t="n">
        <v>178</v>
      </c>
      <c r="I15" s="49" t="n">
        <v>163</v>
      </c>
      <c r="J15" s="46" t="n">
        <f aca="false">SUM(D15:I15)+C15*6</f>
        <v>1140</v>
      </c>
      <c r="K15" s="47" t="n">
        <f aca="false">AVERAGE(D15:I15)</f>
        <v>174</v>
      </c>
      <c r="L15" s="47"/>
      <c r="M15" s="48"/>
      <c r="N15" s="49"/>
      <c r="O15" s="120" t="n">
        <f aca="false">SUM(K15:N15)+C15*4</f>
        <v>238</v>
      </c>
      <c r="P15" s="48"/>
      <c r="Q15" s="48"/>
      <c r="R15" s="121" t="n">
        <f aca="false">SUM(O15:Q15)+C15*2</f>
        <v>270</v>
      </c>
      <c r="S15" s="122" t="n">
        <f aca="false">AVERAGE(D15:I15,M15:N15,P15)</f>
        <v>174</v>
      </c>
    </row>
    <row r="16" customFormat="false" ht="15" hidden="false" customHeight="false" outlineLevel="0" collapsed="false">
      <c r="A16" s="123" t="n">
        <v>11</v>
      </c>
      <c r="B16" s="124" t="s">
        <v>45</v>
      </c>
      <c r="C16" s="125" t="n">
        <v>0</v>
      </c>
      <c r="D16" s="118" t="n">
        <v>178</v>
      </c>
      <c r="E16" s="44" t="n">
        <v>265</v>
      </c>
      <c r="F16" s="44" t="n">
        <v>152</v>
      </c>
      <c r="G16" s="119" t="n">
        <v>206</v>
      </c>
      <c r="H16" s="119" t="n">
        <v>217</v>
      </c>
      <c r="I16" s="49" t="n">
        <v>115</v>
      </c>
      <c r="J16" s="46" t="n">
        <f aca="false">SUM(D16:I16)+C16*6</f>
        <v>1133</v>
      </c>
      <c r="K16" s="47" t="n">
        <f aca="false">AVERAGE(D16:I16)</f>
        <v>188.833333333333</v>
      </c>
      <c r="L16" s="47"/>
      <c r="M16" s="48"/>
      <c r="N16" s="49"/>
      <c r="O16" s="120" t="n">
        <f aca="false">SUM(K16:N16)+C16*4</f>
        <v>188.833333333333</v>
      </c>
      <c r="P16" s="48"/>
      <c r="Q16" s="48"/>
      <c r="R16" s="121" t="n">
        <f aca="false">SUM(O16:Q16)+C16*2</f>
        <v>188.833333333333</v>
      </c>
      <c r="S16" s="122" t="n">
        <f aca="false">AVERAGE(D16:I16,M16:N16,P16)</f>
        <v>188.833333333333</v>
      </c>
    </row>
    <row r="17" customFormat="false" ht="15" hidden="false" customHeight="false" outlineLevel="0" collapsed="false">
      <c r="A17" s="123" t="n">
        <v>12</v>
      </c>
      <c r="B17" s="116" t="s">
        <v>46</v>
      </c>
      <c r="C17" s="117" t="n">
        <v>0</v>
      </c>
      <c r="D17" s="118" t="n">
        <v>194</v>
      </c>
      <c r="E17" s="44" t="n">
        <v>191</v>
      </c>
      <c r="F17" s="44" t="n">
        <v>196</v>
      </c>
      <c r="G17" s="119" t="n">
        <v>146</v>
      </c>
      <c r="H17" s="119" t="n">
        <v>203</v>
      </c>
      <c r="I17" s="49" t="n">
        <v>199</v>
      </c>
      <c r="J17" s="46" t="n">
        <f aca="false">SUM(D17:I17)+C17*6</f>
        <v>1129</v>
      </c>
      <c r="K17" s="47" t="n">
        <f aca="false">AVERAGE(D17:I17)</f>
        <v>188.166666666667</v>
      </c>
      <c r="L17" s="47"/>
      <c r="M17" s="83"/>
      <c r="N17" s="45"/>
      <c r="O17" s="120" t="n">
        <f aca="false">SUM(K17:N17)+C17*4</f>
        <v>188.166666666667</v>
      </c>
      <c r="P17" s="48"/>
      <c r="Q17" s="48"/>
      <c r="R17" s="121" t="n">
        <f aca="false">SUM(O17:Q17)+C17*2</f>
        <v>188.166666666667</v>
      </c>
      <c r="S17" s="122" t="n">
        <f aca="false">AVERAGE(D17:I17,M17:N17,P17)</f>
        <v>188.166666666667</v>
      </c>
    </row>
    <row r="18" customFormat="false" ht="15" hidden="false" customHeight="false" outlineLevel="0" collapsed="false">
      <c r="A18" s="123" t="n">
        <v>13</v>
      </c>
      <c r="B18" s="127" t="s">
        <v>47</v>
      </c>
      <c r="C18" s="125" t="n">
        <v>32</v>
      </c>
      <c r="D18" s="118" t="n">
        <v>121</v>
      </c>
      <c r="E18" s="44" t="n">
        <v>146</v>
      </c>
      <c r="F18" s="44" t="n">
        <v>162</v>
      </c>
      <c r="G18" s="119" t="n">
        <v>186</v>
      </c>
      <c r="H18" s="119" t="n">
        <v>129</v>
      </c>
      <c r="I18" s="45" t="n">
        <v>180</v>
      </c>
      <c r="J18" s="46" t="n">
        <f aca="false">SUM(D18:I18)+C18*6</f>
        <v>1116</v>
      </c>
      <c r="K18" s="47" t="n">
        <f aca="false">AVERAGE(D18:I18)</f>
        <v>154</v>
      </c>
      <c r="L18" s="47"/>
      <c r="M18" s="48"/>
      <c r="N18" s="49"/>
      <c r="O18" s="120" t="n">
        <f aca="false">SUM(K18:N18)+C18*4</f>
        <v>282</v>
      </c>
      <c r="P18" s="48"/>
      <c r="Q18" s="48"/>
      <c r="R18" s="121" t="n">
        <f aca="false">SUM(O18:Q18)+C18*2</f>
        <v>346</v>
      </c>
      <c r="S18" s="122" t="n">
        <f aca="false">AVERAGE(D18:I18,M18:N18,P18)</f>
        <v>154</v>
      </c>
    </row>
    <row r="19" customFormat="false" ht="15" hidden="false" customHeight="false" outlineLevel="0" collapsed="false">
      <c r="A19" s="123" t="n">
        <v>14</v>
      </c>
      <c r="B19" s="127" t="s">
        <v>48</v>
      </c>
      <c r="C19" s="125" t="n">
        <v>0</v>
      </c>
      <c r="D19" s="118" t="n">
        <v>152</v>
      </c>
      <c r="E19" s="44" t="n">
        <v>244</v>
      </c>
      <c r="F19" s="44" t="n">
        <v>156</v>
      </c>
      <c r="G19" s="119" t="n">
        <v>195</v>
      </c>
      <c r="H19" s="119" t="n">
        <v>209</v>
      </c>
      <c r="I19" s="45" t="n">
        <v>159</v>
      </c>
      <c r="J19" s="46" t="n">
        <f aca="false">SUM(D19:I19)+C19*6</f>
        <v>1115</v>
      </c>
      <c r="K19" s="47" t="n">
        <f aca="false">AVERAGE(D19:I19)</f>
        <v>185.833333333333</v>
      </c>
      <c r="L19" s="47"/>
      <c r="M19" s="48"/>
      <c r="N19" s="49"/>
      <c r="O19" s="120" t="n">
        <f aca="false">SUM(K19:N19)+C19*4</f>
        <v>185.833333333333</v>
      </c>
      <c r="P19" s="48"/>
      <c r="Q19" s="48"/>
      <c r="R19" s="121" t="n">
        <f aca="false">SUM(O19:Q19)+C19*2</f>
        <v>185.833333333333</v>
      </c>
      <c r="S19" s="122" t="n">
        <f aca="false">AVERAGE(D19:I19,M19:N19,P19)</f>
        <v>185.833333333333</v>
      </c>
    </row>
    <row r="20" customFormat="false" ht="15" hidden="false" customHeight="false" outlineLevel="0" collapsed="false">
      <c r="A20" s="123" t="n">
        <v>15</v>
      </c>
      <c r="B20" s="116" t="s">
        <v>49</v>
      </c>
      <c r="C20" s="117" t="n">
        <v>0</v>
      </c>
      <c r="D20" s="118" t="n">
        <v>181</v>
      </c>
      <c r="E20" s="44" t="n">
        <v>146</v>
      </c>
      <c r="F20" s="44" t="n">
        <v>184</v>
      </c>
      <c r="G20" s="119" t="n">
        <v>165</v>
      </c>
      <c r="H20" s="119" t="n">
        <v>220</v>
      </c>
      <c r="I20" s="45" t="n">
        <v>193</v>
      </c>
      <c r="J20" s="46" t="n">
        <f aca="false">SUM(D20:I20)+C20*6</f>
        <v>1089</v>
      </c>
      <c r="K20" s="47" t="n">
        <f aca="false">AVERAGE(D20:I20)</f>
        <v>181.5</v>
      </c>
      <c r="L20" s="47"/>
      <c r="M20" s="48"/>
      <c r="N20" s="49"/>
      <c r="O20" s="120" t="n">
        <f aca="false">SUM(K20:N20)+C20*4</f>
        <v>181.5</v>
      </c>
      <c r="P20" s="48"/>
      <c r="Q20" s="48"/>
      <c r="R20" s="121" t="n">
        <f aca="false">SUM(O20:Q20)+C20*2</f>
        <v>181.5</v>
      </c>
      <c r="S20" s="122" t="n">
        <f aca="false">AVERAGE(D20:I20,M20:N20,P20)</f>
        <v>181.5</v>
      </c>
    </row>
    <row r="21" customFormat="false" ht="15" hidden="false" customHeight="false" outlineLevel="0" collapsed="false">
      <c r="A21" s="123" t="n">
        <v>16</v>
      </c>
      <c r="B21" s="116" t="s">
        <v>50</v>
      </c>
      <c r="C21" s="117" t="n">
        <v>0</v>
      </c>
      <c r="D21" s="118" t="n">
        <v>169</v>
      </c>
      <c r="E21" s="44" t="n">
        <v>182</v>
      </c>
      <c r="F21" s="44" t="n">
        <v>230</v>
      </c>
      <c r="G21" s="119" t="n">
        <v>175</v>
      </c>
      <c r="H21" s="119" t="n">
        <v>160</v>
      </c>
      <c r="I21" s="49" t="n">
        <v>168</v>
      </c>
      <c r="J21" s="46" t="n">
        <f aca="false">SUM(D21:I21)+C21*6</f>
        <v>1084</v>
      </c>
      <c r="K21" s="47" t="n">
        <f aca="false">AVERAGE(D21:I21)</f>
        <v>180.666666666667</v>
      </c>
      <c r="L21" s="47"/>
      <c r="M21" s="48"/>
      <c r="N21" s="49"/>
      <c r="O21" s="120" t="n">
        <f aca="false">SUM(K21:N21)+C21*4</f>
        <v>180.666666666667</v>
      </c>
      <c r="P21" s="48"/>
      <c r="Q21" s="48"/>
      <c r="R21" s="121" t="n">
        <f aca="false">SUM(O21:Q21)+C21*2</f>
        <v>180.666666666667</v>
      </c>
      <c r="S21" s="122" t="n">
        <f aca="false">AVERAGE(D21:I21,M21:N21,P21)</f>
        <v>180.666666666667</v>
      </c>
    </row>
    <row r="22" customFormat="false" ht="15" hidden="false" customHeight="false" outlineLevel="0" collapsed="false">
      <c r="A22" s="123" t="n">
        <v>17</v>
      </c>
      <c r="B22" s="124" t="s">
        <v>51</v>
      </c>
      <c r="C22" s="125" t="n">
        <v>3</v>
      </c>
      <c r="D22" s="118" t="n">
        <v>178</v>
      </c>
      <c r="E22" s="44" t="n">
        <v>172</v>
      </c>
      <c r="F22" s="44" t="n">
        <v>164</v>
      </c>
      <c r="G22" s="119" t="n">
        <v>196</v>
      </c>
      <c r="H22" s="119" t="n">
        <v>190</v>
      </c>
      <c r="I22" s="45" t="n">
        <v>164</v>
      </c>
      <c r="J22" s="46" t="n">
        <f aca="false">SUM(D22:I22)+C22*6</f>
        <v>1082</v>
      </c>
      <c r="K22" s="47" t="n">
        <f aca="false">AVERAGE(D22:I22)</f>
        <v>177.333333333333</v>
      </c>
      <c r="L22" s="47"/>
      <c r="M22" s="83"/>
      <c r="N22" s="45"/>
      <c r="O22" s="120" t="n">
        <f aca="false">SUM(K22:N22)+C22*4</f>
        <v>189.333333333333</v>
      </c>
      <c r="P22" s="48"/>
      <c r="Q22" s="48"/>
      <c r="R22" s="121" t="n">
        <f aca="false">SUM(O22:Q22)+C22*2</f>
        <v>195.333333333333</v>
      </c>
      <c r="S22" s="122" t="n">
        <f aca="false">AVERAGE(D22:I22,M22:N22,P22)</f>
        <v>177.333333333333</v>
      </c>
    </row>
    <row r="23" customFormat="false" ht="15" hidden="false" customHeight="false" outlineLevel="0" collapsed="false">
      <c r="A23" s="123" t="n">
        <v>18</v>
      </c>
      <c r="B23" s="124" t="s">
        <v>52</v>
      </c>
      <c r="C23" s="125" t="n">
        <v>8</v>
      </c>
      <c r="D23" s="118" t="n">
        <v>142</v>
      </c>
      <c r="E23" s="44" t="n">
        <v>192</v>
      </c>
      <c r="F23" s="44" t="n">
        <v>180</v>
      </c>
      <c r="G23" s="119" t="n">
        <v>181</v>
      </c>
      <c r="H23" s="119" t="n">
        <v>145</v>
      </c>
      <c r="I23" s="45" t="n">
        <v>189</v>
      </c>
      <c r="J23" s="46" t="n">
        <f aca="false">SUM(D23:I23)+C23*6</f>
        <v>1077</v>
      </c>
      <c r="K23" s="47" t="n">
        <f aca="false">AVERAGE(D23:I23)</f>
        <v>171.5</v>
      </c>
      <c r="L23" s="47"/>
      <c r="M23" s="48"/>
      <c r="N23" s="49"/>
      <c r="O23" s="120" t="n">
        <f aca="false">SUM(K23:N23)+C23*4</f>
        <v>203.5</v>
      </c>
      <c r="P23" s="48"/>
      <c r="Q23" s="48"/>
      <c r="R23" s="121" t="n">
        <f aca="false">SUM(O23:Q23)+C23*2</f>
        <v>219.5</v>
      </c>
      <c r="S23" s="122" t="n">
        <f aca="false">AVERAGE(D23:I23,M23:N23,P23)</f>
        <v>171.5</v>
      </c>
    </row>
    <row r="24" customFormat="false" ht="15" hidden="false" customHeight="false" outlineLevel="0" collapsed="false">
      <c r="A24" s="123" t="n">
        <v>19</v>
      </c>
      <c r="B24" s="124" t="s">
        <v>53</v>
      </c>
      <c r="C24" s="125" t="n">
        <v>6</v>
      </c>
      <c r="D24" s="118" t="n">
        <v>187</v>
      </c>
      <c r="E24" s="44" t="n">
        <v>154</v>
      </c>
      <c r="F24" s="44" t="n">
        <v>161</v>
      </c>
      <c r="G24" s="119" t="n">
        <v>183</v>
      </c>
      <c r="H24" s="119" t="n">
        <v>205</v>
      </c>
      <c r="I24" s="45" t="n">
        <v>151</v>
      </c>
      <c r="J24" s="46" t="n">
        <f aca="false">SUM(D24:I24)+C24*6</f>
        <v>1077</v>
      </c>
      <c r="K24" s="47" t="n">
        <f aca="false">AVERAGE(D24:I24)</f>
        <v>173.5</v>
      </c>
      <c r="L24" s="47"/>
      <c r="M24" s="48"/>
      <c r="N24" s="49"/>
      <c r="O24" s="120" t="n">
        <f aca="false">SUM(K24:N24)+C24*4</f>
        <v>197.5</v>
      </c>
      <c r="P24" s="48"/>
      <c r="Q24" s="48"/>
      <c r="R24" s="121" t="n">
        <f aca="false">SUM(O24:Q24)+C24*2</f>
        <v>209.5</v>
      </c>
      <c r="S24" s="122" t="n">
        <f aca="false">AVERAGE(D24:I24,M24:N24,P24)</f>
        <v>173.5</v>
      </c>
    </row>
    <row r="25" customFormat="false" ht="15" hidden="false" customHeight="false" outlineLevel="0" collapsed="false">
      <c r="A25" s="123" t="n">
        <v>20</v>
      </c>
      <c r="B25" s="124" t="s">
        <v>21</v>
      </c>
      <c r="C25" s="125" t="n">
        <v>8</v>
      </c>
      <c r="D25" s="118" t="n">
        <v>180</v>
      </c>
      <c r="E25" s="44" t="n">
        <v>143</v>
      </c>
      <c r="F25" s="44" t="n">
        <v>140</v>
      </c>
      <c r="G25" s="119" t="n">
        <v>211</v>
      </c>
      <c r="H25" s="119" t="n">
        <v>173</v>
      </c>
      <c r="I25" s="49" t="n">
        <v>174</v>
      </c>
      <c r="J25" s="46" t="n">
        <f aca="false">SUM(D25:I25)+C25*6</f>
        <v>1069</v>
      </c>
      <c r="K25" s="47" t="n">
        <f aca="false">AVERAGE(D25:I25)</f>
        <v>170.166666666667</v>
      </c>
      <c r="L25" s="47"/>
      <c r="M25" s="48"/>
      <c r="N25" s="49"/>
      <c r="O25" s="120" t="n">
        <f aca="false">SUM(K25:N25)+C25*4</f>
        <v>202.166666666667</v>
      </c>
      <c r="P25" s="48"/>
      <c r="Q25" s="48"/>
      <c r="R25" s="121" t="n">
        <f aca="false">SUM(O25:Q25)+C25*2</f>
        <v>218.166666666667</v>
      </c>
      <c r="S25" s="122" t="n">
        <f aca="false">AVERAGE(D25:I25,M25:N25,P25)</f>
        <v>170.166666666667</v>
      </c>
    </row>
    <row r="26" customFormat="false" ht="15" hidden="false" customHeight="false" outlineLevel="0" collapsed="false">
      <c r="A26" s="123" t="n">
        <v>21</v>
      </c>
      <c r="B26" s="124" t="s">
        <v>54</v>
      </c>
      <c r="C26" s="125" t="n">
        <v>16</v>
      </c>
      <c r="D26" s="118" t="n">
        <v>181</v>
      </c>
      <c r="E26" s="44" t="n">
        <v>145</v>
      </c>
      <c r="F26" s="44" t="n">
        <v>165</v>
      </c>
      <c r="G26" s="119" t="n">
        <v>145</v>
      </c>
      <c r="H26" s="119" t="n">
        <v>169</v>
      </c>
      <c r="I26" s="49" t="n">
        <v>160</v>
      </c>
      <c r="J26" s="46" t="n">
        <f aca="false">SUM(D26:I26)+C26*6</f>
        <v>1061</v>
      </c>
      <c r="K26" s="47" t="n">
        <f aca="false">AVERAGE(D26:I26)</f>
        <v>160.833333333333</v>
      </c>
      <c r="L26" s="47"/>
      <c r="M26" s="48"/>
      <c r="N26" s="49"/>
      <c r="O26" s="120" t="n">
        <f aca="false">SUM(K26:N26)+C26*4</f>
        <v>224.833333333333</v>
      </c>
      <c r="P26" s="48"/>
      <c r="Q26" s="48"/>
      <c r="R26" s="121" t="n">
        <f aca="false">SUM(O26:Q26)+C26*2</f>
        <v>256.833333333333</v>
      </c>
      <c r="S26" s="122" t="n">
        <f aca="false">AVERAGE(D26:I26,M26:N26,P26)</f>
        <v>160.833333333333</v>
      </c>
    </row>
    <row r="27" customFormat="false" ht="15" hidden="false" customHeight="false" outlineLevel="0" collapsed="false">
      <c r="A27" s="123" t="n">
        <v>22</v>
      </c>
      <c r="B27" s="116" t="s">
        <v>14</v>
      </c>
      <c r="C27" s="117" t="n">
        <v>0</v>
      </c>
      <c r="D27" s="118" t="n">
        <v>155</v>
      </c>
      <c r="E27" s="44" t="n">
        <v>168</v>
      </c>
      <c r="F27" s="44" t="n">
        <v>201</v>
      </c>
      <c r="G27" s="119" t="n">
        <v>168</v>
      </c>
      <c r="H27" s="119" t="n">
        <v>171</v>
      </c>
      <c r="I27" s="49" t="n">
        <v>197</v>
      </c>
      <c r="J27" s="46" t="n">
        <f aca="false">SUM(D27:I27)+C27*6</f>
        <v>1060</v>
      </c>
      <c r="K27" s="47" t="n">
        <f aca="false">AVERAGE(D27:I27)</f>
        <v>176.666666666667</v>
      </c>
      <c r="L27" s="47"/>
      <c r="M27" s="48"/>
      <c r="N27" s="49"/>
      <c r="O27" s="120" t="n">
        <f aca="false">SUM(K27:N27)+C27*4</f>
        <v>176.666666666667</v>
      </c>
      <c r="P27" s="48"/>
      <c r="Q27" s="48"/>
      <c r="R27" s="121" t="n">
        <f aca="false">SUM(O27:Q27)+C27*2</f>
        <v>176.666666666667</v>
      </c>
      <c r="S27" s="122" t="n">
        <f aca="false">AVERAGE(D27:I27,M27:N27,P27)</f>
        <v>176.666666666667</v>
      </c>
    </row>
    <row r="28" customFormat="false" ht="15" hidden="false" customHeight="false" outlineLevel="0" collapsed="false">
      <c r="A28" s="123" t="n">
        <v>23</v>
      </c>
      <c r="B28" s="126" t="s">
        <v>55</v>
      </c>
      <c r="C28" s="117" t="n">
        <v>3</v>
      </c>
      <c r="D28" s="118" t="n">
        <v>162</v>
      </c>
      <c r="E28" s="44" t="n">
        <v>155</v>
      </c>
      <c r="F28" s="44" t="n">
        <v>147</v>
      </c>
      <c r="G28" s="119" t="n">
        <v>181</v>
      </c>
      <c r="H28" s="119" t="n">
        <v>171</v>
      </c>
      <c r="I28" s="49" t="n">
        <v>208</v>
      </c>
      <c r="J28" s="46" t="n">
        <f aca="false">SUM(D28:I28)+C28*6</f>
        <v>1042</v>
      </c>
      <c r="K28" s="47" t="n">
        <f aca="false">AVERAGE(D28:I28)</f>
        <v>170.666666666667</v>
      </c>
      <c r="L28" s="47"/>
      <c r="M28" s="48"/>
      <c r="N28" s="49"/>
      <c r="O28" s="120" t="n">
        <f aca="false">SUM(K28:N28)+C28*4</f>
        <v>182.666666666667</v>
      </c>
      <c r="P28" s="48"/>
      <c r="Q28" s="48"/>
      <c r="R28" s="121" t="n">
        <f aca="false">SUM(O28:Q28)+C28*2</f>
        <v>188.666666666667</v>
      </c>
      <c r="S28" s="122" t="n">
        <f aca="false">AVERAGE(D28:I28,M28:N28,P28)</f>
        <v>170.666666666667</v>
      </c>
    </row>
    <row r="29" customFormat="false" ht="15" hidden="false" customHeight="false" outlineLevel="0" collapsed="false">
      <c r="A29" s="123" t="n">
        <v>24</v>
      </c>
      <c r="B29" s="124" t="s">
        <v>56</v>
      </c>
      <c r="C29" s="125" t="n">
        <v>8</v>
      </c>
      <c r="D29" s="118" t="n">
        <v>192</v>
      </c>
      <c r="E29" s="44" t="n">
        <v>144</v>
      </c>
      <c r="F29" s="44" t="n">
        <v>136</v>
      </c>
      <c r="G29" s="119" t="n">
        <v>179</v>
      </c>
      <c r="H29" s="119" t="n">
        <v>166</v>
      </c>
      <c r="I29" s="45" t="n">
        <v>172</v>
      </c>
      <c r="J29" s="46" t="n">
        <f aca="false">SUM(D29:I29)+C29*6</f>
        <v>1037</v>
      </c>
      <c r="K29" s="47" t="n">
        <f aca="false">AVERAGE(D29:I29)</f>
        <v>164.833333333333</v>
      </c>
      <c r="L29" s="47"/>
      <c r="M29" s="83"/>
      <c r="N29" s="45"/>
      <c r="O29" s="120" t="n">
        <f aca="false">SUM(K29:N29)+C29*4</f>
        <v>196.833333333333</v>
      </c>
      <c r="P29" s="48"/>
      <c r="Q29" s="48"/>
      <c r="R29" s="121" t="n">
        <f aca="false">SUM(O29:Q29)+C29*2</f>
        <v>212.833333333333</v>
      </c>
      <c r="S29" s="122" t="n">
        <f aca="false">AVERAGE(D29:I29,M29:N29,P29)</f>
        <v>164.833333333333</v>
      </c>
    </row>
    <row r="30" customFormat="false" ht="15" hidden="false" customHeight="false" outlineLevel="0" collapsed="false">
      <c r="A30" s="123" t="n">
        <v>25</v>
      </c>
      <c r="B30" s="124" t="s">
        <v>57</v>
      </c>
      <c r="C30" s="125" t="n">
        <v>6</v>
      </c>
      <c r="D30" s="118" t="n">
        <v>147</v>
      </c>
      <c r="E30" s="44" t="n">
        <v>169</v>
      </c>
      <c r="F30" s="44" t="n">
        <v>130</v>
      </c>
      <c r="G30" s="119" t="n">
        <v>176</v>
      </c>
      <c r="H30" s="119" t="n">
        <v>176</v>
      </c>
      <c r="I30" s="49" t="n">
        <v>194</v>
      </c>
      <c r="J30" s="46" t="n">
        <f aca="false">SUM(D30:I30)+C30*6</f>
        <v>1028</v>
      </c>
      <c r="K30" s="47" t="n">
        <f aca="false">AVERAGE(D30:I30)</f>
        <v>165.333333333333</v>
      </c>
      <c r="L30" s="47"/>
      <c r="M30" s="48"/>
      <c r="N30" s="49"/>
      <c r="O30" s="120" t="n">
        <f aca="false">SUM(K30:N30)+C30*4</f>
        <v>189.333333333333</v>
      </c>
      <c r="P30" s="48"/>
      <c r="Q30" s="48"/>
      <c r="R30" s="121" t="n">
        <f aca="false">SUM(O30:Q30)+C30*2</f>
        <v>201.333333333333</v>
      </c>
      <c r="S30" s="122" t="n">
        <f aca="false">AVERAGE(D30:I30,M30:N30,P30)</f>
        <v>165.333333333333</v>
      </c>
    </row>
    <row r="31" customFormat="false" ht="15" hidden="false" customHeight="false" outlineLevel="0" collapsed="false">
      <c r="A31" s="123" t="n">
        <v>26</v>
      </c>
      <c r="B31" s="127" t="s">
        <v>58</v>
      </c>
      <c r="C31" s="125" t="n">
        <v>3</v>
      </c>
      <c r="D31" s="118" t="n">
        <v>164</v>
      </c>
      <c r="E31" s="44" t="n">
        <v>153</v>
      </c>
      <c r="F31" s="44" t="n">
        <v>155</v>
      </c>
      <c r="G31" s="119" t="n">
        <v>169</v>
      </c>
      <c r="H31" s="119" t="n">
        <v>145</v>
      </c>
      <c r="I31" s="45" t="n">
        <v>224</v>
      </c>
      <c r="J31" s="46" t="n">
        <f aca="false">SUM(D31:I31)+C31*6</f>
        <v>1028</v>
      </c>
      <c r="K31" s="47" t="n">
        <f aca="false">AVERAGE(D31:I31)</f>
        <v>168.333333333333</v>
      </c>
      <c r="L31" s="47"/>
      <c r="M31" s="48"/>
      <c r="N31" s="49"/>
      <c r="O31" s="120" t="n">
        <f aca="false">SUM(K31:N31)+C31*4</f>
        <v>180.333333333333</v>
      </c>
      <c r="P31" s="48"/>
      <c r="Q31" s="48"/>
      <c r="R31" s="121" t="n">
        <f aca="false">SUM(O31:Q31)+C31*2</f>
        <v>186.333333333333</v>
      </c>
      <c r="S31" s="122" t="n">
        <f aca="false">AVERAGE(D31:I31,M31:N31,P31)</f>
        <v>168.333333333333</v>
      </c>
    </row>
    <row r="32" customFormat="false" ht="15.75" hidden="false" customHeight="false" outlineLevel="0" collapsed="false">
      <c r="A32" s="128" t="n">
        <v>27</v>
      </c>
      <c r="B32" s="129" t="s">
        <v>59</v>
      </c>
      <c r="C32" s="130" t="n">
        <v>26</v>
      </c>
      <c r="D32" s="131" t="n">
        <v>134</v>
      </c>
      <c r="E32" s="132" t="n">
        <v>177</v>
      </c>
      <c r="F32" s="132" t="n">
        <v>138</v>
      </c>
      <c r="G32" s="133" t="n">
        <v>127</v>
      </c>
      <c r="H32" s="133" t="n">
        <v>133</v>
      </c>
      <c r="I32" s="134" t="n">
        <v>155</v>
      </c>
      <c r="J32" s="46" t="n">
        <f aca="false">SUM(D32:I32)+C32*6</f>
        <v>1020</v>
      </c>
      <c r="K32" s="135" t="n">
        <f aca="false">AVERAGE(D32:I32)</f>
        <v>144</v>
      </c>
      <c r="L32" s="135"/>
      <c r="M32" s="136"/>
      <c r="N32" s="134"/>
      <c r="O32" s="120" t="n">
        <f aca="false">SUM(K32:N32)+C32*4</f>
        <v>248</v>
      </c>
      <c r="P32" s="48"/>
      <c r="Q32" s="48"/>
      <c r="R32" s="121" t="n">
        <f aca="false">SUM(O32:Q32)+C32*2</f>
        <v>300</v>
      </c>
      <c r="S32" s="137" t="n">
        <f aca="false">AVERAGE(D32:I32,M32:N32,P32)</f>
        <v>144</v>
      </c>
    </row>
    <row r="33" customFormat="false" ht="15" hidden="false" customHeight="false" outlineLevel="0" collapsed="false">
      <c r="A33" s="123" t="n">
        <v>28</v>
      </c>
      <c r="B33" s="116" t="s">
        <v>60</v>
      </c>
      <c r="C33" s="117" t="n">
        <v>16</v>
      </c>
      <c r="D33" s="118" t="n">
        <v>141</v>
      </c>
      <c r="E33" s="44" t="n">
        <v>163</v>
      </c>
      <c r="F33" s="44" t="n">
        <v>160</v>
      </c>
      <c r="G33" s="119" t="n">
        <v>170</v>
      </c>
      <c r="H33" s="119" t="n">
        <v>117</v>
      </c>
      <c r="I33" s="45" t="n">
        <v>173</v>
      </c>
      <c r="J33" s="46" t="n">
        <f aca="false">SUM(D33:I33)+C33*6</f>
        <v>1020</v>
      </c>
      <c r="K33" s="47" t="n">
        <f aca="false">AVERAGE(D33:I33)</f>
        <v>154</v>
      </c>
      <c r="L33" s="47"/>
      <c r="M33" s="48"/>
      <c r="N33" s="49"/>
      <c r="O33" s="120" t="n">
        <f aca="false">SUM(K33:N33)+C33*4</f>
        <v>218</v>
      </c>
      <c r="P33" s="48"/>
      <c r="Q33" s="48"/>
      <c r="R33" s="121" t="n">
        <f aca="false">SUM(O33:Q33)+C33*2</f>
        <v>250</v>
      </c>
      <c r="S33" s="122" t="n">
        <f aca="false">AVERAGE(D33:I33,M33:N33,P33)</f>
        <v>154</v>
      </c>
    </row>
    <row r="34" customFormat="false" ht="15" hidden="false" customHeight="false" outlineLevel="0" collapsed="false">
      <c r="A34" s="123" t="n">
        <v>29</v>
      </c>
      <c r="B34" s="127" t="s">
        <v>61</v>
      </c>
      <c r="C34" s="125" t="n">
        <v>16</v>
      </c>
      <c r="D34" s="118" t="n">
        <v>134</v>
      </c>
      <c r="E34" s="44" t="n">
        <v>148</v>
      </c>
      <c r="F34" s="44" t="n">
        <v>158</v>
      </c>
      <c r="G34" s="119" t="n">
        <v>167</v>
      </c>
      <c r="H34" s="119" t="n">
        <v>144</v>
      </c>
      <c r="I34" s="45" t="n">
        <v>166</v>
      </c>
      <c r="J34" s="46" t="n">
        <f aca="false">SUM(D34:I34)+C34*6</f>
        <v>1013</v>
      </c>
      <c r="K34" s="47" t="n">
        <f aca="false">AVERAGE(D34:I34)</f>
        <v>152.833333333333</v>
      </c>
      <c r="L34" s="47"/>
      <c r="M34" s="48"/>
      <c r="N34" s="49"/>
      <c r="O34" s="120" t="n">
        <f aca="false">SUM(K34:N34)+C34*4</f>
        <v>216.833333333333</v>
      </c>
      <c r="P34" s="48"/>
      <c r="Q34" s="48"/>
      <c r="R34" s="121" t="n">
        <f aca="false">SUM(O34:Q34)+C34*2</f>
        <v>248.833333333333</v>
      </c>
      <c r="S34" s="122" t="n">
        <f aca="false">AVERAGE(D34:I34,M34:N34,P34)</f>
        <v>152.833333333333</v>
      </c>
    </row>
    <row r="35" customFormat="false" ht="15" hidden="false" customHeight="false" outlineLevel="0" collapsed="false">
      <c r="A35" s="123" t="n">
        <v>30</v>
      </c>
      <c r="B35" s="124" t="s">
        <v>30</v>
      </c>
      <c r="C35" s="125" t="n">
        <v>16</v>
      </c>
      <c r="D35" s="118" t="n">
        <v>150</v>
      </c>
      <c r="E35" s="44" t="n">
        <v>114</v>
      </c>
      <c r="F35" s="44" t="n">
        <v>155</v>
      </c>
      <c r="G35" s="119" t="n">
        <v>158</v>
      </c>
      <c r="H35" s="119" t="n">
        <v>173</v>
      </c>
      <c r="I35" s="45" t="n">
        <v>166</v>
      </c>
      <c r="J35" s="46" t="n">
        <f aca="false">SUM(D35:I35)+C35*6</f>
        <v>1012</v>
      </c>
      <c r="K35" s="47" t="n">
        <f aca="false">AVERAGE(D35:I35)</f>
        <v>152.666666666667</v>
      </c>
      <c r="L35" s="47"/>
      <c r="M35" s="48"/>
      <c r="N35" s="49"/>
      <c r="O35" s="120" t="n">
        <f aca="false">SUM(K35:N35)+C35*4</f>
        <v>216.666666666667</v>
      </c>
      <c r="P35" s="48"/>
      <c r="Q35" s="48"/>
      <c r="R35" s="121" t="n">
        <f aca="false">SUM(O35:Q35)+C35*2</f>
        <v>248.666666666667</v>
      </c>
      <c r="S35" s="122" t="n">
        <f aca="false">AVERAGE(D35:I35,M35:N35,P35)</f>
        <v>152.666666666667</v>
      </c>
    </row>
    <row r="36" customFormat="false" ht="15.75" hidden="false" customHeight="false" outlineLevel="0" collapsed="false">
      <c r="A36" s="128" t="n">
        <v>31</v>
      </c>
      <c r="B36" s="127" t="s">
        <v>62</v>
      </c>
      <c r="C36" s="125" t="n">
        <v>0</v>
      </c>
      <c r="D36" s="118" t="n">
        <v>142</v>
      </c>
      <c r="E36" s="44" t="n">
        <v>174</v>
      </c>
      <c r="F36" s="44" t="n">
        <v>178</v>
      </c>
      <c r="G36" s="119" t="n">
        <v>147</v>
      </c>
      <c r="H36" s="119" t="n">
        <v>171</v>
      </c>
      <c r="I36" s="45" t="n">
        <v>178</v>
      </c>
      <c r="J36" s="46" t="n">
        <f aca="false">SUM(D36:I36)+C36*6</f>
        <v>990</v>
      </c>
      <c r="K36" s="47" t="n">
        <f aca="false">AVERAGE(D36:I36)</f>
        <v>165</v>
      </c>
      <c r="L36" s="47"/>
      <c r="M36" s="48"/>
      <c r="N36" s="49"/>
      <c r="O36" s="120" t="n">
        <f aca="false">SUM(K36:N36)+C36*4</f>
        <v>165</v>
      </c>
      <c r="P36" s="48"/>
      <c r="Q36" s="48"/>
      <c r="R36" s="121" t="n">
        <f aca="false">SUM(O36:Q36)+C36*2</f>
        <v>165</v>
      </c>
      <c r="S36" s="122" t="n">
        <f aca="false">AVERAGE(D36:I36,M36:N36,P36)</f>
        <v>165</v>
      </c>
    </row>
    <row r="37" customFormat="false" ht="15" hidden="false" customHeight="false" outlineLevel="0" collapsed="false">
      <c r="A37" s="123" t="n">
        <v>32</v>
      </c>
      <c r="B37" s="116" t="s">
        <v>63</v>
      </c>
      <c r="C37" s="117" t="n">
        <v>6</v>
      </c>
      <c r="D37" s="118" t="n">
        <v>149</v>
      </c>
      <c r="E37" s="44" t="n">
        <v>164</v>
      </c>
      <c r="F37" s="44" t="n">
        <v>217</v>
      </c>
      <c r="G37" s="119" t="n">
        <v>156</v>
      </c>
      <c r="H37" s="119" t="n">
        <v>118</v>
      </c>
      <c r="I37" s="49" t="n">
        <v>145</v>
      </c>
      <c r="J37" s="46" t="n">
        <f aca="false">SUM(D37:I37)+C37*6</f>
        <v>985</v>
      </c>
      <c r="K37" s="47" t="n">
        <f aca="false">AVERAGE(D37:I37)</f>
        <v>158.166666666667</v>
      </c>
      <c r="L37" s="47"/>
      <c r="M37" s="83"/>
      <c r="N37" s="45"/>
      <c r="O37" s="120" t="n">
        <f aca="false">SUM(K37:N37)+C37*4</f>
        <v>182.166666666667</v>
      </c>
      <c r="P37" s="48"/>
      <c r="Q37" s="48"/>
      <c r="R37" s="121" t="n">
        <f aca="false">SUM(O37:Q37)+C37*2</f>
        <v>194.166666666667</v>
      </c>
      <c r="S37" s="122" t="n">
        <f aca="false">AVERAGE(D37:I37,M37:N37,P37)</f>
        <v>158.166666666667</v>
      </c>
    </row>
    <row r="38" customFormat="false" ht="15" hidden="false" customHeight="false" outlineLevel="0" collapsed="false">
      <c r="A38" s="123" t="n">
        <v>33</v>
      </c>
      <c r="B38" s="124" t="s">
        <v>28</v>
      </c>
      <c r="C38" s="125" t="n">
        <v>3</v>
      </c>
      <c r="D38" s="118" t="n">
        <v>145</v>
      </c>
      <c r="E38" s="44" t="n">
        <v>132</v>
      </c>
      <c r="F38" s="44" t="n">
        <v>192</v>
      </c>
      <c r="G38" s="119" t="n">
        <v>160</v>
      </c>
      <c r="H38" s="119" t="n">
        <v>166</v>
      </c>
      <c r="I38" s="45" t="n">
        <v>162</v>
      </c>
      <c r="J38" s="46" t="n">
        <f aca="false">SUM(D38:I38)+C38*6</f>
        <v>975</v>
      </c>
      <c r="K38" s="47" t="n">
        <f aca="false">AVERAGE(D38:I38)</f>
        <v>159.5</v>
      </c>
      <c r="L38" s="47"/>
      <c r="M38" s="48"/>
      <c r="N38" s="49"/>
      <c r="O38" s="120" t="n">
        <f aca="false">SUM(K38:N38)+C38*4</f>
        <v>171.5</v>
      </c>
      <c r="P38" s="48"/>
      <c r="Q38" s="48"/>
      <c r="R38" s="121" t="n">
        <f aca="false">SUM(O38:Q38)+C38*2</f>
        <v>177.5</v>
      </c>
      <c r="S38" s="122" t="n">
        <f aca="false">AVERAGE(D38:I38,M38:N38,P38)</f>
        <v>159.5</v>
      </c>
    </row>
    <row r="39" customFormat="false" ht="15" hidden="false" customHeight="false" outlineLevel="0" collapsed="false">
      <c r="A39" s="123" t="n">
        <v>34</v>
      </c>
      <c r="B39" s="124" t="s">
        <v>16</v>
      </c>
      <c r="C39" s="125" t="n">
        <v>6</v>
      </c>
      <c r="D39" s="118" t="n">
        <v>134</v>
      </c>
      <c r="E39" s="44" t="n">
        <v>160</v>
      </c>
      <c r="F39" s="44" t="n">
        <v>123</v>
      </c>
      <c r="G39" s="119" t="n">
        <v>155</v>
      </c>
      <c r="H39" s="119" t="n">
        <v>199</v>
      </c>
      <c r="I39" s="45" t="n">
        <v>134</v>
      </c>
      <c r="J39" s="46" t="n">
        <f aca="false">SUM(D39:I39)+C39*6</f>
        <v>941</v>
      </c>
      <c r="K39" s="47" t="n">
        <f aca="false">AVERAGE(D39:I39)</f>
        <v>150.833333333333</v>
      </c>
      <c r="L39" s="47"/>
      <c r="M39" s="48"/>
      <c r="N39" s="49"/>
      <c r="O39" s="120" t="n">
        <f aca="false">SUM(K39:N39)+C39*4</f>
        <v>174.833333333333</v>
      </c>
      <c r="P39" s="48"/>
      <c r="Q39" s="48"/>
      <c r="R39" s="121" t="n">
        <f aca="false">SUM(O39:Q39)+C39*2</f>
        <v>186.833333333333</v>
      </c>
      <c r="S39" s="122" t="n">
        <f aca="false">AVERAGE(D39:I39,M39:N39,P39)</f>
        <v>150.833333333333</v>
      </c>
    </row>
    <row r="40" customFormat="false" ht="15.75" hidden="false" customHeight="false" outlineLevel="0" collapsed="false">
      <c r="A40" s="128" t="n">
        <v>35</v>
      </c>
      <c r="B40" s="138" t="s">
        <v>64</v>
      </c>
      <c r="C40" s="130" t="n">
        <v>13</v>
      </c>
      <c r="D40" s="131" t="n">
        <v>195</v>
      </c>
      <c r="E40" s="132" t="n">
        <v>113</v>
      </c>
      <c r="F40" s="132" t="n">
        <v>154</v>
      </c>
      <c r="G40" s="133" t="n">
        <v>109</v>
      </c>
      <c r="H40" s="133" t="n">
        <v>150</v>
      </c>
      <c r="I40" s="139" t="n">
        <v>131</v>
      </c>
      <c r="J40" s="46" t="n">
        <f aca="false">SUM(D40:I40)+C40*6</f>
        <v>930</v>
      </c>
      <c r="K40" s="135" t="n">
        <f aca="false">AVERAGE(D40:I40)</f>
        <v>142</v>
      </c>
      <c r="L40" s="135"/>
      <c r="M40" s="136"/>
      <c r="N40" s="134"/>
      <c r="O40" s="120" t="n">
        <f aca="false">SUM(K40:N40)+C40*4</f>
        <v>194</v>
      </c>
      <c r="P40" s="48"/>
      <c r="Q40" s="48"/>
      <c r="R40" s="121" t="n">
        <f aca="false">SUM(O40:Q40)+C40*2</f>
        <v>220</v>
      </c>
      <c r="S40" s="137" t="n">
        <f aca="false">AVERAGE(D40:I40,M40:N40,P40)</f>
        <v>142</v>
      </c>
    </row>
    <row r="41" customFormat="false" ht="15" hidden="false" customHeight="false" outlineLevel="0" collapsed="false">
      <c r="A41" s="123" t="n">
        <v>36</v>
      </c>
      <c r="B41" s="116" t="s">
        <v>65</v>
      </c>
      <c r="C41" s="117" t="n">
        <v>0</v>
      </c>
      <c r="D41" s="118" t="n">
        <v>132</v>
      </c>
      <c r="E41" s="44" t="n">
        <v>165</v>
      </c>
      <c r="F41" s="44" t="n">
        <v>132</v>
      </c>
      <c r="G41" s="119" t="n">
        <v>159</v>
      </c>
      <c r="H41" s="119" t="n">
        <v>166</v>
      </c>
      <c r="I41" s="49" t="n">
        <v>174</v>
      </c>
      <c r="J41" s="46" t="n">
        <f aca="false">SUM(D41:I41)+C41*6</f>
        <v>928</v>
      </c>
      <c r="K41" s="47" t="n">
        <f aca="false">AVERAGE(D41:I41)</f>
        <v>154.666666666667</v>
      </c>
      <c r="L41" s="47"/>
      <c r="M41" s="48"/>
      <c r="N41" s="49"/>
      <c r="O41" s="120" t="n">
        <f aca="false">SUM(K41:N41)+C41*4</f>
        <v>154.666666666667</v>
      </c>
      <c r="P41" s="48"/>
      <c r="Q41" s="48"/>
      <c r="R41" s="121" t="n">
        <f aca="false">SUM(O41:Q41)+C41*2</f>
        <v>154.666666666667</v>
      </c>
      <c r="S41" s="122" t="n">
        <f aca="false">AVERAGE(D41:I41,M41:N41,P41)</f>
        <v>154.666666666667</v>
      </c>
    </row>
    <row r="42" customFormat="false" ht="15" hidden="false" customHeight="false" outlineLevel="0" collapsed="false">
      <c r="A42" s="123" t="n">
        <v>37</v>
      </c>
      <c r="B42" s="116" t="s">
        <v>66</v>
      </c>
      <c r="C42" s="117" t="n">
        <v>12</v>
      </c>
      <c r="D42" s="118" t="n">
        <v>160</v>
      </c>
      <c r="E42" s="44" t="n">
        <v>165</v>
      </c>
      <c r="F42" s="44" t="n">
        <v>147</v>
      </c>
      <c r="G42" s="119" t="n">
        <v>140</v>
      </c>
      <c r="H42" s="119" t="n">
        <v>104</v>
      </c>
      <c r="I42" s="45" t="n">
        <v>139</v>
      </c>
      <c r="J42" s="46" t="n">
        <f aca="false">SUM(D42:I42)+C42*6</f>
        <v>927</v>
      </c>
      <c r="K42" s="47" t="n">
        <f aca="false">AVERAGE(D42:I42)</f>
        <v>142.5</v>
      </c>
      <c r="L42" s="47"/>
      <c r="M42" s="48"/>
      <c r="N42" s="49"/>
      <c r="O42" s="120" t="n">
        <f aca="false">SUM(K42:N42)+C42*4</f>
        <v>190.5</v>
      </c>
      <c r="P42" s="48"/>
      <c r="Q42" s="48"/>
      <c r="R42" s="121" t="n">
        <f aca="false">SUM(O42:Q42)+C42*2</f>
        <v>214.5</v>
      </c>
      <c r="S42" s="122" t="n">
        <f aca="false">AVERAGE(D42:I42,M42:N42,P42)</f>
        <v>142.5</v>
      </c>
    </row>
    <row r="43" customFormat="false" ht="15" hidden="false" customHeight="false" outlineLevel="0" collapsed="false">
      <c r="A43" s="123" t="n">
        <v>38</v>
      </c>
      <c r="B43" s="126" t="s">
        <v>67</v>
      </c>
      <c r="C43" s="117" t="n">
        <v>12</v>
      </c>
      <c r="D43" s="118" t="n">
        <v>166</v>
      </c>
      <c r="E43" s="44" t="n">
        <v>136</v>
      </c>
      <c r="F43" s="44" t="n">
        <v>120</v>
      </c>
      <c r="G43" s="119" t="n">
        <v>132</v>
      </c>
      <c r="H43" s="119" t="n">
        <v>129</v>
      </c>
      <c r="I43" s="49" t="n">
        <v>134</v>
      </c>
      <c r="J43" s="46" t="n">
        <f aca="false">SUM(D43:I43)+C43*6</f>
        <v>889</v>
      </c>
      <c r="K43" s="47" t="n">
        <f aca="false">AVERAGE(D43:I43)</f>
        <v>136.166666666667</v>
      </c>
      <c r="L43" s="47"/>
      <c r="M43" s="48"/>
      <c r="N43" s="49"/>
      <c r="O43" s="120" t="n">
        <f aca="false">SUM(K43:N43)+C43*4</f>
        <v>184.166666666667</v>
      </c>
      <c r="P43" s="48"/>
      <c r="Q43" s="48"/>
      <c r="R43" s="121" t="n">
        <f aca="false">SUM(O43:Q43)+C43*2</f>
        <v>208.166666666667</v>
      </c>
      <c r="S43" s="122" t="n">
        <f aca="false">AVERAGE(D43:I43,M43:N43,P43)</f>
        <v>136.166666666667</v>
      </c>
    </row>
    <row r="44" customFormat="false" ht="15.75" hidden="false" customHeight="false" outlineLevel="0" collapsed="false">
      <c r="A44" s="128" t="n">
        <v>39</v>
      </c>
      <c r="B44" s="127" t="s">
        <v>68</v>
      </c>
      <c r="C44" s="125" t="n">
        <v>12</v>
      </c>
      <c r="D44" s="118" t="n">
        <v>113</v>
      </c>
      <c r="E44" s="44" t="n">
        <v>96</v>
      </c>
      <c r="F44" s="44" t="n">
        <v>136</v>
      </c>
      <c r="G44" s="119" t="n">
        <v>155</v>
      </c>
      <c r="H44" s="119" t="n">
        <v>127</v>
      </c>
      <c r="I44" s="45" t="n">
        <v>171</v>
      </c>
      <c r="J44" s="46" t="n">
        <f aca="false">SUM(D44:I44)+C44*6</f>
        <v>870</v>
      </c>
      <c r="K44" s="47" t="n">
        <f aca="false">AVERAGE(D44:I44)</f>
        <v>133</v>
      </c>
      <c r="L44" s="47"/>
      <c r="M44" s="48"/>
      <c r="N44" s="49"/>
      <c r="O44" s="120" t="n">
        <f aca="false">SUM(K44:N44)+C44*4</f>
        <v>181</v>
      </c>
      <c r="P44" s="48"/>
      <c r="Q44" s="48"/>
      <c r="R44" s="121" t="n">
        <f aca="false">SUM(O44:Q44)+C44*2</f>
        <v>205</v>
      </c>
      <c r="S44" s="122" t="n">
        <f aca="false">AVERAGE(D44:I44,M44:N44,P44)</f>
        <v>133</v>
      </c>
    </row>
    <row r="45" customFormat="false" ht="15" hidden="false" customHeight="false" outlineLevel="0" collapsed="false">
      <c r="A45" s="123" t="n">
        <v>40</v>
      </c>
      <c r="B45" s="116" t="s">
        <v>69</v>
      </c>
      <c r="C45" s="117" t="n">
        <v>6</v>
      </c>
      <c r="D45" s="118" t="n">
        <v>97</v>
      </c>
      <c r="E45" s="44" t="n">
        <v>164</v>
      </c>
      <c r="F45" s="44" t="n">
        <v>100</v>
      </c>
      <c r="G45" s="119" t="n">
        <v>128</v>
      </c>
      <c r="H45" s="119" t="n">
        <v>117</v>
      </c>
      <c r="I45" s="49" t="n">
        <v>135</v>
      </c>
      <c r="J45" s="46" t="n">
        <f aca="false">SUM(D45:I45)+C45*6</f>
        <v>777</v>
      </c>
      <c r="K45" s="47" t="n">
        <f aca="false">AVERAGE(D45:I45)</f>
        <v>123.5</v>
      </c>
      <c r="L45" s="47"/>
      <c r="M45" s="83"/>
      <c r="N45" s="45"/>
      <c r="O45" s="120" t="n">
        <f aca="false">SUM(K45:N45)+C45*4</f>
        <v>147.5</v>
      </c>
      <c r="P45" s="48"/>
      <c r="Q45" s="48"/>
      <c r="R45" s="121" t="n">
        <f aca="false">SUM(O45:Q45)+C45*2</f>
        <v>159.5</v>
      </c>
      <c r="S45" s="122" t="n">
        <f aca="false">AVERAGE(D45:I45,M45:N45,P45)</f>
        <v>123.5</v>
      </c>
    </row>
    <row r="46" customFormat="false" ht="15" hidden="false" customHeight="false" outlineLevel="0" collapsed="false">
      <c r="A46" s="123" t="n">
        <v>41</v>
      </c>
      <c r="B46" s="127"/>
      <c r="C46" s="125"/>
      <c r="D46" s="118"/>
      <c r="E46" s="44"/>
      <c r="F46" s="44"/>
      <c r="G46" s="119"/>
      <c r="H46" s="119"/>
      <c r="I46" s="45"/>
      <c r="J46" s="46" t="n">
        <f aca="false">SUM(D46:I46)+C46*6</f>
        <v>0</v>
      </c>
      <c r="K46" s="47" t="e">
        <f aca="false">AVERAGE(D46:I46)</f>
        <v>#DIV/0!</v>
      </c>
      <c r="L46" s="47"/>
      <c r="M46" s="48"/>
      <c r="N46" s="49"/>
      <c r="O46" s="120" t="e">
        <f aca="false">SUM(K46:N46)+C46*4</f>
        <v>#DIV/0!</v>
      </c>
      <c r="P46" s="48"/>
      <c r="Q46" s="48"/>
      <c r="R46" s="121" t="e">
        <f aca="false">SUM(O46:Q46)+C46*2</f>
        <v>#DIV/0!</v>
      </c>
      <c r="S46" s="122" t="e">
        <f aca="false">AVERAGE(D46:I46,M46:N46,P46)</f>
        <v>#DIV/0!</v>
      </c>
    </row>
    <row r="47" customFormat="false" ht="15" hidden="false" customHeight="false" outlineLevel="0" collapsed="false">
      <c r="A47" s="123" t="n">
        <v>42</v>
      </c>
      <c r="B47" s="124"/>
      <c r="C47" s="125"/>
      <c r="D47" s="118"/>
      <c r="E47" s="44"/>
      <c r="F47" s="44"/>
      <c r="G47" s="119"/>
      <c r="H47" s="119"/>
      <c r="I47" s="49"/>
      <c r="J47" s="46" t="n">
        <f aca="false">SUM(D47:I47)+C47*6</f>
        <v>0</v>
      </c>
      <c r="K47" s="47" t="e">
        <f aca="false">AVERAGE(D47:I47)</f>
        <v>#DIV/0!</v>
      </c>
      <c r="L47" s="47"/>
      <c r="M47" s="48"/>
      <c r="N47" s="49"/>
      <c r="O47" s="120" t="e">
        <f aca="false">SUM(K47:N47)+C47*4</f>
        <v>#DIV/0!</v>
      </c>
      <c r="P47" s="48"/>
      <c r="Q47" s="48"/>
      <c r="R47" s="121" t="e">
        <f aca="false">SUM(O47:Q47)+C47*2</f>
        <v>#DIV/0!</v>
      </c>
      <c r="S47" s="122" t="e">
        <f aca="false">AVERAGE(D47:I47,M47:N47,P47)</f>
        <v>#DIV/0!</v>
      </c>
    </row>
    <row r="48" customFormat="false" ht="15.75" hidden="false" customHeight="false" outlineLevel="0" collapsed="false">
      <c r="A48" s="128" t="n">
        <v>43</v>
      </c>
      <c r="B48" s="140"/>
      <c r="C48" s="141"/>
      <c r="D48" s="131"/>
      <c r="E48" s="132"/>
      <c r="F48" s="132"/>
      <c r="G48" s="133"/>
      <c r="H48" s="133"/>
      <c r="I48" s="139"/>
      <c r="J48" s="46" t="n">
        <f aca="false">SUM(D48:I48)+C48*6</f>
        <v>0</v>
      </c>
      <c r="K48" s="135" t="e">
        <f aca="false">AVERAGE(D48:I48)</f>
        <v>#DIV/0!</v>
      </c>
      <c r="L48" s="135"/>
      <c r="M48" s="136"/>
      <c r="N48" s="134"/>
      <c r="O48" s="120" t="e">
        <f aca="false">SUM(K48:N48)+C48*4</f>
        <v>#DIV/0!</v>
      </c>
      <c r="P48" s="48"/>
      <c r="Q48" s="48"/>
      <c r="R48" s="121" t="e">
        <f aca="false">SUM(O48:Q48)+C48*2</f>
        <v>#DIV/0!</v>
      </c>
      <c r="S48" s="137" t="e">
        <f aca="false">AVERAGE(D48:I48,M48:N48,P48)</f>
        <v>#DIV/0!</v>
      </c>
    </row>
    <row r="49" customFormat="false" ht="15" hidden="false" customHeight="false" outlineLevel="0" collapsed="false">
      <c r="A49" s="123" t="n">
        <v>44</v>
      </c>
      <c r="B49" s="124"/>
      <c r="C49" s="125"/>
      <c r="D49" s="118"/>
      <c r="E49" s="44"/>
      <c r="F49" s="44"/>
      <c r="G49" s="119"/>
      <c r="H49" s="119"/>
      <c r="I49" s="45"/>
      <c r="J49" s="46" t="n">
        <f aca="false">SUM(D49:I49)+C49*6</f>
        <v>0</v>
      </c>
      <c r="K49" s="47" t="e">
        <f aca="false">AVERAGE(D49:I49)</f>
        <v>#DIV/0!</v>
      </c>
      <c r="L49" s="47"/>
      <c r="M49" s="48"/>
      <c r="N49" s="49"/>
      <c r="O49" s="120" t="e">
        <f aca="false">SUM(K49:N49)+C49*4</f>
        <v>#DIV/0!</v>
      </c>
      <c r="P49" s="48"/>
      <c r="Q49" s="48"/>
      <c r="R49" s="121" t="e">
        <f aca="false">SUM(O49:Q49)+C49*2</f>
        <v>#DIV/0!</v>
      </c>
      <c r="S49" s="122" t="e">
        <f aca="false">AVERAGE(D49:I49,M49:N49,P49)</f>
        <v>#DIV/0!</v>
      </c>
    </row>
    <row r="50" customFormat="false" ht="15" hidden="false" customHeight="false" outlineLevel="0" collapsed="false">
      <c r="A50" s="123" t="n">
        <v>45</v>
      </c>
      <c r="B50" s="116"/>
      <c r="C50" s="117"/>
      <c r="D50" s="118"/>
      <c r="E50" s="44"/>
      <c r="F50" s="44"/>
      <c r="G50" s="119"/>
      <c r="H50" s="119"/>
      <c r="I50" s="49"/>
      <c r="J50" s="46" t="n">
        <f aca="false">SUM(D50:I50)+C50*6</f>
        <v>0</v>
      </c>
      <c r="K50" s="47" t="e">
        <f aca="false">AVERAGE(D50:I50)</f>
        <v>#DIV/0!</v>
      </c>
      <c r="L50" s="47"/>
      <c r="M50" s="48"/>
      <c r="N50" s="49"/>
      <c r="O50" s="120" t="e">
        <f aca="false">SUM(K50:N50)+C50*4</f>
        <v>#DIV/0!</v>
      </c>
      <c r="P50" s="48"/>
      <c r="Q50" s="48"/>
      <c r="R50" s="121" t="e">
        <f aca="false">SUM(O50:Q50)+C50*2</f>
        <v>#DIV/0!</v>
      </c>
      <c r="S50" s="122" t="e">
        <f aca="false">AVERAGE(D50:I50,M50:N50,P50)</f>
        <v>#DIV/0!</v>
      </c>
    </row>
    <row r="51" customFormat="false" ht="15" hidden="false" customHeight="false" outlineLevel="0" collapsed="false">
      <c r="A51" s="123" t="n">
        <v>46</v>
      </c>
      <c r="B51" s="127"/>
      <c r="C51" s="125"/>
      <c r="D51" s="118"/>
      <c r="E51" s="44"/>
      <c r="F51" s="44"/>
      <c r="G51" s="119"/>
      <c r="H51" s="119"/>
      <c r="I51" s="45"/>
      <c r="J51" s="46" t="n">
        <f aca="false">SUM(D51:I51)+C51*6</f>
        <v>0</v>
      </c>
      <c r="K51" s="47" t="e">
        <f aca="false">AVERAGE(D51:I51)</f>
        <v>#DIV/0!</v>
      </c>
      <c r="L51" s="47"/>
      <c r="M51" s="48"/>
      <c r="N51" s="49"/>
      <c r="O51" s="120" t="e">
        <f aca="false">SUM(K51:N51)+C51*4</f>
        <v>#DIV/0!</v>
      </c>
      <c r="P51" s="48"/>
      <c r="Q51" s="48"/>
      <c r="R51" s="121" t="e">
        <f aca="false">SUM(O51:Q51)+C51*2</f>
        <v>#DIV/0!</v>
      </c>
      <c r="S51" s="122" t="e">
        <f aca="false">AVERAGE(D51:I51,M51:N51,P51)</f>
        <v>#DIV/0!</v>
      </c>
    </row>
    <row r="52" customFormat="false" ht="15.75" hidden="false" customHeight="false" outlineLevel="0" collapsed="false">
      <c r="A52" s="128" t="n">
        <v>47</v>
      </c>
      <c r="B52" s="124"/>
      <c r="C52" s="125"/>
      <c r="D52" s="118"/>
      <c r="E52" s="44"/>
      <c r="F52" s="44"/>
      <c r="G52" s="119"/>
      <c r="H52" s="119"/>
      <c r="I52" s="45"/>
      <c r="J52" s="46" t="n">
        <f aca="false">SUM(D52:I52)+C52*6</f>
        <v>0</v>
      </c>
      <c r="K52" s="47" t="e">
        <f aca="false">AVERAGE(D52:I52)</f>
        <v>#DIV/0!</v>
      </c>
      <c r="L52" s="47"/>
      <c r="M52" s="48"/>
      <c r="N52" s="49"/>
      <c r="O52" s="120" t="e">
        <f aca="false">SUM(K52:N52)+C52*4</f>
        <v>#DIV/0!</v>
      </c>
      <c r="P52" s="48"/>
      <c r="Q52" s="48"/>
      <c r="R52" s="121" t="e">
        <f aca="false">SUM(O52:Q52)+C52*2</f>
        <v>#DIV/0!</v>
      </c>
      <c r="S52" s="122" t="e">
        <f aca="false">AVERAGE(D52:I52,M52:N52,P52)</f>
        <v>#DIV/0!</v>
      </c>
    </row>
    <row r="53" customFormat="false" ht="15" hidden="false" customHeight="false" outlineLevel="0" collapsed="false">
      <c r="A53" s="123" t="n">
        <v>48</v>
      </c>
      <c r="B53" s="124"/>
      <c r="C53" s="125"/>
      <c r="D53" s="118"/>
      <c r="E53" s="44"/>
      <c r="F53" s="44"/>
      <c r="G53" s="119"/>
      <c r="H53" s="119"/>
      <c r="I53" s="45"/>
      <c r="J53" s="46" t="n">
        <f aca="false">SUM(D53:I53)+C53*6</f>
        <v>0</v>
      </c>
      <c r="K53" s="47" t="e">
        <f aca="false">AVERAGE(D53:I53)</f>
        <v>#DIV/0!</v>
      </c>
      <c r="L53" s="47"/>
      <c r="M53" s="83"/>
      <c r="N53" s="45"/>
      <c r="O53" s="120" t="e">
        <f aca="false">SUM(K53:N53)+C53*4</f>
        <v>#DIV/0!</v>
      </c>
      <c r="P53" s="48"/>
      <c r="Q53" s="48"/>
      <c r="R53" s="121" t="e">
        <f aca="false">SUM(O53:Q53)+C53*2</f>
        <v>#DIV/0!</v>
      </c>
      <c r="S53" s="122" t="e">
        <f aca="false">AVERAGE(D53:I53,M53:N53,P53)</f>
        <v>#DIV/0!</v>
      </c>
    </row>
    <row r="54" customFormat="false" ht="15" hidden="false" customHeight="false" outlineLevel="0" collapsed="false">
      <c r="A54" s="123" t="n">
        <v>49</v>
      </c>
      <c r="B54" s="127"/>
      <c r="C54" s="125"/>
      <c r="D54" s="118"/>
      <c r="E54" s="44"/>
      <c r="F54" s="44"/>
      <c r="G54" s="119"/>
      <c r="H54" s="119"/>
      <c r="I54" s="45"/>
      <c r="J54" s="46" t="n">
        <f aca="false">SUM(D54:I54)+C54*6</f>
        <v>0</v>
      </c>
      <c r="K54" s="47" t="e">
        <f aca="false">AVERAGE(D54:I54)</f>
        <v>#DIV/0!</v>
      </c>
      <c r="L54" s="47"/>
      <c r="M54" s="48"/>
      <c r="N54" s="49"/>
      <c r="O54" s="120" t="e">
        <f aca="false">SUM(K54:N54)+C54*4</f>
        <v>#DIV/0!</v>
      </c>
      <c r="P54" s="48"/>
      <c r="Q54" s="48"/>
      <c r="R54" s="121" t="e">
        <f aca="false">SUM(O54:Q54)+C54*2</f>
        <v>#DIV/0!</v>
      </c>
      <c r="S54" s="122" t="e">
        <f aca="false">AVERAGE(D54:I54,M54:N54,P54)</f>
        <v>#DIV/0!</v>
      </c>
    </row>
    <row r="55" customFormat="false" ht="15" hidden="false" customHeight="false" outlineLevel="0" collapsed="false">
      <c r="A55" s="123" t="n">
        <v>50</v>
      </c>
      <c r="B55" s="127"/>
      <c r="C55" s="125"/>
      <c r="D55" s="118"/>
      <c r="E55" s="44"/>
      <c r="F55" s="44"/>
      <c r="G55" s="119"/>
      <c r="H55" s="119"/>
      <c r="I55" s="45"/>
      <c r="J55" s="46" t="n">
        <f aca="false">SUM(D55:I55)+C55*6</f>
        <v>0</v>
      </c>
      <c r="K55" s="47" t="e">
        <f aca="false">AVERAGE(D55:I55)</f>
        <v>#DIV/0!</v>
      </c>
      <c r="L55" s="47"/>
      <c r="M55" s="48"/>
      <c r="N55" s="49"/>
      <c r="O55" s="120" t="e">
        <f aca="false">SUM(K55:N55)+C55*4</f>
        <v>#DIV/0!</v>
      </c>
      <c r="P55" s="48"/>
      <c r="Q55" s="48"/>
      <c r="R55" s="121" t="e">
        <f aca="false">SUM(O55:Q55)+C55*2</f>
        <v>#DIV/0!</v>
      </c>
      <c r="S55" s="122" t="e">
        <f aca="false">AVERAGE(D55:I55,M55:N55,P55)</f>
        <v>#DIV/0!</v>
      </c>
    </row>
    <row r="56" customFormat="false" ht="15.75" hidden="false" customHeight="false" outlineLevel="0" collapsed="false">
      <c r="A56" s="128" t="n">
        <v>51</v>
      </c>
      <c r="B56" s="124"/>
      <c r="C56" s="125"/>
      <c r="D56" s="118"/>
      <c r="E56" s="44"/>
      <c r="F56" s="44"/>
      <c r="G56" s="119"/>
      <c r="H56" s="119"/>
      <c r="I56" s="49"/>
      <c r="J56" s="46" t="n">
        <f aca="false">SUM(D56:I56)+C56*6</f>
        <v>0</v>
      </c>
      <c r="K56" s="135" t="e">
        <f aca="false">AVERAGE(D56:I56)</f>
        <v>#DIV/0!</v>
      </c>
      <c r="L56" s="135"/>
      <c r="M56" s="136"/>
      <c r="N56" s="134"/>
      <c r="O56" s="120" t="e">
        <f aca="false">SUM(K56:N56)+C56*4</f>
        <v>#DIV/0!</v>
      </c>
      <c r="P56" s="48"/>
      <c r="Q56" s="48"/>
      <c r="R56" s="121" t="e">
        <f aca="false">SUM(O56:Q56)+C56*2</f>
        <v>#DIV/0!</v>
      </c>
      <c r="S56" s="137" t="e">
        <f aca="false">AVERAGE(D56:I56,M56:N56,P56)</f>
        <v>#DIV/0!</v>
      </c>
    </row>
    <row r="57" customFormat="false" ht="15" hidden="false" customHeight="false" outlineLevel="0" collapsed="false">
      <c r="A57" s="123" t="n">
        <v>52</v>
      </c>
      <c r="B57" s="124"/>
      <c r="C57" s="125"/>
      <c r="D57" s="118"/>
      <c r="E57" s="44"/>
      <c r="F57" s="44"/>
      <c r="G57" s="119"/>
      <c r="H57" s="119"/>
      <c r="I57" s="45"/>
      <c r="J57" s="46" t="n">
        <f aca="false">SUM(D57:I57)+C57*6</f>
        <v>0</v>
      </c>
      <c r="K57" s="47" t="e">
        <f aca="false">AVERAGE(D57:I57)</f>
        <v>#DIV/0!</v>
      </c>
      <c r="L57" s="47"/>
      <c r="M57" s="48"/>
      <c r="N57" s="49"/>
      <c r="O57" s="120" t="e">
        <f aca="false">SUM(K57:N57)+C57*4</f>
        <v>#DIV/0!</v>
      </c>
      <c r="P57" s="48"/>
      <c r="Q57" s="48"/>
      <c r="R57" s="121" t="e">
        <f aca="false">SUM(O57:Q57)+C57*2</f>
        <v>#DIV/0!</v>
      </c>
      <c r="S57" s="122" t="e">
        <f aca="false">AVERAGE(D57:I57,M57:N57,P57)</f>
        <v>#DIV/0!</v>
      </c>
    </row>
    <row r="58" customFormat="false" ht="15.75" hidden="false" customHeight="false" outlineLevel="0" collapsed="false">
      <c r="A58" s="123" t="n">
        <v>53</v>
      </c>
      <c r="B58" s="140"/>
      <c r="C58" s="141"/>
      <c r="D58" s="131"/>
      <c r="E58" s="132"/>
      <c r="F58" s="132"/>
      <c r="G58" s="133"/>
      <c r="H58" s="133"/>
      <c r="I58" s="139"/>
      <c r="J58" s="46" t="n">
        <f aca="false">SUM(D58:I58)+C58*6</f>
        <v>0</v>
      </c>
      <c r="K58" s="47" t="e">
        <f aca="false">AVERAGE(D58:I58)</f>
        <v>#DIV/0!</v>
      </c>
      <c r="L58" s="47"/>
      <c r="M58" s="48"/>
      <c r="N58" s="49"/>
      <c r="O58" s="120" t="e">
        <f aca="false">SUM(K58:N58)+C58*4</f>
        <v>#DIV/0!</v>
      </c>
      <c r="P58" s="48"/>
      <c r="Q58" s="48"/>
      <c r="R58" s="121" t="e">
        <f aca="false">SUM(O58:Q58)+C58*2</f>
        <v>#DIV/0!</v>
      </c>
      <c r="S58" s="122" t="e">
        <f aca="false">AVERAGE(D58:I58,M58:N58,P58)</f>
        <v>#DIV/0!</v>
      </c>
    </row>
    <row r="59" customFormat="false" ht="15" hidden="false" customHeight="false" outlineLevel="0" collapsed="false">
      <c r="A59" s="123" t="n">
        <v>54</v>
      </c>
      <c r="B59" s="116"/>
      <c r="C59" s="117"/>
      <c r="D59" s="118"/>
      <c r="E59" s="44"/>
      <c r="F59" s="44"/>
      <c r="G59" s="119"/>
      <c r="H59" s="119"/>
      <c r="I59" s="49"/>
      <c r="J59" s="46" t="n">
        <f aca="false">SUM(D59:I59)+C59*6</f>
        <v>0</v>
      </c>
      <c r="K59" s="47" t="e">
        <f aca="false">AVERAGE(D59:I59)</f>
        <v>#DIV/0!</v>
      </c>
      <c r="L59" s="47"/>
      <c r="M59" s="48"/>
      <c r="N59" s="49"/>
      <c r="O59" s="120" t="e">
        <f aca="false">SUM(K59:N59)+C59*4</f>
        <v>#DIV/0!</v>
      </c>
      <c r="P59" s="48"/>
      <c r="Q59" s="48"/>
      <c r="R59" s="121" t="e">
        <f aca="false">SUM(O59:Q59)+C59*2</f>
        <v>#DIV/0!</v>
      </c>
      <c r="S59" s="122" t="e">
        <f aca="false">AVERAGE(D59:I59,M59:N59,P59)</f>
        <v>#DIV/0!</v>
      </c>
    </row>
    <row r="60" customFormat="false" ht="15.75" hidden="false" customHeight="false" outlineLevel="0" collapsed="false">
      <c r="A60" s="128" t="n">
        <v>55</v>
      </c>
      <c r="B60" s="124"/>
      <c r="C60" s="125"/>
      <c r="D60" s="118"/>
      <c r="E60" s="44"/>
      <c r="F60" s="44"/>
      <c r="G60" s="119"/>
      <c r="H60" s="119"/>
      <c r="I60" s="45"/>
      <c r="J60" s="46" t="n">
        <f aca="false">SUM(D60:I60)+C60*6</f>
        <v>0</v>
      </c>
      <c r="K60" s="47" t="e">
        <f aca="false">AVERAGE(D60:I60)</f>
        <v>#DIV/0!</v>
      </c>
      <c r="L60" s="47"/>
      <c r="M60" s="48"/>
      <c r="N60" s="49"/>
      <c r="O60" s="120" t="e">
        <f aca="false">SUM(K60:N60)+C60*4</f>
        <v>#DIV/0!</v>
      </c>
      <c r="P60" s="48"/>
      <c r="Q60" s="48"/>
      <c r="R60" s="121" t="e">
        <f aca="false">SUM(O60:Q60)+C60*2</f>
        <v>#DIV/0!</v>
      </c>
      <c r="S60" s="122" t="e">
        <f aca="false">AVERAGE(D60:I60,M60:N60,P60)</f>
        <v>#DIV/0!</v>
      </c>
    </row>
    <row r="61" customFormat="false" ht="15" hidden="false" customHeight="false" outlineLevel="0" collapsed="false">
      <c r="A61" s="123" t="n">
        <v>56</v>
      </c>
      <c r="B61" s="124"/>
      <c r="C61" s="125"/>
      <c r="D61" s="118"/>
      <c r="E61" s="44"/>
      <c r="F61" s="44"/>
      <c r="G61" s="119"/>
      <c r="H61" s="119"/>
      <c r="I61" s="45"/>
      <c r="J61" s="46" t="n">
        <f aca="false">SUM(D61:I61)+C61*6</f>
        <v>0</v>
      </c>
      <c r="K61" s="47" t="e">
        <f aca="false">AVERAGE(D61:I61)</f>
        <v>#DIV/0!</v>
      </c>
      <c r="L61" s="47"/>
      <c r="M61" s="83"/>
      <c r="N61" s="45"/>
      <c r="O61" s="120" t="e">
        <f aca="false">SUM(K61:N61)+C61*4</f>
        <v>#DIV/0!</v>
      </c>
      <c r="P61" s="48"/>
      <c r="Q61" s="48"/>
      <c r="R61" s="121" t="e">
        <f aca="false">SUM(O61:Q61)+C61*2</f>
        <v>#DIV/0!</v>
      </c>
      <c r="S61" s="122" t="e">
        <f aca="false">AVERAGE(D61:I61,M61:N61,P61)</f>
        <v>#DIV/0!</v>
      </c>
    </row>
    <row r="62" customFormat="false" ht="15" hidden="false" customHeight="false" outlineLevel="0" collapsed="false">
      <c r="A62" s="123" t="n">
        <v>57</v>
      </c>
      <c r="B62" s="116"/>
      <c r="C62" s="117"/>
      <c r="D62" s="118"/>
      <c r="E62" s="44"/>
      <c r="F62" s="44"/>
      <c r="G62" s="119"/>
      <c r="H62" s="119"/>
      <c r="I62" s="49"/>
      <c r="J62" s="46" t="n">
        <f aca="false">SUM(D62:I62)+C62*6</f>
        <v>0</v>
      </c>
      <c r="K62" s="47" t="e">
        <f aca="false">AVERAGE(D62:I62)</f>
        <v>#DIV/0!</v>
      </c>
      <c r="L62" s="47"/>
      <c r="M62" s="48"/>
      <c r="N62" s="49"/>
      <c r="O62" s="120" t="e">
        <f aca="false">SUM(K62:N62)+C62*4</f>
        <v>#DIV/0!</v>
      </c>
      <c r="P62" s="48"/>
      <c r="Q62" s="48"/>
      <c r="R62" s="121" t="e">
        <f aca="false">SUM(O62:Q62)+C62*2</f>
        <v>#DIV/0!</v>
      </c>
      <c r="S62" s="122" t="e">
        <f aca="false">AVERAGE(D62:I62,M62:N62,P62)</f>
        <v>#DIV/0!</v>
      </c>
    </row>
    <row r="63" customFormat="false" ht="15" hidden="false" customHeight="false" outlineLevel="0" collapsed="false">
      <c r="A63" s="123" t="n">
        <v>58</v>
      </c>
      <c r="B63" s="127"/>
      <c r="C63" s="125"/>
      <c r="D63" s="118"/>
      <c r="E63" s="44"/>
      <c r="F63" s="44"/>
      <c r="G63" s="119"/>
      <c r="H63" s="119"/>
      <c r="I63" s="45"/>
      <c r="J63" s="46" t="n">
        <f aca="false">SUM(D63:I63)+C63*6</f>
        <v>0</v>
      </c>
      <c r="K63" s="47" t="e">
        <f aca="false">AVERAGE(D63:I63)</f>
        <v>#DIV/0!</v>
      </c>
      <c r="L63" s="47"/>
      <c r="M63" s="48"/>
      <c r="N63" s="49"/>
      <c r="O63" s="120" t="e">
        <f aca="false">SUM(K63:N63)+C63*4</f>
        <v>#DIV/0!</v>
      </c>
      <c r="P63" s="48"/>
      <c r="Q63" s="48"/>
      <c r="R63" s="121" t="e">
        <f aca="false">SUM(O63:Q63)+C63*2</f>
        <v>#DIV/0!</v>
      </c>
      <c r="S63" s="122" t="e">
        <f aca="false">AVERAGE(D63:I63,M63:N63,P63)</f>
        <v>#DIV/0!</v>
      </c>
    </row>
    <row r="64" customFormat="false" ht="15.75" hidden="false" customHeight="false" outlineLevel="0" collapsed="false">
      <c r="A64" s="128" t="n">
        <v>59</v>
      </c>
      <c r="B64" s="138"/>
      <c r="C64" s="130"/>
      <c r="D64" s="131"/>
      <c r="E64" s="132"/>
      <c r="F64" s="132"/>
      <c r="G64" s="133"/>
      <c r="H64" s="133"/>
      <c r="I64" s="139"/>
      <c r="J64" s="46" t="n">
        <f aca="false">SUM(D64:I64)+C64*6</f>
        <v>0</v>
      </c>
      <c r="K64" s="135" t="e">
        <f aca="false">AVERAGE(D64:I64)</f>
        <v>#DIV/0!</v>
      </c>
      <c r="L64" s="135"/>
      <c r="M64" s="136"/>
      <c r="N64" s="134"/>
      <c r="O64" s="120" t="e">
        <f aca="false">SUM(K64:N64)+C64*4</f>
        <v>#DIV/0!</v>
      </c>
      <c r="P64" s="48"/>
      <c r="Q64" s="48"/>
      <c r="R64" s="121" t="e">
        <f aca="false">SUM(O64:Q64)+C64*2</f>
        <v>#DIV/0!</v>
      </c>
      <c r="S64" s="137" t="e">
        <f aca="false">AVERAGE(D64:I64,M64:N64,P64)</f>
        <v>#DIV/0!</v>
      </c>
    </row>
  </sheetData>
  <mergeCells count="4">
    <mergeCell ref="F2:S3"/>
    <mergeCell ref="D4:J4"/>
    <mergeCell ref="K4:O4"/>
    <mergeCell ref="P4:S4"/>
  </mergeCells>
  <conditionalFormatting sqref="D6:I32 K6:N32 P6:Q32">
    <cfRule type="cellIs" priority="2" operator="equal" aboveAverage="0" equalAverage="0" bottom="0" percent="0" rank="0" text="" dxfId="3">
      <formula>300</formula>
    </cfRule>
    <cfRule type="cellIs" priority="3" operator="greaterThan" aboveAverage="0" equalAverage="0" bottom="0" percent="0" rank="0" text="" dxfId="4">
      <formula>250</formula>
    </cfRule>
    <cfRule type="cellIs" priority="4" operator="greaterThan" aboveAverage="0" equalAverage="0" bottom="0" percent="0" rank="0" text="" dxfId="5">
      <formula>200</formula>
    </cfRule>
  </conditionalFormatting>
  <conditionalFormatting sqref="D33:I40 K33:N40 P33:Q40">
    <cfRule type="cellIs" priority="5" operator="equal" aboveAverage="0" equalAverage="0" bottom="0" percent="0" rank="0" text="" dxfId="6">
      <formula>300</formula>
    </cfRule>
    <cfRule type="cellIs" priority="6" operator="greaterThan" aboveAverage="0" equalAverage="0" bottom="0" percent="0" rank="0" text="" dxfId="7">
      <formula>250</formula>
    </cfRule>
    <cfRule type="cellIs" priority="7" operator="greaterThan" aboveAverage="0" equalAverage="0" bottom="0" percent="0" rank="0" text="" dxfId="8">
      <formula>200</formula>
    </cfRule>
  </conditionalFormatting>
  <conditionalFormatting sqref="D41:I48 K41:N48 P41:Q48">
    <cfRule type="cellIs" priority="8" operator="equal" aboveAverage="0" equalAverage="0" bottom="0" percent="0" rank="0" text="" dxfId="9">
      <formula>300</formula>
    </cfRule>
    <cfRule type="cellIs" priority="9" operator="greaterThan" aboveAverage="0" equalAverage="0" bottom="0" percent="0" rank="0" text="" dxfId="10">
      <formula>250</formula>
    </cfRule>
    <cfRule type="cellIs" priority="10" operator="greaterThan" aboveAverage="0" equalAverage="0" bottom="0" percent="0" rank="0" text="" dxfId="11">
      <formula>200</formula>
    </cfRule>
  </conditionalFormatting>
  <conditionalFormatting sqref="D49:I56 K49:N56 P49:Q56">
    <cfRule type="cellIs" priority="11" operator="equal" aboveAverage="0" equalAverage="0" bottom="0" percent="0" rank="0" text="" dxfId="12">
      <formula>300</formula>
    </cfRule>
    <cfRule type="cellIs" priority="12" operator="greaterThan" aboveAverage="0" equalAverage="0" bottom="0" percent="0" rank="0" text="" dxfId="13">
      <formula>250</formula>
    </cfRule>
    <cfRule type="cellIs" priority="13" operator="greaterThan" aboveAverage="0" equalAverage="0" bottom="0" percent="0" rank="0" text="" dxfId="14">
      <formula>200</formula>
    </cfRule>
  </conditionalFormatting>
  <conditionalFormatting sqref="D57:I64 K57:N64 P57:Q64">
    <cfRule type="cellIs" priority="14" operator="equal" aboveAverage="0" equalAverage="0" bottom="0" percent="0" rank="0" text="" dxfId="15">
      <formula>300</formula>
    </cfRule>
    <cfRule type="cellIs" priority="15" operator="greaterThan" aboveAverage="0" equalAverage="0" bottom="0" percent="0" rank="0" text="" dxfId="16">
      <formula>250</formula>
    </cfRule>
    <cfRule type="cellIs" priority="16" operator="greaterThan" aboveAverage="0" equalAverage="0" bottom="0" percent="0" rank="0" text="" dxfId="17">
      <formula>200</formula>
    </cfRule>
  </conditionalFormatting>
  <conditionalFormatting sqref="D49:I56 K49:N56 P49:Q56">
    <cfRule type="cellIs" priority="17" operator="equal" aboveAverage="0" equalAverage="0" bottom="0" percent="0" rank="0" text="" dxfId="18">
      <formula>300</formula>
    </cfRule>
    <cfRule type="cellIs" priority="18" operator="greaterThan" aboveAverage="0" equalAverage="0" bottom="0" percent="0" rank="0" text="" dxfId="19">
      <formula>250</formula>
    </cfRule>
    <cfRule type="cellIs" priority="19" operator="greaterThan" aboveAverage="0" equalAverage="0" bottom="0" percent="0" rank="0" text="" dxfId="20">
      <formula>200</formula>
    </cfRule>
  </conditionalFormatting>
  <conditionalFormatting sqref="D55:I55">
    <cfRule type="cellIs" priority="20" operator="equal" aboveAverage="0" equalAverage="0" bottom="0" percent="0" rank="0" text="" dxfId="21">
      <formula>300</formula>
    </cfRule>
    <cfRule type="cellIs" priority="21" operator="greaterThan" aboveAverage="0" equalAverage="0" bottom="0" percent="0" rank="0" text="" dxfId="22">
      <formula>250</formula>
    </cfRule>
    <cfRule type="cellIs" priority="22" operator="greaterThan" aboveAverage="0" equalAverage="0" bottom="0" percent="0" rank="0" text="" dxfId="23">
      <formula>200</formula>
    </cfRule>
  </conditionalFormatting>
  <conditionalFormatting sqref="D56:I56">
    <cfRule type="cellIs" priority="23" operator="equal" aboveAverage="0" equalAverage="0" bottom="0" percent="0" rank="0" text="" dxfId="24">
      <formula>300</formula>
    </cfRule>
    <cfRule type="cellIs" priority="24" operator="greaterThan" aboveAverage="0" equalAverage="0" bottom="0" percent="0" rank="0" text="" dxfId="25">
      <formula>250</formula>
    </cfRule>
    <cfRule type="cellIs" priority="25" operator="greaterThan" aboveAverage="0" equalAverage="0" bottom="0" percent="0" rank="0" text="" dxfId="26">
      <formula>200</formula>
    </cfRule>
  </conditionalFormatting>
  <conditionalFormatting sqref="D57:I57">
    <cfRule type="cellIs" priority="26" operator="equal" aboveAverage="0" equalAverage="0" bottom="0" percent="0" rank="0" text="" dxfId="27">
      <formula>300</formula>
    </cfRule>
    <cfRule type="cellIs" priority="27" operator="greaterThan" aboveAverage="0" equalAverage="0" bottom="0" percent="0" rank="0" text="" dxfId="28">
      <formula>250</formula>
    </cfRule>
    <cfRule type="cellIs" priority="28" operator="greaterThan" aboveAverage="0" equalAverage="0" bottom="0" percent="0" rank="0" text="" dxfId="29">
      <formula>200</formula>
    </cfRule>
  </conditionalFormatting>
  <conditionalFormatting sqref="D58:I58">
    <cfRule type="cellIs" priority="29" operator="equal" aboveAverage="0" equalAverage="0" bottom="0" percent="0" rank="0" text="" dxfId="30">
      <formula>300</formula>
    </cfRule>
    <cfRule type="cellIs" priority="30" operator="greaterThan" aboveAverage="0" equalAverage="0" bottom="0" percent="0" rank="0" text="" dxfId="31">
      <formula>250</formula>
    </cfRule>
    <cfRule type="cellIs" priority="31" operator="greaterThan" aboveAverage="0" equalAverage="0" bottom="0" percent="0" rank="0" text="" dxfId="32">
      <formula>200</formula>
    </cfRule>
  </conditionalFormatting>
  <conditionalFormatting sqref="D59:I59">
    <cfRule type="cellIs" priority="32" operator="equal" aboveAverage="0" equalAverage="0" bottom="0" percent="0" rank="0" text="" dxfId="33">
      <formula>300</formula>
    </cfRule>
    <cfRule type="cellIs" priority="33" operator="greaterThan" aboveAverage="0" equalAverage="0" bottom="0" percent="0" rank="0" text="" dxfId="34">
      <formula>250</formula>
    </cfRule>
    <cfRule type="cellIs" priority="34" operator="greaterThan" aboveAverage="0" equalAverage="0" bottom="0" percent="0" rank="0" text="" dxfId="35">
      <formula>200</formula>
    </cfRule>
  </conditionalFormatting>
  <conditionalFormatting sqref="D54:I54">
    <cfRule type="cellIs" priority="35" operator="equal" aboveAverage="0" equalAverage="0" bottom="0" percent="0" rank="0" text="" dxfId="36">
      <formula>300</formula>
    </cfRule>
    <cfRule type="cellIs" priority="36" operator="greaterThan" aboveAverage="0" equalAverage="0" bottom="0" percent="0" rank="0" text="" dxfId="37">
      <formula>250</formula>
    </cfRule>
    <cfRule type="cellIs" priority="37" operator="greaterThan" aboveAverage="0" equalAverage="0" bottom="0" percent="0" rank="0" text="" dxfId="38">
      <formula>200</formula>
    </cfRule>
  </conditionalFormatting>
  <printOptions headings="false" gridLines="false" gridLinesSet="true" horizontalCentered="false" verticalCentered="false"/>
  <pageMargins left="0.346527777777778" right="0.306944444444444" top="0.170833333333333" bottom="0.1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20:31:59Z</dcterms:created>
  <dc:creator>Jan Macek</dc:creator>
  <dc:description/>
  <dc:language>en-US</dc:language>
  <cp:lastModifiedBy>Tomáš</cp:lastModifiedBy>
  <cp:lastPrinted>2012-12-16T08:39:24Z</cp:lastPrinted>
  <dcterms:modified xsi:type="dcterms:W3CDTF">2012-12-16T18:36:57Z</dcterms:modified>
  <cp:revision>0</cp:revision>
  <dc:subject/>
  <dc:title/>
</cp:coreProperties>
</file>