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47">
  <si>
    <t xml:space="preserve">AMATÉRSKÁ BOWLAND LIGA</t>
  </si>
  <si>
    <t xml:space="preserve">6. hrací den - 11.3.2014</t>
  </si>
  <si>
    <t xml:space="preserve">Bowland Olomouc</t>
  </si>
  <si>
    <t xml:space="preserve">Lišáci</t>
  </si>
  <si>
    <t xml:space="preserve">:</t>
  </si>
  <si>
    <t xml:space="preserve">No Respect Team</t>
  </si>
  <si>
    <t xml:space="preserve">D :   </t>
  </si>
  <si>
    <t xml:space="preserve">Pospíšil Petr 145, Chvátal Ivan 167, Kiš Libor 161</t>
  </si>
  <si>
    <t xml:space="preserve">H :   </t>
  </si>
  <si>
    <t xml:space="preserve">Janků Bohuslav 124, Janků Richard 146, Sofka Vladimír 194</t>
  </si>
  <si>
    <t xml:space="preserve">Fledermaus</t>
  </si>
  <si>
    <t xml:space="preserve">Sen</t>
  </si>
  <si>
    <t xml:space="preserve">Trnečková Renata 118, Loun Pavel 171, Kovář Martin 154</t>
  </si>
  <si>
    <t xml:space="preserve">Babiš Aleš 153, Jašek Jindřich 155, Poštolková Lenka 124</t>
  </si>
  <si>
    <t xml:space="preserve">ManeGott</t>
  </si>
  <si>
    <t xml:space="preserve">RCVD Olomouc</t>
  </si>
  <si>
    <t xml:space="preserve">Podola Tomáš 186, Oral Rostislav 151, Horáček Roman 214</t>
  </si>
  <si>
    <t xml:space="preserve">Bossáci</t>
  </si>
  <si>
    <t xml:space="preserve">Bowlaři</t>
  </si>
  <si>
    <t xml:space="preserve">Habáňová Michaela 116, Habáň Pavel 173, Kotek Petr 145</t>
  </si>
  <si>
    <t xml:space="preserve">Křesina Zbyněk 135, Havlík Jiří 125, Došlík Jaroslav 146</t>
  </si>
  <si>
    <t xml:space="preserve">Trnečková Renata 136, Lounová Martina 127, Loun Pavel 142</t>
  </si>
  <si>
    <t xml:space="preserve">Hampl Jiří 174, Janků Richard 203, Sofka Vladimír 191</t>
  </si>
  <si>
    <t xml:space="preserve">Křesina Zbyněk 140, Havlík Jiří 181, Došlík Jaroslav 194</t>
  </si>
  <si>
    <t xml:space="preserve">Habáňová Michaela 148, Habáň Pavel 167, Kotek Petr 203</t>
  </si>
  <si>
    <t xml:space="preserve">Pospíšil Petr 149, Chvátal Ivan 200, Kiš Libor 169</t>
  </si>
  <si>
    <t xml:space="preserve">Kuba František 176, Jašek Jindřich 147, Babiš Aleš 162</t>
  </si>
  <si>
    <t xml:space="preserve">Buchta Pavel 158, Oral Rostislav 172, Podola Tomáš 222</t>
  </si>
  <si>
    <t xml:space="preserve">Kuba František 146, Babiš Aleš 167, Jašek Jindřich 167</t>
  </si>
  <si>
    <t xml:space="preserve">Pospíšil Petr 175, Chvátal Ivan 181, Kiš Libor 156</t>
  </si>
  <si>
    <t xml:space="preserve">Buchta Pavel 145, Oral Rostislav 154, Horáček Roman 168</t>
  </si>
  <si>
    <t xml:space="preserve">Habáňová Michaela 112, Habáň Pavel 168, Kotek Petr 141</t>
  </si>
  <si>
    <t xml:space="preserve">Křesina Zbyněk 101, Havlík Jiří 102, Došlík Jaroslav 167</t>
  </si>
  <si>
    <t xml:space="preserve">Trnečková Renata 142, Loun Pavel 174, Kovář Martin 171</t>
  </si>
  <si>
    <t xml:space="preserve">Janků Bohuslav 230, Janků Richard 222, Sofka Vladimír 173</t>
  </si>
  <si>
    <t xml:space="preserve">Loun Pavel 174, Kovář Martin 175, Trnečková Renata 161</t>
  </si>
  <si>
    <t xml:space="preserve">Křesina Zbyněk 176, Havlík Jiří 135, Došlík Jaroslav 187</t>
  </si>
  <si>
    <t xml:space="preserve">Hampl Jiří 160, Janků Bohuslav 184, Janků Richard 183</t>
  </si>
  <si>
    <t xml:space="preserve">Kuba František 99, Jašek Jindřich 159, Babiš Aleš 189</t>
  </si>
  <si>
    <t xml:space="preserve">Habáňová Michaela 145, Habáň Pavel 172, Kotek Petr 170</t>
  </si>
  <si>
    <t xml:space="preserve">Horáček Roman 170, Podola Tomáš 173, Buchta Pavel 172</t>
  </si>
  <si>
    <t xml:space="preserve">Pospíšil Petr 145, Chvátal Ivan 158, Kiš Libor 18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Loun Pavel</t>
  </si>
  <si>
    <t xml:space="preserve">Došlík Jaroslav</t>
  </si>
  <si>
    <t xml:space="preserve">Janků Bohuslav</t>
  </si>
  <si>
    <t xml:space="preserve">Kovář Martin</t>
  </si>
  <si>
    <t xml:space="preserve">Jašek Jindřich</t>
  </si>
  <si>
    <t xml:space="preserve">Buchta Pavel</t>
  </si>
  <si>
    <t xml:space="preserve">Horáček Roman</t>
  </si>
  <si>
    <t xml:space="preserve">Oral Rostislav</t>
  </si>
  <si>
    <t xml:space="preserve">Kotek Petr</t>
  </si>
  <si>
    <t xml:space="preserve">Chvátal Ivan</t>
  </si>
  <si>
    <t xml:space="preserve">Habáň Pavel</t>
  </si>
  <si>
    <t xml:space="preserve">Hergott Stanislav</t>
  </si>
  <si>
    <t xml:space="preserve">Podola Tomáš</t>
  </si>
  <si>
    <t xml:space="preserve">Maršíček Miroslav</t>
  </si>
  <si>
    <t xml:space="preserve">Bureš Milan</t>
  </si>
  <si>
    <t xml:space="preserve">Babiš Aleš</t>
  </si>
  <si>
    <t xml:space="preserve">Pospíšil Petr</t>
  </si>
  <si>
    <t xml:space="preserve">Křesina Zbyněk</t>
  </si>
  <si>
    <t xml:space="preserve">Havlík Jiří</t>
  </si>
  <si>
    <t xml:space="preserve">Macháň Petr</t>
  </si>
  <si>
    <t xml:space="preserve">Kuba František</t>
  </si>
  <si>
    <t xml:space="preserve">ženy</t>
  </si>
  <si>
    <t xml:space="preserve">Habáňová Michaela</t>
  </si>
  <si>
    <t xml:space="preserve">Nejezchlebová Jarmila</t>
  </si>
  <si>
    <t xml:space="preserve">Trnečková Renata</t>
  </si>
  <si>
    <t xml:space="preserve">Drtil Lukáš</t>
  </si>
  <si>
    <t xml:space="preserve">Koukal Drahomír</t>
  </si>
  <si>
    <t xml:space="preserve">Zavadil Petr</t>
  </si>
  <si>
    <t xml:space="preserve">Hampl Jiří</t>
  </si>
  <si>
    <t xml:space="preserve">Kiš Libor</t>
  </si>
  <si>
    <t xml:space="preserve">Jandík Jiří</t>
  </si>
  <si>
    <t xml:space="preserve">Sýkora Martin</t>
  </si>
  <si>
    <t xml:space="preserve">Pírková Jana</t>
  </si>
  <si>
    <t xml:space="preserve">Bergmann Petr</t>
  </si>
  <si>
    <t xml:space="preserve">Trnka Tomáš</t>
  </si>
  <si>
    <t xml:space="preserve">Poštolková Lenka</t>
  </si>
  <si>
    <t xml:space="preserve">Lounová Martina</t>
  </si>
  <si>
    <t xml:space="preserve">STATISTIKY - 6. HRACÍ DEN - 11.3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ledermaus - No Respect Team</t>
  </si>
  <si>
    <t xml:space="preserve">497 : 625</t>
  </si>
  <si>
    <t xml:space="preserve">Bossáci - Bowlaři</t>
  </si>
  <si>
    <t xml:space="preserve">444 : 406</t>
  </si>
  <si>
    <t xml:space="preserve">NEJVYŠŠÍM POČTEM BODŮ PORAŽENÉHO TÝMU</t>
  </si>
  <si>
    <t xml:space="preserve">NEJNIŽŠÍM POČTEM BODŮ PORAŽENÉHO TÝMU</t>
  </si>
  <si>
    <t xml:space="preserve">Bossáci - Lišáci</t>
  </si>
  <si>
    <t xml:space="preserve">528 : 51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Lišáci - No Respect Team</t>
  </si>
  <si>
    <t xml:space="preserve">473 : 464</t>
  </si>
  <si>
    <t xml:space="preserve">PRŮMĚR HRÁČE ZE VŠECH ODEHRANÝCH HER V TOMTO KOLE :</t>
  </si>
  <si>
    <t xml:space="preserve">STATISTIKY - CELKOVÉ</t>
  </si>
  <si>
    <t xml:space="preserve">Lišáci - RCVD Olomouc</t>
  </si>
  <si>
    <t xml:space="preserve">425 : 416</t>
  </si>
  <si>
    <t xml:space="preserve">590 : 608</t>
  </si>
  <si>
    <t xml:space="preserve">Lišáci - Bowlaři</t>
  </si>
  <si>
    <t xml:space="preserve">458 : 361</t>
  </si>
  <si>
    <t xml:space="preserve">Bossáci - ManeGott</t>
  </si>
  <si>
    <t xml:space="preserve">382 : 437</t>
  </si>
  <si>
    <t xml:space="preserve">No Respect Team - Bossáci</t>
  </si>
  <si>
    <t xml:space="preserve">583 : 390</t>
  </si>
  <si>
    <t xml:space="preserve">Lišáci - ManeGott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AppData/Local/Microsoft/Windows/Temporary%20Internet%20Files/Content.Outlook/BTJ1PWDH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3</v>
      </c>
      <c r="G7" s="16" t="s">
        <v>4</v>
      </c>
      <c r="H7" s="17" t="n">
        <v>46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3</v>
      </c>
      <c r="G11" s="16" t="s">
        <v>4</v>
      </c>
      <c r="H11" s="17" t="n">
        <v>43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0</v>
      </c>
      <c r="G15" s="16" t="s">
        <v>4</v>
      </c>
      <c r="H15" s="17" t="n">
        <v>55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/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44</v>
      </c>
      <c r="G19" s="16" t="s">
        <v>4</v>
      </c>
      <c r="H19" s="17" t="n">
        <v>40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0</v>
      </c>
      <c r="G23" s="16" t="s">
        <v>4</v>
      </c>
      <c r="H23" s="17" t="n">
        <v>42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/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8</v>
      </c>
      <c r="F27" s="15" t="n">
        <v>568</v>
      </c>
      <c r="G27" s="16" t="s">
        <v>4</v>
      </c>
      <c r="H27" s="17" t="n">
        <v>51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7</v>
      </c>
      <c r="D31" s="16" t="s">
        <v>4</v>
      </c>
      <c r="E31" s="17" t="s">
        <v>3</v>
      </c>
      <c r="F31" s="15" t="n">
        <v>528</v>
      </c>
      <c r="G31" s="16" t="s">
        <v>4</v>
      </c>
      <c r="H31" s="17" t="n">
        <v>51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85</v>
      </c>
      <c r="G35" s="16" t="s">
        <v>4</v>
      </c>
      <c r="H35" s="17" t="n">
        <v>55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80</v>
      </c>
      <c r="G39" s="16" t="s">
        <v>4</v>
      </c>
      <c r="H39" s="17" t="n">
        <v>51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7</v>
      </c>
      <c r="F43" s="15" t="n">
        <v>467</v>
      </c>
      <c r="G43" s="16" t="s">
        <v>4</v>
      </c>
      <c r="H43" s="17" t="n">
        <v>43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4</v>
      </c>
      <c r="F47" s="15" t="n">
        <v>370</v>
      </c>
      <c r="G47" s="16" t="s">
        <v>4</v>
      </c>
      <c r="H47" s="17" t="n">
        <v>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/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97</v>
      </c>
      <c r="G51" s="16" t="s">
        <v>4</v>
      </c>
      <c r="H51" s="17" t="n">
        <v>62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8</v>
      </c>
      <c r="F55" s="15" t="n">
        <v>520</v>
      </c>
      <c r="G55" s="16" t="s">
        <v>4</v>
      </c>
      <c r="H55" s="17" t="n">
        <v>49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0</v>
      </c>
      <c r="G59" s="16" t="s">
        <v>4</v>
      </c>
      <c r="H59" s="17" t="n">
        <v>52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7</v>
      </c>
      <c r="F63" s="15" t="n">
        <v>447</v>
      </c>
      <c r="G63" s="16" t="s">
        <v>4</v>
      </c>
      <c r="H63" s="17" t="n">
        <v>49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515</v>
      </c>
      <c r="G67" s="16" t="s">
        <v>4</v>
      </c>
      <c r="H67" s="17" t="n">
        <v>484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28</v>
      </c>
      <c r="E7" s="48" t="n">
        <v>19</v>
      </c>
      <c r="F7" s="48" t="n">
        <v>0</v>
      </c>
      <c r="G7" s="48" t="n">
        <v>9</v>
      </c>
      <c r="H7" s="48" t="n">
        <v>0</v>
      </c>
      <c r="I7" s="49" t="n">
        <v>14413</v>
      </c>
      <c r="J7" s="50" t="n">
        <v>514.75</v>
      </c>
      <c r="K7" s="51" t="n">
        <v>94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28</v>
      </c>
      <c r="E8" s="54" t="n">
        <v>19</v>
      </c>
      <c r="F8" s="54" t="n">
        <v>1</v>
      </c>
      <c r="G8" s="54" t="n">
        <v>8</v>
      </c>
      <c r="H8" s="54" t="n">
        <v>0</v>
      </c>
      <c r="I8" s="55" t="n">
        <v>13479</v>
      </c>
      <c r="J8" s="56" t="n">
        <v>481.392857142857</v>
      </c>
      <c r="K8" s="57" t="n">
        <v>89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28</v>
      </c>
      <c r="E9" s="54" t="n">
        <v>20</v>
      </c>
      <c r="F9" s="54" t="n">
        <v>0</v>
      </c>
      <c r="G9" s="54" t="n">
        <v>8</v>
      </c>
      <c r="H9" s="54" t="n">
        <v>0</v>
      </c>
      <c r="I9" s="55" t="n">
        <v>13751</v>
      </c>
      <c r="J9" s="56" t="n">
        <v>491.107142857143</v>
      </c>
      <c r="K9" s="57" t="n">
        <v>8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28</v>
      </c>
      <c r="E10" s="54" t="n">
        <v>16</v>
      </c>
      <c r="F10" s="54" t="n">
        <v>0</v>
      </c>
      <c r="G10" s="54" t="n">
        <v>12</v>
      </c>
      <c r="H10" s="54" t="n">
        <v>0</v>
      </c>
      <c r="I10" s="55" t="n">
        <v>13716</v>
      </c>
      <c r="J10" s="56" t="n">
        <v>480.928571428571</v>
      </c>
      <c r="K10" s="57" t="n">
        <v>7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7</v>
      </c>
      <c r="D11" s="54" t="n">
        <v>28</v>
      </c>
      <c r="E11" s="54" t="n">
        <v>10</v>
      </c>
      <c r="F11" s="54" t="n">
        <v>0</v>
      </c>
      <c r="G11" s="54" t="n">
        <v>18</v>
      </c>
      <c r="H11" s="54" t="n">
        <v>0</v>
      </c>
      <c r="I11" s="55" t="n">
        <v>12947</v>
      </c>
      <c r="J11" s="56" t="n">
        <v>456.678571428571</v>
      </c>
      <c r="K11" s="57" t="n">
        <v>55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4</v>
      </c>
      <c r="D12" s="54" t="n">
        <v>28</v>
      </c>
      <c r="E12" s="54" t="n">
        <v>10</v>
      </c>
      <c r="F12" s="54" t="n">
        <v>1</v>
      </c>
      <c r="G12" s="54" t="n">
        <v>17</v>
      </c>
      <c r="H12" s="54" t="n">
        <v>0</v>
      </c>
      <c r="I12" s="55" t="n">
        <v>11567</v>
      </c>
      <c r="J12" s="56" t="n">
        <v>404.535714285714</v>
      </c>
      <c r="K12" s="57" t="n">
        <v>55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8</v>
      </c>
      <c r="D13" s="54" t="n">
        <v>28</v>
      </c>
      <c r="E13" s="54" t="n">
        <v>9</v>
      </c>
      <c r="F13" s="54" t="n">
        <v>0</v>
      </c>
      <c r="G13" s="54" t="n">
        <v>19</v>
      </c>
      <c r="H13" s="54" t="n">
        <v>0</v>
      </c>
      <c r="I13" s="55" t="n">
        <v>12974</v>
      </c>
      <c r="J13" s="56" t="n">
        <v>463</v>
      </c>
      <c r="K13" s="57" t="n">
        <v>52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28</v>
      </c>
      <c r="E14" s="54" t="n">
        <v>8</v>
      </c>
      <c r="F14" s="54" t="n">
        <v>0</v>
      </c>
      <c r="G14" s="54" t="n">
        <v>20</v>
      </c>
      <c r="H14" s="54" t="n">
        <v>0</v>
      </c>
      <c r="I14" s="55" t="n">
        <v>13016</v>
      </c>
      <c r="J14" s="56" t="n">
        <v>464.857142857143</v>
      </c>
      <c r="K14" s="57" t="n">
        <v>5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84.14</v>
      </c>
      <c r="I6" s="86" t="n">
        <v>22</v>
      </c>
      <c r="J6" s="86" t="n">
        <v>231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5</v>
      </c>
      <c r="H7" s="85" t="n">
        <v>175.59</v>
      </c>
      <c r="I7" s="86" t="n">
        <v>17</v>
      </c>
      <c r="J7" s="86" t="n">
        <v>243</v>
      </c>
      <c r="K7" s="86" t="n">
        <v>127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75.44</v>
      </c>
      <c r="I8" s="86" t="n">
        <v>27</v>
      </c>
      <c r="J8" s="86" t="n">
        <v>243</v>
      </c>
      <c r="K8" s="86" t="n">
        <v>138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8</v>
      </c>
      <c r="H9" s="85" t="n">
        <v>172.79</v>
      </c>
      <c r="I9" s="86" t="n">
        <v>28</v>
      </c>
      <c r="J9" s="86" t="n">
        <v>220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71</v>
      </c>
      <c r="I10" s="86" t="n">
        <v>21</v>
      </c>
      <c r="J10" s="86" t="n">
        <v>230</v>
      </c>
      <c r="K10" s="86" t="n">
        <v>12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67.89</v>
      </c>
      <c r="I11" s="86" t="n">
        <v>27</v>
      </c>
      <c r="J11" s="86" t="n">
        <v>211</v>
      </c>
      <c r="K11" s="86" t="n">
        <v>134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1</v>
      </c>
      <c r="H12" s="85" t="n">
        <v>167.68</v>
      </c>
      <c r="I12" s="86" t="n">
        <v>28</v>
      </c>
      <c r="J12" s="86" t="n">
        <v>204</v>
      </c>
      <c r="K12" s="86" t="n">
        <v>12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5</v>
      </c>
      <c r="H13" s="85" t="n">
        <v>164.74</v>
      </c>
      <c r="I13" s="86" t="n">
        <v>23</v>
      </c>
      <c r="J13" s="86" t="n">
        <v>202</v>
      </c>
      <c r="K13" s="86" t="n">
        <v>119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5</v>
      </c>
      <c r="H14" s="85" t="n">
        <v>164.54</v>
      </c>
      <c r="I14" s="86" t="n">
        <v>24</v>
      </c>
      <c r="J14" s="86" t="n">
        <v>214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5</v>
      </c>
      <c r="H15" s="85" t="n">
        <v>164.5</v>
      </c>
      <c r="I15" s="86" t="n">
        <v>18</v>
      </c>
      <c r="J15" s="86" t="n">
        <v>197</v>
      </c>
      <c r="K15" s="86" t="n">
        <v>14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7</v>
      </c>
      <c r="H16" s="85" t="n">
        <v>163.19</v>
      </c>
      <c r="I16" s="86" t="n">
        <v>26</v>
      </c>
      <c r="J16" s="86" t="n">
        <v>254</v>
      </c>
      <c r="K16" s="86" t="n">
        <v>122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3</v>
      </c>
      <c r="H17" s="85" t="n">
        <v>162.39</v>
      </c>
      <c r="I17" s="86" t="n">
        <v>28</v>
      </c>
      <c r="J17" s="86" t="n">
        <v>219</v>
      </c>
      <c r="K17" s="86" t="n">
        <v>120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4</v>
      </c>
      <c r="G18" s="84" t="s">
        <v>17</v>
      </c>
      <c r="H18" s="85" t="n">
        <v>162.25</v>
      </c>
      <c r="I18" s="86" t="n">
        <v>20</v>
      </c>
      <c r="J18" s="86" t="n">
        <v>199</v>
      </c>
      <c r="K18" s="86" t="n">
        <v>124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5</v>
      </c>
      <c r="G19" s="84" t="s">
        <v>14</v>
      </c>
      <c r="H19" s="85" t="n">
        <v>160.79</v>
      </c>
      <c r="I19" s="86" t="n">
        <v>14</v>
      </c>
      <c r="J19" s="86" t="n">
        <v>243</v>
      </c>
      <c r="K19" s="86" t="n">
        <v>128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5</v>
      </c>
      <c r="E20" s="83"/>
      <c r="F20" s="84" t="s">
        <v>76</v>
      </c>
      <c r="G20" s="84" t="s">
        <v>15</v>
      </c>
      <c r="H20" s="85" t="n">
        <v>160.63</v>
      </c>
      <c r="I20" s="86" t="n">
        <v>19</v>
      </c>
      <c r="J20" s="86" t="n">
        <v>222</v>
      </c>
      <c r="K20" s="86" t="n">
        <v>107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6</v>
      </c>
      <c r="E21" s="83"/>
      <c r="F21" s="84" t="s">
        <v>77</v>
      </c>
      <c r="G21" s="84" t="s">
        <v>14</v>
      </c>
      <c r="H21" s="85" t="n">
        <v>160.16</v>
      </c>
      <c r="I21" s="86" t="n">
        <v>19</v>
      </c>
      <c r="J21" s="86" t="n">
        <v>221</v>
      </c>
      <c r="K21" s="86" t="n">
        <v>136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7</v>
      </c>
      <c r="E22" s="83"/>
      <c r="F22" s="84" t="s">
        <v>78</v>
      </c>
      <c r="G22" s="84" t="s">
        <v>3</v>
      </c>
      <c r="H22" s="85" t="n">
        <v>157.71</v>
      </c>
      <c r="I22" s="86" t="n">
        <v>24</v>
      </c>
      <c r="J22" s="86" t="n">
        <v>189</v>
      </c>
      <c r="K22" s="86" t="n">
        <v>12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8</v>
      </c>
      <c r="E23" s="83"/>
      <c r="F23" s="84" t="s">
        <v>79</v>
      </c>
      <c r="G23" s="84" t="s">
        <v>11</v>
      </c>
      <c r="H23" s="85" t="n">
        <v>157.68</v>
      </c>
      <c r="I23" s="86" t="n">
        <v>28</v>
      </c>
      <c r="J23" s="86" t="n">
        <v>219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9</v>
      </c>
      <c r="E24" s="83"/>
      <c r="F24" s="84" t="s">
        <v>80</v>
      </c>
      <c r="G24" s="84" t="s">
        <v>3</v>
      </c>
      <c r="H24" s="85" t="n">
        <v>157.39</v>
      </c>
      <c r="I24" s="86" t="n">
        <v>23</v>
      </c>
      <c r="J24" s="86" t="n">
        <v>223</v>
      </c>
      <c r="K24" s="86" t="n">
        <v>11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 t="n">
        <v>20</v>
      </c>
      <c r="D25" s="83" t="n">
        <v>20</v>
      </c>
      <c r="E25" s="83"/>
      <c r="F25" s="84" t="s">
        <v>81</v>
      </c>
      <c r="G25" s="84" t="s">
        <v>18</v>
      </c>
      <c r="H25" s="85" t="n">
        <v>145.81</v>
      </c>
      <c r="I25" s="86" t="n">
        <v>27</v>
      </c>
      <c r="J25" s="86" t="n">
        <v>186</v>
      </c>
      <c r="K25" s="86" t="n">
        <v>100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21</v>
      </c>
      <c r="E26" s="83"/>
      <c r="F26" s="84" t="s">
        <v>82</v>
      </c>
      <c r="G26" s="84" t="s">
        <v>18</v>
      </c>
      <c r="H26" s="85" t="n">
        <v>143.89</v>
      </c>
      <c r="I26" s="86" t="n">
        <v>28</v>
      </c>
      <c r="J26" s="86" t="n">
        <v>202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61</v>
      </c>
      <c r="C27" s="83" t="n">
        <v>22</v>
      </c>
      <c r="D27" s="83" t="n">
        <v>22</v>
      </c>
      <c r="E27" s="83"/>
      <c r="F27" s="84" t="s">
        <v>83</v>
      </c>
      <c r="G27" s="84" t="s">
        <v>17</v>
      </c>
      <c r="H27" s="85" t="n">
        <v>141.09</v>
      </c>
      <c r="I27" s="86" t="n">
        <v>22</v>
      </c>
      <c r="J27" s="86" t="n">
        <v>185</v>
      </c>
      <c r="K27" s="86" t="n">
        <v>98</v>
      </c>
      <c r="L27" s="77"/>
    </row>
    <row r="28" customFormat="false" ht="15" hidden="false" customHeight="false" outlineLevel="0" collapsed="false">
      <c r="A28" s="75"/>
      <c r="B28" s="83" t="s">
        <v>61</v>
      </c>
      <c r="C28" s="83" t="n">
        <v>23</v>
      </c>
      <c r="D28" s="83" t="n">
        <v>23</v>
      </c>
      <c r="E28" s="83"/>
      <c r="F28" s="84" t="s">
        <v>84</v>
      </c>
      <c r="G28" s="84" t="s">
        <v>11</v>
      </c>
      <c r="H28" s="85" t="n">
        <v>140.39</v>
      </c>
      <c r="I28" s="86" t="n">
        <v>23</v>
      </c>
      <c r="J28" s="86" t="n">
        <v>180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85</v>
      </c>
      <c r="C29" s="83" t="n">
        <v>24</v>
      </c>
      <c r="D29" s="83" t="n">
        <v>1</v>
      </c>
      <c r="E29" s="83"/>
      <c r="F29" s="84" t="s">
        <v>86</v>
      </c>
      <c r="G29" s="84" t="s">
        <v>17</v>
      </c>
      <c r="H29" s="85" t="n">
        <v>137.19</v>
      </c>
      <c r="I29" s="86" t="n">
        <v>16</v>
      </c>
      <c r="J29" s="86" t="n">
        <v>171</v>
      </c>
      <c r="K29" s="86" t="n">
        <v>112</v>
      </c>
      <c r="L29" s="77"/>
    </row>
    <row r="30" customFormat="false" ht="15" hidden="false" customHeight="false" outlineLevel="0" collapsed="false">
      <c r="A30" s="75"/>
      <c r="B30" s="83" t="s">
        <v>85</v>
      </c>
      <c r="C30" s="83" t="n">
        <v>25</v>
      </c>
      <c r="D30" s="83" t="n">
        <v>2</v>
      </c>
      <c r="E30" s="83"/>
      <c r="F30" s="84" t="s">
        <v>87</v>
      </c>
      <c r="G30" s="84" t="s">
        <v>14</v>
      </c>
      <c r="H30" s="85" t="n">
        <v>136.88</v>
      </c>
      <c r="I30" s="86" t="n">
        <v>24</v>
      </c>
      <c r="J30" s="86" t="n">
        <v>191</v>
      </c>
      <c r="K30" s="86" t="n">
        <v>97</v>
      </c>
      <c r="L30" s="77"/>
    </row>
    <row r="31" customFormat="false" ht="15" hidden="false" customHeight="false" outlineLevel="0" collapsed="false">
      <c r="A31" s="75"/>
      <c r="B31" s="83" t="s">
        <v>85</v>
      </c>
      <c r="C31" s="83" t="n">
        <v>26</v>
      </c>
      <c r="D31" s="83" t="n">
        <v>3</v>
      </c>
      <c r="E31" s="83"/>
      <c r="F31" s="84" t="s">
        <v>88</v>
      </c>
      <c r="G31" s="84" t="s">
        <v>10</v>
      </c>
      <c r="H31" s="85" t="n">
        <v>136.56</v>
      </c>
      <c r="I31" s="86" t="n">
        <v>18</v>
      </c>
      <c r="J31" s="86" t="n">
        <v>187</v>
      </c>
      <c r="K31" s="86" t="n">
        <v>104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4</v>
      </c>
      <c r="H32" s="85" t="n">
        <v>211.6</v>
      </c>
      <c r="I32" s="86" t="n">
        <v>5</v>
      </c>
      <c r="J32" s="86" t="n">
        <v>246</v>
      </c>
      <c r="K32" s="86" t="n">
        <v>161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4</v>
      </c>
      <c r="H33" s="85" t="n">
        <v>177.4</v>
      </c>
      <c r="I33" s="86" t="n">
        <v>5</v>
      </c>
      <c r="J33" s="86" t="n">
        <v>225</v>
      </c>
      <c r="K33" s="86" t="n">
        <v>142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3</v>
      </c>
      <c r="H34" s="85" t="n">
        <v>172</v>
      </c>
      <c r="I34" s="86" t="n">
        <v>5</v>
      </c>
      <c r="J34" s="86" t="n">
        <v>205</v>
      </c>
      <c r="K34" s="86" t="n">
        <v>148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2</v>
      </c>
      <c r="G35" s="84" t="s">
        <v>5</v>
      </c>
      <c r="H35" s="85" t="n">
        <v>167.73</v>
      </c>
      <c r="I35" s="86" t="n">
        <v>11</v>
      </c>
      <c r="J35" s="86" t="n">
        <v>204</v>
      </c>
      <c r="K35" s="86" t="n">
        <v>127</v>
      </c>
      <c r="L35" s="77"/>
    </row>
    <row r="36" customFormat="false" ht="15" hidden="false" customHeight="false" outlineLevel="0" collapsed="false">
      <c r="A36" s="75"/>
      <c r="B36" s="83" t="s">
        <v>61</v>
      </c>
      <c r="C36" s="83"/>
      <c r="D36" s="83"/>
      <c r="E36" s="83"/>
      <c r="F36" s="84" t="s">
        <v>93</v>
      </c>
      <c r="G36" s="84" t="s">
        <v>3</v>
      </c>
      <c r="H36" s="85" t="n">
        <v>166.75</v>
      </c>
      <c r="I36" s="86" t="n">
        <v>4</v>
      </c>
      <c r="J36" s="86" t="n">
        <v>181</v>
      </c>
      <c r="K36" s="86" t="n">
        <v>156</v>
      </c>
      <c r="L36" s="77"/>
    </row>
    <row r="37" customFormat="false" ht="15" hidden="false" customHeight="false" outlineLevel="0" collapsed="false">
      <c r="A37" s="75"/>
      <c r="B37" s="83" t="s">
        <v>61</v>
      </c>
      <c r="C37" s="83"/>
      <c r="D37" s="83"/>
      <c r="E37" s="83"/>
      <c r="F37" s="84" t="s">
        <v>94</v>
      </c>
      <c r="G37" s="84" t="s">
        <v>10</v>
      </c>
      <c r="H37" s="85" t="n">
        <v>165.2</v>
      </c>
      <c r="I37" s="86" t="n">
        <v>5</v>
      </c>
      <c r="J37" s="86" t="n">
        <v>179</v>
      </c>
      <c r="K37" s="86" t="n">
        <v>129</v>
      </c>
      <c r="L37" s="77"/>
    </row>
    <row r="38" customFormat="false" ht="15" hidden="false" customHeight="false" outlineLevel="0" collapsed="false">
      <c r="A38" s="75"/>
      <c r="B38" s="83" t="s">
        <v>61</v>
      </c>
      <c r="C38" s="83"/>
      <c r="D38" s="83"/>
      <c r="E38" s="83"/>
      <c r="F38" s="84" t="s">
        <v>95</v>
      </c>
      <c r="G38" s="84" t="s">
        <v>14</v>
      </c>
      <c r="H38" s="85" t="n">
        <v>160.6</v>
      </c>
      <c r="I38" s="86" t="n">
        <v>5</v>
      </c>
      <c r="J38" s="86" t="n">
        <v>186</v>
      </c>
      <c r="K38" s="86" t="n">
        <v>137</v>
      </c>
      <c r="L38" s="77"/>
    </row>
    <row r="39" customFormat="false" ht="15" hidden="false" customHeight="false" outlineLevel="0" collapsed="false">
      <c r="A39" s="75"/>
      <c r="B39" s="83" t="s">
        <v>85</v>
      </c>
      <c r="C39" s="83"/>
      <c r="D39" s="83"/>
      <c r="E39" s="83"/>
      <c r="F39" s="84" t="s">
        <v>96</v>
      </c>
      <c r="G39" s="84" t="s">
        <v>18</v>
      </c>
      <c r="H39" s="85" t="n">
        <v>160</v>
      </c>
      <c r="I39" s="86" t="n">
        <v>1</v>
      </c>
      <c r="J39" s="86" t="n">
        <v>160</v>
      </c>
      <c r="K39" s="86" t="n">
        <v>160</v>
      </c>
      <c r="L39" s="77"/>
    </row>
    <row r="40" customFormat="false" ht="15" hidden="false" customHeight="false" outlineLevel="0" collapsed="false">
      <c r="A40" s="75"/>
      <c r="B40" s="83" t="s">
        <v>61</v>
      </c>
      <c r="C40" s="83"/>
      <c r="D40" s="83"/>
      <c r="E40" s="83"/>
      <c r="F40" s="84" t="s">
        <v>97</v>
      </c>
      <c r="G40" s="84" t="s">
        <v>5</v>
      </c>
      <c r="H40" s="85" t="n">
        <v>150.7</v>
      </c>
      <c r="I40" s="86" t="n">
        <v>10</v>
      </c>
      <c r="J40" s="86" t="n">
        <v>175</v>
      </c>
      <c r="K40" s="86" t="n">
        <v>126</v>
      </c>
      <c r="L40" s="77"/>
    </row>
    <row r="41" customFormat="false" ht="15" hidden="false" customHeight="false" outlineLevel="0" collapsed="false">
      <c r="A41" s="75"/>
      <c r="B41" s="83" t="s">
        <v>61</v>
      </c>
      <c r="C41" s="83"/>
      <c r="D41" s="83"/>
      <c r="E41" s="83"/>
      <c r="F41" s="84" t="s">
        <v>98</v>
      </c>
      <c r="G41" s="84" t="s">
        <v>5</v>
      </c>
      <c r="H41" s="85" t="n">
        <v>144.67</v>
      </c>
      <c r="I41" s="86" t="n">
        <v>3</v>
      </c>
      <c r="J41" s="86" t="n">
        <v>158</v>
      </c>
      <c r="K41" s="86" t="n">
        <v>137</v>
      </c>
      <c r="L41" s="77"/>
    </row>
    <row r="42" customFormat="false" ht="15" hidden="false" customHeight="false" outlineLevel="0" collapsed="false">
      <c r="A42" s="75"/>
      <c r="B42" s="83" t="s">
        <v>85</v>
      </c>
      <c r="C42" s="83"/>
      <c r="D42" s="83"/>
      <c r="E42" s="83"/>
      <c r="F42" s="84" t="s">
        <v>99</v>
      </c>
      <c r="G42" s="84" t="s">
        <v>11</v>
      </c>
      <c r="H42" s="85" t="n">
        <v>135.4</v>
      </c>
      <c r="I42" s="86" t="n">
        <v>5</v>
      </c>
      <c r="J42" s="86" t="n">
        <v>140</v>
      </c>
      <c r="K42" s="86" t="n">
        <v>124</v>
      </c>
      <c r="L42" s="77"/>
    </row>
    <row r="43" customFormat="false" ht="15" hidden="false" customHeight="false" outlineLevel="0" collapsed="false">
      <c r="A43" s="75"/>
      <c r="B43" s="83" t="s">
        <v>85</v>
      </c>
      <c r="C43" s="83"/>
      <c r="D43" s="83"/>
      <c r="E43" s="83"/>
      <c r="F43" s="84" t="s">
        <v>100</v>
      </c>
      <c r="G43" s="84" t="s">
        <v>10</v>
      </c>
      <c r="H43" s="85" t="n">
        <v>130.29</v>
      </c>
      <c r="I43" s="86" t="n">
        <v>7</v>
      </c>
      <c r="J43" s="86" t="n">
        <v>139</v>
      </c>
      <c r="K43" s="86" t="n">
        <v>103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6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6</v>
      </c>
      <c r="N9" s="110"/>
      <c r="O9" s="111"/>
      <c r="P9" s="107"/>
      <c r="Q9" s="112" t="s">
        <v>57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5</v>
      </c>
      <c r="E10" s="117" t="n">
        <v>230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10</v>
      </c>
      <c r="M10" s="117" t="n">
        <v>161</v>
      </c>
      <c r="N10" s="118"/>
      <c r="O10" s="111"/>
      <c r="P10" s="119" t="n">
        <v>1</v>
      </c>
      <c r="Q10" s="120" t="s">
        <v>5</v>
      </c>
      <c r="R10" s="120"/>
      <c r="S10" s="117" t="n">
        <v>62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5</v>
      </c>
      <c r="E11" s="117" t="n">
        <v>222</v>
      </c>
      <c r="F11" s="118"/>
      <c r="G11" s="111"/>
      <c r="H11" s="114" t="n">
        <v>2</v>
      </c>
      <c r="I11" s="115" t="s">
        <v>86</v>
      </c>
      <c r="J11" s="115"/>
      <c r="K11" s="115"/>
      <c r="L11" s="116" t="s">
        <v>17</v>
      </c>
      <c r="M11" s="117" t="n">
        <v>148</v>
      </c>
      <c r="N11" s="118"/>
      <c r="O11" s="111"/>
      <c r="P11" s="119" t="n">
        <v>2</v>
      </c>
      <c r="Q11" s="120" t="s">
        <v>5</v>
      </c>
      <c r="R11" s="120"/>
      <c r="S11" s="117" t="n">
        <v>568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3</v>
      </c>
      <c r="D12" s="116" t="s">
        <v>5</v>
      </c>
      <c r="E12" s="117" t="n">
        <v>222</v>
      </c>
      <c r="F12" s="118"/>
      <c r="G12" s="111"/>
      <c r="H12" s="114" t="n">
        <v>3</v>
      </c>
      <c r="I12" s="115" t="s">
        <v>86</v>
      </c>
      <c r="J12" s="115"/>
      <c r="K12" s="115"/>
      <c r="L12" s="116" t="s">
        <v>17</v>
      </c>
      <c r="M12" s="117" t="n">
        <v>145</v>
      </c>
      <c r="N12" s="118"/>
      <c r="O12" s="111"/>
      <c r="P12" s="119" t="n">
        <v>3</v>
      </c>
      <c r="Q12" s="120" t="s">
        <v>15</v>
      </c>
      <c r="R12" s="120"/>
      <c r="S12" s="117" t="n">
        <v>55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15</v>
      </c>
      <c r="E13" s="117" t="n">
        <v>214</v>
      </c>
      <c r="F13" s="118"/>
      <c r="G13" s="111"/>
      <c r="H13" s="114" t="n">
        <v>4</v>
      </c>
      <c r="I13" s="115" t="s">
        <v>88</v>
      </c>
      <c r="J13" s="115"/>
      <c r="K13" s="115"/>
      <c r="L13" s="116" t="s">
        <v>10</v>
      </c>
      <c r="M13" s="117" t="n">
        <v>142</v>
      </c>
      <c r="N13" s="118"/>
      <c r="O13" s="111"/>
      <c r="P13" s="119" t="n">
        <v>4</v>
      </c>
      <c r="Q13" s="120" t="s">
        <v>15</v>
      </c>
      <c r="R13" s="120"/>
      <c r="S13" s="117" t="n">
        <v>55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5</v>
      </c>
      <c r="E14" s="117" t="n">
        <v>203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0</v>
      </c>
      <c r="M14" s="117" t="n">
        <v>136</v>
      </c>
      <c r="N14" s="118"/>
      <c r="O14" s="111"/>
      <c r="P14" s="119" t="n">
        <v>5</v>
      </c>
      <c r="Q14" s="120" t="s">
        <v>17</v>
      </c>
      <c r="R14" s="120"/>
      <c r="S14" s="117" t="n">
        <v>528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2</v>
      </c>
      <c r="D15" s="116" t="s">
        <v>17</v>
      </c>
      <c r="E15" s="117" t="n">
        <v>203</v>
      </c>
      <c r="F15" s="118"/>
      <c r="G15" s="111"/>
      <c r="H15" s="114" t="n">
        <v>6</v>
      </c>
      <c r="I15" s="115" t="s">
        <v>100</v>
      </c>
      <c r="J15" s="115"/>
      <c r="K15" s="115"/>
      <c r="L15" s="116" t="s">
        <v>10</v>
      </c>
      <c r="M15" s="117" t="n">
        <v>127</v>
      </c>
      <c r="N15" s="118"/>
      <c r="O15" s="111"/>
      <c r="P15" s="119" t="n">
        <v>6</v>
      </c>
      <c r="Q15" s="120" t="s">
        <v>5</v>
      </c>
      <c r="R15" s="120"/>
      <c r="S15" s="117" t="n">
        <v>52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3</v>
      </c>
      <c r="D16" s="116" t="s">
        <v>3</v>
      </c>
      <c r="E16" s="117" t="n">
        <v>200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11</v>
      </c>
      <c r="M16" s="117" t="n">
        <v>124</v>
      </c>
      <c r="N16" s="118"/>
      <c r="O16" s="111"/>
      <c r="P16" s="119" t="n">
        <v>7</v>
      </c>
      <c r="Q16" s="120" t="s">
        <v>10</v>
      </c>
      <c r="R16" s="120"/>
      <c r="S16" s="117" t="n">
        <v>52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5</v>
      </c>
      <c r="E17" s="117" t="n">
        <v>194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0</v>
      </c>
      <c r="M17" s="117" t="n">
        <v>118</v>
      </c>
      <c r="N17" s="118"/>
      <c r="O17" s="111"/>
      <c r="P17" s="119" t="n">
        <v>8</v>
      </c>
      <c r="Q17" s="120" t="s">
        <v>3</v>
      </c>
      <c r="R17" s="120"/>
      <c r="S17" s="117" t="n">
        <v>51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5</v>
      </c>
      <c r="D18" s="116" t="s">
        <v>18</v>
      </c>
      <c r="E18" s="117" t="n">
        <v>194</v>
      </c>
      <c r="F18" s="118"/>
      <c r="G18" s="111"/>
      <c r="H18" s="114" t="n">
        <v>9</v>
      </c>
      <c r="I18" s="115" t="s">
        <v>86</v>
      </c>
      <c r="J18" s="115"/>
      <c r="K18" s="115"/>
      <c r="L18" s="116" t="s">
        <v>17</v>
      </c>
      <c r="M18" s="117" t="n">
        <v>116</v>
      </c>
      <c r="N18" s="118"/>
      <c r="O18" s="111"/>
      <c r="P18" s="119" t="n">
        <v>9</v>
      </c>
      <c r="Q18" s="120" t="s">
        <v>18</v>
      </c>
      <c r="R18" s="120"/>
      <c r="S18" s="117" t="n">
        <v>51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2</v>
      </c>
      <c r="D19" s="123" t="s">
        <v>5</v>
      </c>
      <c r="E19" s="124" t="n">
        <v>191</v>
      </c>
      <c r="F19" s="125"/>
      <c r="G19" s="126"/>
      <c r="H19" s="121" t="n">
        <v>10</v>
      </c>
      <c r="I19" s="122" t="s">
        <v>86</v>
      </c>
      <c r="J19" s="122"/>
      <c r="K19" s="122"/>
      <c r="L19" s="123" t="s">
        <v>17</v>
      </c>
      <c r="M19" s="124" t="n">
        <v>112</v>
      </c>
      <c r="N19" s="125"/>
      <c r="O19" s="126"/>
      <c r="P19" s="127"/>
      <c r="Q19" s="128" t="s">
        <v>15</v>
      </c>
      <c r="R19" s="128"/>
      <c r="S19" s="124" t="n">
        <v>51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8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8</v>
      </c>
      <c r="N25" s="110"/>
      <c r="O25" s="111"/>
      <c r="P25" s="107"/>
      <c r="Q25" s="112" t="s">
        <v>57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5</v>
      </c>
      <c r="E26" s="129" t="n">
        <v>193.666666666667</v>
      </c>
      <c r="F26" s="118"/>
      <c r="G26" s="111"/>
      <c r="H26" s="114" t="n">
        <v>1</v>
      </c>
      <c r="I26" s="115" t="s">
        <v>88</v>
      </c>
      <c r="J26" s="115"/>
      <c r="K26" s="115"/>
      <c r="L26" s="116" t="s">
        <v>10</v>
      </c>
      <c r="M26" s="129" t="n">
        <v>139.25</v>
      </c>
      <c r="N26" s="118"/>
      <c r="O26" s="111"/>
      <c r="P26" s="119" t="n">
        <v>1</v>
      </c>
      <c r="Q26" s="120" t="s">
        <v>5</v>
      </c>
      <c r="R26" s="120"/>
      <c r="S26" s="129" t="n">
        <v>54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88.5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17</v>
      </c>
      <c r="M27" s="129" t="n">
        <v>130.25</v>
      </c>
      <c r="N27" s="118"/>
      <c r="O27" s="111"/>
      <c r="P27" s="119" t="n">
        <v>2</v>
      </c>
      <c r="Q27" s="120" t="s">
        <v>15</v>
      </c>
      <c r="R27" s="120"/>
      <c r="S27" s="129" t="n">
        <v>521.2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5</v>
      </c>
      <c r="E28" s="129" t="n">
        <v>186</v>
      </c>
      <c r="F28" s="118"/>
      <c r="G28" s="111"/>
      <c r="H28" s="114" t="n">
        <v>3</v>
      </c>
      <c r="I28" s="115" t="s">
        <v>100</v>
      </c>
      <c r="J28" s="115"/>
      <c r="K28" s="115"/>
      <c r="L28" s="116" t="s">
        <v>10</v>
      </c>
      <c r="M28" s="129" t="n">
        <v>127</v>
      </c>
      <c r="N28" s="118"/>
      <c r="O28" s="111"/>
      <c r="P28" s="119" t="n">
        <v>3</v>
      </c>
      <c r="Q28" s="120" t="s">
        <v>3</v>
      </c>
      <c r="R28" s="120"/>
      <c r="S28" s="129" t="n">
        <v>496.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0</v>
      </c>
      <c r="D29" s="116" t="s">
        <v>15</v>
      </c>
      <c r="E29" s="129" t="n">
        <v>184</v>
      </c>
      <c r="F29" s="118"/>
      <c r="G29" s="111"/>
      <c r="H29" s="114" t="n">
        <v>4</v>
      </c>
      <c r="I29" s="115" t="s">
        <v>99</v>
      </c>
      <c r="J29" s="115"/>
      <c r="K29" s="115"/>
      <c r="L29" s="116" t="s">
        <v>11</v>
      </c>
      <c r="M29" s="129" t="n">
        <v>124</v>
      </c>
      <c r="N29" s="118"/>
      <c r="O29" s="111"/>
      <c r="P29" s="119" t="n">
        <v>4</v>
      </c>
      <c r="Q29" s="120" t="s">
        <v>17</v>
      </c>
      <c r="R29" s="120"/>
      <c r="S29" s="129" t="n">
        <v>46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79.33333333333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461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3</v>
      </c>
      <c r="D31" s="116" t="s">
        <v>3</v>
      </c>
      <c r="E31" s="129" t="n">
        <v>176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46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5</v>
      </c>
      <c r="D32" s="116" t="s">
        <v>18</v>
      </c>
      <c r="E32" s="129" t="n">
        <v>173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47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7</v>
      </c>
      <c r="E33" s="129" t="n">
        <v>170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1</v>
      </c>
      <c r="E34" s="129" t="n">
        <v>167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2</v>
      </c>
      <c r="D35" s="123" t="s">
        <v>5</v>
      </c>
      <c r="E35" s="130" t="n">
        <v>1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6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6</v>
      </c>
      <c r="N41" s="110"/>
      <c r="O41" s="111"/>
      <c r="P41" s="107"/>
      <c r="Q41" s="112" t="s">
        <v>57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4</v>
      </c>
      <c r="D42" s="116" t="s">
        <v>11</v>
      </c>
      <c r="E42" s="117" t="n">
        <v>99</v>
      </c>
      <c r="F42" s="118"/>
      <c r="G42" s="111"/>
      <c r="H42" s="114" t="n">
        <v>1</v>
      </c>
      <c r="I42" s="115" t="s">
        <v>86</v>
      </c>
      <c r="J42" s="115"/>
      <c r="K42" s="115"/>
      <c r="L42" s="116" t="s">
        <v>17</v>
      </c>
      <c r="M42" s="117" t="n">
        <v>112</v>
      </c>
      <c r="N42" s="118"/>
      <c r="O42" s="111"/>
      <c r="P42" s="119" t="n">
        <v>1</v>
      </c>
      <c r="Q42" s="120" t="s">
        <v>18</v>
      </c>
      <c r="R42" s="120"/>
      <c r="S42" s="117" t="n">
        <v>37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18</v>
      </c>
      <c r="E43" s="117" t="n">
        <v>101</v>
      </c>
      <c r="F43" s="118"/>
      <c r="G43" s="111"/>
      <c r="H43" s="114" t="n">
        <v>2</v>
      </c>
      <c r="I43" s="115" t="s">
        <v>86</v>
      </c>
      <c r="J43" s="115"/>
      <c r="K43" s="115"/>
      <c r="L43" s="116" t="s">
        <v>17</v>
      </c>
      <c r="M43" s="117" t="n">
        <v>116</v>
      </c>
      <c r="N43" s="118"/>
      <c r="O43" s="111"/>
      <c r="P43" s="119" t="n">
        <v>2</v>
      </c>
      <c r="Q43" s="120" t="s">
        <v>18</v>
      </c>
      <c r="R43" s="120"/>
      <c r="S43" s="117" t="n">
        <v>40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2</v>
      </c>
      <c r="D44" s="116" t="s">
        <v>18</v>
      </c>
      <c r="E44" s="117" t="n">
        <v>102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0</v>
      </c>
      <c r="M44" s="117" t="n">
        <v>118</v>
      </c>
      <c r="N44" s="118"/>
      <c r="O44" s="111"/>
      <c r="P44" s="119" t="n">
        <v>3</v>
      </c>
      <c r="Q44" s="120" t="s">
        <v>10</v>
      </c>
      <c r="R44" s="120"/>
      <c r="S44" s="117" t="n">
        <v>42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6</v>
      </c>
      <c r="D45" s="116" t="s">
        <v>5</v>
      </c>
      <c r="E45" s="117" t="n">
        <v>124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1</v>
      </c>
      <c r="M45" s="117" t="n">
        <v>124</v>
      </c>
      <c r="N45" s="118"/>
      <c r="O45" s="111"/>
      <c r="P45" s="119" t="n">
        <v>4</v>
      </c>
      <c r="Q45" s="120" t="s">
        <v>17</v>
      </c>
      <c r="R45" s="120"/>
      <c r="S45" s="117" t="n">
        <v>43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2</v>
      </c>
      <c r="D46" s="116" t="s">
        <v>18</v>
      </c>
      <c r="E46" s="117" t="n">
        <v>125</v>
      </c>
      <c r="F46" s="118"/>
      <c r="G46" s="111"/>
      <c r="H46" s="114" t="n">
        <v>5</v>
      </c>
      <c r="I46" s="115" t="s">
        <v>100</v>
      </c>
      <c r="J46" s="115"/>
      <c r="K46" s="115"/>
      <c r="L46" s="116" t="s">
        <v>10</v>
      </c>
      <c r="M46" s="117" t="n">
        <v>127</v>
      </c>
      <c r="N46" s="118"/>
      <c r="O46" s="111"/>
      <c r="P46" s="119" t="n">
        <v>5</v>
      </c>
      <c r="Q46" s="120" t="s">
        <v>11</v>
      </c>
      <c r="R46" s="120"/>
      <c r="S46" s="117" t="n">
        <v>43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1</v>
      </c>
      <c r="D47" s="116" t="s">
        <v>18</v>
      </c>
      <c r="E47" s="117" t="n">
        <v>135</v>
      </c>
      <c r="F47" s="118"/>
      <c r="G47" s="111"/>
      <c r="H47" s="114" t="n">
        <v>6</v>
      </c>
      <c r="I47" s="115" t="s">
        <v>88</v>
      </c>
      <c r="J47" s="115"/>
      <c r="K47" s="115"/>
      <c r="L47" s="116" t="s">
        <v>10</v>
      </c>
      <c r="M47" s="117" t="n">
        <v>136</v>
      </c>
      <c r="N47" s="118"/>
      <c r="O47" s="111"/>
      <c r="P47" s="119" t="n">
        <v>6</v>
      </c>
      <c r="Q47" s="120" t="s">
        <v>17</v>
      </c>
      <c r="R47" s="120"/>
      <c r="S47" s="117" t="n">
        <v>44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2</v>
      </c>
      <c r="D48" s="116" t="s">
        <v>18</v>
      </c>
      <c r="E48" s="117" t="n">
        <v>135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0</v>
      </c>
      <c r="M48" s="117" t="n">
        <v>142</v>
      </c>
      <c r="N48" s="118"/>
      <c r="O48" s="111"/>
      <c r="P48" s="119" t="n">
        <v>7</v>
      </c>
      <c r="Q48" s="120" t="s">
        <v>11</v>
      </c>
      <c r="R48" s="120"/>
      <c r="S48" s="117" t="n">
        <v>44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18</v>
      </c>
      <c r="E49" s="117" t="n">
        <v>140</v>
      </c>
      <c r="F49" s="118"/>
      <c r="G49" s="111"/>
      <c r="H49" s="114" t="n">
        <v>8</v>
      </c>
      <c r="I49" s="115" t="s">
        <v>86</v>
      </c>
      <c r="J49" s="115"/>
      <c r="K49" s="115"/>
      <c r="L49" s="116" t="s">
        <v>17</v>
      </c>
      <c r="M49" s="117" t="n">
        <v>145</v>
      </c>
      <c r="N49" s="118"/>
      <c r="O49" s="111"/>
      <c r="P49" s="119" t="n">
        <v>8</v>
      </c>
      <c r="Q49" s="120" t="s">
        <v>10</v>
      </c>
      <c r="R49" s="120"/>
      <c r="S49" s="117" t="n">
        <v>45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2</v>
      </c>
      <c r="D50" s="116" t="s">
        <v>17</v>
      </c>
      <c r="E50" s="117" t="n">
        <v>141</v>
      </c>
      <c r="F50" s="118"/>
      <c r="G50" s="111"/>
      <c r="H50" s="114" t="n">
        <v>9</v>
      </c>
      <c r="I50" s="115" t="s">
        <v>86</v>
      </c>
      <c r="J50" s="115"/>
      <c r="K50" s="115"/>
      <c r="L50" s="116" t="s">
        <v>17</v>
      </c>
      <c r="M50" s="117" t="n">
        <v>148</v>
      </c>
      <c r="N50" s="118"/>
      <c r="O50" s="111"/>
      <c r="P50" s="119" t="n">
        <v>9</v>
      </c>
      <c r="Q50" s="120" t="s">
        <v>5</v>
      </c>
      <c r="R50" s="120"/>
      <c r="S50" s="117" t="n">
        <v>46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4</v>
      </c>
      <c r="D51" s="123" t="s">
        <v>10</v>
      </c>
      <c r="E51" s="124" t="n">
        <v>142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0</v>
      </c>
      <c r="M51" s="124" t="n">
        <v>161</v>
      </c>
      <c r="N51" s="125"/>
      <c r="O51" s="126"/>
      <c r="P51" s="127" t="n">
        <v>10</v>
      </c>
      <c r="Q51" s="128" t="s">
        <v>15</v>
      </c>
      <c r="R51" s="128"/>
      <c r="S51" s="124" t="n">
        <v>46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8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8</v>
      </c>
      <c r="N57" s="110"/>
      <c r="O57" s="111"/>
      <c r="P57" s="107"/>
      <c r="Q57" s="112" t="s">
        <v>57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2</v>
      </c>
      <c r="D58" s="116" t="s">
        <v>18</v>
      </c>
      <c r="E58" s="129" t="n">
        <v>135.75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1</v>
      </c>
      <c r="M58" s="129" t="n">
        <v>124</v>
      </c>
      <c r="N58" s="118"/>
      <c r="O58" s="111"/>
      <c r="P58" s="119" t="n">
        <v>1</v>
      </c>
      <c r="Q58" s="120" t="s">
        <v>18</v>
      </c>
      <c r="R58" s="120"/>
      <c r="S58" s="129" t="n">
        <v>447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1</v>
      </c>
      <c r="D59" s="116" t="s">
        <v>18</v>
      </c>
      <c r="E59" s="129" t="n">
        <v>138</v>
      </c>
      <c r="F59" s="118"/>
      <c r="G59" s="111"/>
      <c r="H59" s="114" t="n">
        <v>2</v>
      </c>
      <c r="I59" s="115" t="s">
        <v>100</v>
      </c>
      <c r="J59" s="115"/>
      <c r="K59" s="115"/>
      <c r="L59" s="116" t="s">
        <v>10</v>
      </c>
      <c r="M59" s="129" t="n">
        <v>127</v>
      </c>
      <c r="N59" s="118"/>
      <c r="O59" s="111"/>
      <c r="P59" s="119" t="n">
        <v>2</v>
      </c>
      <c r="Q59" s="120" t="s">
        <v>11</v>
      </c>
      <c r="R59" s="120"/>
      <c r="S59" s="129" t="n">
        <v>46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4</v>
      </c>
      <c r="D60" s="116" t="s">
        <v>11</v>
      </c>
      <c r="E60" s="129" t="n">
        <v>140.333333333333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17</v>
      </c>
      <c r="M60" s="129" t="n">
        <v>130.25</v>
      </c>
      <c r="N60" s="118"/>
      <c r="O60" s="111"/>
      <c r="P60" s="119" t="n">
        <v>3</v>
      </c>
      <c r="Q60" s="120" t="s">
        <v>10</v>
      </c>
      <c r="R60" s="120"/>
      <c r="S60" s="129" t="n">
        <v>461.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3</v>
      </c>
      <c r="E61" s="129" t="n">
        <v>153.5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0</v>
      </c>
      <c r="M61" s="129" t="n">
        <v>139.25</v>
      </c>
      <c r="N61" s="118"/>
      <c r="O61" s="111"/>
      <c r="P61" s="119" t="n">
        <v>4</v>
      </c>
      <c r="Q61" s="120" t="s">
        <v>17</v>
      </c>
      <c r="R61" s="120"/>
      <c r="S61" s="129" t="n">
        <v>46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8</v>
      </c>
      <c r="D62" s="116" t="s">
        <v>11</v>
      </c>
      <c r="E62" s="129" t="n">
        <v>15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96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9</v>
      </c>
      <c r="D63" s="116" t="s">
        <v>15</v>
      </c>
      <c r="E63" s="129" t="n">
        <v>158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521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1</v>
      </c>
      <c r="D64" s="116" t="s">
        <v>15</v>
      </c>
      <c r="E64" s="129" t="n">
        <v>15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4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7</v>
      </c>
      <c r="E65" s="129" t="n">
        <v>164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4</v>
      </c>
      <c r="D66" s="116" t="s">
        <v>10</v>
      </c>
      <c r="E66" s="129" t="n">
        <v>165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7</v>
      </c>
      <c r="D67" s="123" t="s">
        <v>10</v>
      </c>
      <c r="E67" s="130" t="n">
        <v>166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1</v>
      </c>
      <c r="C69" s="131"/>
      <c r="D69" s="131"/>
      <c r="E69" s="132" t="n">
        <v>230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2</v>
      </c>
      <c r="C71" s="131"/>
      <c r="D71" s="131"/>
      <c r="E71" s="132" t="n">
        <v>625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3</v>
      </c>
      <c r="C73" s="131"/>
      <c r="D73" s="131"/>
      <c r="E73" s="135" t="n">
        <v>193.666666666667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4</v>
      </c>
      <c r="C75" s="131"/>
      <c r="D75" s="131"/>
      <c r="E75" s="135" t="n">
        <v>139.25</v>
      </c>
      <c r="F75" s="135"/>
      <c r="G75" s="135"/>
      <c r="H75" s="135"/>
      <c r="I75" s="135"/>
      <c r="J75" s="135"/>
      <c r="K75" s="135"/>
      <c r="L75" s="133" t="s">
        <v>8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5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9</v>
      </c>
      <c r="D83" s="149"/>
      <c r="E83" s="149"/>
      <c r="F83" s="149"/>
      <c r="G83" s="150" t="s">
        <v>120</v>
      </c>
      <c r="H83" s="150"/>
      <c r="I83" s="150"/>
      <c r="J83" s="151"/>
      <c r="K83" s="149" t="s">
        <v>121</v>
      </c>
      <c r="L83" s="149"/>
      <c r="M83" s="149"/>
      <c r="N83" s="149"/>
      <c r="O83" s="149"/>
      <c r="P83" s="149"/>
      <c r="Q83" s="149"/>
      <c r="R83" s="150" t="s">
        <v>12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5</v>
      </c>
      <c r="D86" s="149"/>
      <c r="E86" s="149"/>
      <c r="F86" s="149"/>
      <c r="G86" s="150" t="s">
        <v>126</v>
      </c>
      <c r="H86" s="150"/>
      <c r="I86" s="150"/>
      <c r="J86" s="151"/>
      <c r="K86" s="149" t="s">
        <v>121</v>
      </c>
      <c r="L86" s="149"/>
      <c r="M86" s="149"/>
      <c r="N86" s="149"/>
      <c r="O86" s="149"/>
      <c r="P86" s="149"/>
      <c r="Q86" s="149"/>
      <c r="R86" s="150" t="s">
        <v>12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9</v>
      </c>
      <c r="D89" s="149"/>
      <c r="E89" s="149"/>
      <c r="F89" s="149"/>
      <c r="G89" s="150" t="s">
        <v>120</v>
      </c>
      <c r="H89" s="150"/>
      <c r="I89" s="150"/>
      <c r="J89" s="151"/>
      <c r="K89" s="149" t="s">
        <v>121</v>
      </c>
      <c r="L89" s="149"/>
      <c r="M89" s="149"/>
      <c r="N89" s="149"/>
      <c r="O89" s="149"/>
      <c r="P89" s="149"/>
      <c r="Q89" s="149"/>
      <c r="R89" s="150" t="s">
        <v>12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83332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5.49998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6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6</v>
      </c>
      <c r="N9" s="110"/>
      <c r="O9" s="111"/>
      <c r="P9" s="107"/>
      <c r="Q9" s="112" t="s">
        <v>57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17</v>
      </c>
      <c r="E10" s="117" t="n">
        <v>254</v>
      </c>
      <c r="F10" s="118"/>
      <c r="G10" s="111"/>
      <c r="H10" s="114" t="n">
        <v>1</v>
      </c>
      <c r="I10" s="115" t="s">
        <v>87</v>
      </c>
      <c r="J10" s="115"/>
      <c r="K10" s="115"/>
      <c r="L10" s="116" t="s">
        <v>14</v>
      </c>
      <c r="M10" s="117" t="n">
        <v>191</v>
      </c>
      <c r="N10" s="118"/>
      <c r="O10" s="111"/>
      <c r="P10" s="119" t="n">
        <v>1</v>
      </c>
      <c r="Q10" s="120" t="s">
        <v>5</v>
      </c>
      <c r="R10" s="120"/>
      <c r="S10" s="117" t="n">
        <v>62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9</v>
      </c>
      <c r="D11" s="116" t="s">
        <v>14</v>
      </c>
      <c r="E11" s="117" t="n">
        <v>246</v>
      </c>
      <c r="F11" s="118"/>
      <c r="G11" s="111"/>
      <c r="H11" s="114" t="n">
        <v>2</v>
      </c>
      <c r="I11" s="115" t="s">
        <v>88</v>
      </c>
      <c r="J11" s="115"/>
      <c r="K11" s="115"/>
      <c r="L11" s="116" t="s">
        <v>10</v>
      </c>
      <c r="M11" s="117" t="n">
        <v>187</v>
      </c>
      <c r="N11" s="118"/>
      <c r="O11" s="111"/>
      <c r="P11" s="119" t="n">
        <v>2</v>
      </c>
      <c r="Q11" s="120" t="s">
        <v>5</v>
      </c>
      <c r="R11" s="120"/>
      <c r="S11" s="117" t="n">
        <v>6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4</v>
      </c>
      <c r="E12" s="117" t="n">
        <v>243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14</v>
      </c>
      <c r="M12" s="117" t="n">
        <v>185</v>
      </c>
      <c r="N12" s="118"/>
      <c r="O12" s="111"/>
      <c r="P12" s="119" t="n">
        <v>3</v>
      </c>
      <c r="Q12" s="120" t="s">
        <v>14</v>
      </c>
      <c r="R12" s="120"/>
      <c r="S12" s="117" t="n">
        <v>60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4</v>
      </c>
      <c r="D13" s="116" t="s">
        <v>10</v>
      </c>
      <c r="E13" s="117" t="n">
        <v>243</v>
      </c>
      <c r="F13" s="118"/>
      <c r="G13" s="111"/>
      <c r="H13" s="114" t="n">
        <v>4</v>
      </c>
      <c r="I13" s="115" t="s">
        <v>87</v>
      </c>
      <c r="J13" s="115"/>
      <c r="K13" s="115"/>
      <c r="L13" s="116" t="s">
        <v>14</v>
      </c>
      <c r="M13" s="117" t="n">
        <v>171</v>
      </c>
      <c r="N13" s="118"/>
      <c r="O13" s="111"/>
      <c r="P13" s="119" t="n">
        <v>4</v>
      </c>
      <c r="Q13" s="120" t="s">
        <v>5</v>
      </c>
      <c r="R13" s="120"/>
      <c r="S13" s="117" t="n">
        <v>591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3</v>
      </c>
      <c r="D14" s="116" t="s">
        <v>5</v>
      </c>
      <c r="E14" s="117" t="n">
        <v>243</v>
      </c>
      <c r="F14" s="118"/>
      <c r="G14" s="111"/>
      <c r="H14" s="114"/>
      <c r="I14" s="115" t="s">
        <v>86</v>
      </c>
      <c r="J14" s="115"/>
      <c r="K14" s="115"/>
      <c r="L14" s="116" t="s">
        <v>17</v>
      </c>
      <c r="M14" s="117" t="n">
        <v>171</v>
      </c>
      <c r="N14" s="118"/>
      <c r="O14" s="111"/>
      <c r="P14" s="119" t="n">
        <v>5</v>
      </c>
      <c r="Q14" s="120" t="s">
        <v>5</v>
      </c>
      <c r="R14" s="120"/>
      <c r="S14" s="117" t="n">
        <v>59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5</v>
      </c>
      <c r="E15" s="117" t="n">
        <v>231</v>
      </c>
      <c r="F15" s="118"/>
      <c r="G15" s="111"/>
      <c r="H15" s="114" t="n">
        <v>6</v>
      </c>
      <c r="I15" s="115" t="s">
        <v>87</v>
      </c>
      <c r="J15" s="115"/>
      <c r="K15" s="115"/>
      <c r="L15" s="116" t="s">
        <v>14</v>
      </c>
      <c r="M15" s="117" t="n">
        <v>169</v>
      </c>
      <c r="N15" s="118"/>
      <c r="O15" s="111"/>
      <c r="P15" s="119"/>
      <c r="Q15" s="120" t="s">
        <v>10</v>
      </c>
      <c r="R15" s="120"/>
      <c r="S15" s="117" t="n">
        <v>59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5</v>
      </c>
      <c r="E16" s="117" t="n">
        <v>230</v>
      </c>
      <c r="F16" s="118"/>
      <c r="G16" s="111"/>
      <c r="H16" s="114" t="n">
        <v>7</v>
      </c>
      <c r="I16" s="115" t="s">
        <v>88</v>
      </c>
      <c r="J16" s="115"/>
      <c r="K16" s="115"/>
      <c r="L16" s="116" t="s">
        <v>10</v>
      </c>
      <c r="M16" s="117" t="n">
        <v>161</v>
      </c>
      <c r="N16" s="118"/>
      <c r="O16" s="111"/>
      <c r="P16" s="119" t="n">
        <v>7</v>
      </c>
      <c r="Q16" s="120" t="s">
        <v>5</v>
      </c>
      <c r="R16" s="120"/>
      <c r="S16" s="117" t="n">
        <v>58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9</v>
      </c>
      <c r="D17" s="116" t="s">
        <v>14</v>
      </c>
      <c r="E17" s="117" t="n">
        <v>227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0</v>
      </c>
      <c r="M17" s="117" t="n">
        <v>160</v>
      </c>
      <c r="N17" s="118"/>
      <c r="O17" s="111"/>
      <c r="P17" s="119"/>
      <c r="Q17" s="120" t="s">
        <v>17</v>
      </c>
      <c r="R17" s="120"/>
      <c r="S17" s="117" t="n">
        <v>5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5</v>
      </c>
      <c r="E18" s="117" t="n">
        <v>226</v>
      </c>
      <c r="F18" s="118"/>
      <c r="G18" s="111"/>
      <c r="H18" s="114"/>
      <c r="I18" s="115" t="s">
        <v>96</v>
      </c>
      <c r="J18" s="115"/>
      <c r="K18" s="115"/>
      <c r="L18" s="116" t="s">
        <v>18</v>
      </c>
      <c r="M18" s="117" t="n">
        <v>160</v>
      </c>
      <c r="N18" s="118"/>
      <c r="O18" s="111"/>
      <c r="P18" s="119" t="n">
        <v>9</v>
      </c>
      <c r="Q18" s="120" t="s">
        <v>15</v>
      </c>
      <c r="R18" s="120"/>
      <c r="S18" s="117" t="n">
        <v>56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90</v>
      </c>
      <c r="D19" s="123" t="s">
        <v>14</v>
      </c>
      <c r="E19" s="124" t="n">
        <v>225</v>
      </c>
      <c r="F19" s="125"/>
      <c r="G19" s="126"/>
      <c r="H19" s="121" t="n">
        <v>10</v>
      </c>
      <c r="I19" s="122" t="s">
        <v>86</v>
      </c>
      <c r="J19" s="122"/>
      <c r="K19" s="122"/>
      <c r="L19" s="123" t="s">
        <v>17</v>
      </c>
      <c r="M19" s="124" t="n">
        <v>156</v>
      </c>
      <c r="N19" s="125"/>
      <c r="O19" s="126"/>
      <c r="P19" s="127"/>
      <c r="Q19" s="128" t="s">
        <v>5</v>
      </c>
      <c r="R19" s="128"/>
      <c r="S19" s="124" t="n">
        <v>5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8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8</v>
      </c>
      <c r="N25" s="110"/>
      <c r="O25" s="111"/>
      <c r="P25" s="107"/>
      <c r="Q25" s="112" t="s">
        <v>57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9</v>
      </c>
      <c r="D26" s="116" t="s">
        <v>14</v>
      </c>
      <c r="E26" s="129" t="n">
        <v>211.6</v>
      </c>
      <c r="F26" s="118"/>
      <c r="G26" s="111"/>
      <c r="H26" s="114" t="n">
        <v>1</v>
      </c>
      <c r="I26" s="115" t="s">
        <v>96</v>
      </c>
      <c r="J26" s="115"/>
      <c r="K26" s="115"/>
      <c r="L26" s="116" t="s">
        <v>18</v>
      </c>
      <c r="M26" s="129" t="n">
        <v>160</v>
      </c>
      <c r="N26" s="118"/>
      <c r="O26" s="111"/>
      <c r="P26" s="119" t="n">
        <v>1</v>
      </c>
      <c r="Q26" s="120" t="s">
        <v>5</v>
      </c>
      <c r="R26" s="120"/>
      <c r="S26" s="129" t="n">
        <v>514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5</v>
      </c>
      <c r="E27" s="129" t="n">
        <v>184.136363636364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17</v>
      </c>
      <c r="M27" s="129" t="n">
        <v>137.1875</v>
      </c>
      <c r="N27" s="118"/>
      <c r="O27" s="111"/>
      <c r="P27" s="119" t="n">
        <v>2</v>
      </c>
      <c r="Q27" s="120" t="s">
        <v>15</v>
      </c>
      <c r="R27" s="120"/>
      <c r="S27" s="129" t="n">
        <v>491.10714285714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90</v>
      </c>
      <c r="D28" s="116" t="s">
        <v>14</v>
      </c>
      <c r="E28" s="129" t="n">
        <v>177.4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4</v>
      </c>
      <c r="M28" s="129" t="n">
        <v>136.875</v>
      </c>
      <c r="N28" s="118"/>
      <c r="O28" s="111"/>
      <c r="P28" s="119" t="n">
        <v>3</v>
      </c>
      <c r="Q28" s="120" t="s">
        <v>3</v>
      </c>
      <c r="R28" s="120"/>
      <c r="S28" s="129" t="n">
        <v>481.39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3</v>
      </c>
      <c r="D29" s="116" t="s">
        <v>5</v>
      </c>
      <c r="E29" s="129" t="n">
        <v>175.588235294118</v>
      </c>
      <c r="F29" s="118"/>
      <c r="G29" s="111"/>
      <c r="H29" s="114" t="n">
        <v>4</v>
      </c>
      <c r="I29" s="115" t="s">
        <v>88</v>
      </c>
      <c r="J29" s="115"/>
      <c r="K29" s="115"/>
      <c r="L29" s="116" t="s">
        <v>10</v>
      </c>
      <c r="M29" s="129" t="n">
        <v>136.555555555556</v>
      </c>
      <c r="N29" s="118"/>
      <c r="O29" s="111"/>
      <c r="P29" s="119" t="n">
        <v>4</v>
      </c>
      <c r="Q29" s="120" t="s">
        <v>10</v>
      </c>
      <c r="R29" s="120"/>
      <c r="S29" s="129" t="n">
        <v>480.9285714285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10</v>
      </c>
      <c r="E30" s="129" t="n">
        <v>175.444444444444</v>
      </c>
      <c r="F30" s="118"/>
      <c r="G30" s="111"/>
      <c r="H30" s="114" t="n">
        <v>5</v>
      </c>
      <c r="I30" s="115" t="s">
        <v>99</v>
      </c>
      <c r="J30" s="115"/>
      <c r="K30" s="115"/>
      <c r="L30" s="116" t="s">
        <v>11</v>
      </c>
      <c r="M30" s="129" t="n">
        <v>135.4</v>
      </c>
      <c r="N30" s="118"/>
      <c r="O30" s="111"/>
      <c r="P30" s="119" t="n">
        <v>5</v>
      </c>
      <c r="Q30" s="120" t="s">
        <v>14</v>
      </c>
      <c r="R30" s="120"/>
      <c r="S30" s="129" t="n">
        <v>471.958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8</v>
      </c>
      <c r="E31" s="129" t="n">
        <v>172.785714285714</v>
      </c>
      <c r="F31" s="118"/>
      <c r="G31" s="111"/>
      <c r="H31" s="114" t="n">
        <v>6</v>
      </c>
      <c r="I31" s="115" t="s">
        <v>100</v>
      </c>
      <c r="J31" s="115"/>
      <c r="K31" s="115"/>
      <c r="L31" s="116" t="s">
        <v>10</v>
      </c>
      <c r="M31" s="129" t="n">
        <v>130.285714285714</v>
      </c>
      <c r="N31" s="118"/>
      <c r="O31" s="111"/>
      <c r="P31" s="119" t="n">
        <v>6</v>
      </c>
      <c r="Q31" s="120" t="s">
        <v>11</v>
      </c>
      <c r="R31" s="120"/>
      <c r="S31" s="129" t="n">
        <v>464.85714285714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1</v>
      </c>
      <c r="D32" s="116" t="s">
        <v>3</v>
      </c>
      <c r="E32" s="129" t="n">
        <v>17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6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6</v>
      </c>
      <c r="D33" s="116" t="s">
        <v>5</v>
      </c>
      <c r="E33" s="129" t="n">
        <v>1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7</v>
      </c>
      <c r="R33" s="120"/>
      <c r="S33" s="129" t="n">
        <v>456.67857142857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7</v>
      </c>
      <c r="D34" s="116" t="s">
        <v>10</v>
      </c>
      <c r="E34" s="129" t="n">
        <v>167.88888888888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2</v>
      </c>
      <c r="D35" s="123" t="s">
        <v>5</v>
      </c>
      <c r="E35" s="130" t="n">
        <v>167.72727272727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6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6</v>
      </c>
      <c r="N41" s="110"/>
      <c r="O41" s="111"/>
      <c r="P41" s="107"/>
      <c r="Q41" s="112" t="s">
        <v>57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7</v>
      </c>
      <c r="E42" s="117" t="n">
        <v>98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14</v>
      </c>
      <c r="M42" s="117" t="n">
        <v>97</v>
      </c>
      <c r="N42" s="118"/>
      <c r="O42" s="111"/>
      <c r="P42" s="119" t="n">
        <v>1</v>
      </c>
      <c r="Q42" s="120" t="s">
        <v>18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4</v>
      </c>
      <c r="D43" s="116" t="s">
        <v>11</v>
      </c>
      <c r="E43" s="117" t="n">
        <v>99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10</v>
      </c>
      <c r="M43" s="117" t="n">
        <v>103</v>
      </c>
      <c r="N43" s="118"/>
      <c r="O43" s="111"/>
      <c r="P43" s="119" t="n">
        <v>2</v>
      </c>
      <c r="Q43" s="120" t="s">
        <v>18</v>
      </c>
      <c r="R43" s="120"/>
      <c r="S43" s="117" t="n">
        <v>3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1</v>
      </c>
      <c r="D44" s="116" t="s">
        <v>18</v>
      </c>
      <c r="E44" s="117" t="n">
        <v>100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0</v>
      </c>
      <c r="M44" s="117" t="n">
        <v>104</v>
      </c>
      <c r="N44" s="118"/>
      <c r="O44" s="111"/>
      <c r="P44" s="119" t="n">
        <v>3</v>
      </c>
      <c r="Q44" s="120" t="s">
        <v>17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18</v>
      </c>
      <c r="E45" s="117" t="n">
        <v>101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10</v>
      </c>
      <c r="M45" s="117" t="n">
        <v>106</v>
      </c>
      <c r="N45" s="118"/>
      <c r="O45" s="111"/>
      <c r="P45" s="119" t="n">
        <v>4</v>
      </c>
      <c r="Q45" s="120" t="s">
        <v>17</v>
      </c>
      <c r="R45" s="120"/>
      <c r="S45" s="117" t="n">
        <v>39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2</v>
      </c>
      <c r="D46" s="116" t="s">
        <v>18</v>
      </c>
      <c r="E46" s="117" t="n">
        <v>102</v>
      </c>
      <c r="F46" s="118"/>
      <c r="G46" s="111"/>
      <c r="H46" s="114" t="n">
        <v>5</v>
      </c>
      <c r="I46" s="115" t="s">
        <v>87</v>
      </c>
      <c r="J46" s="115"/>
      <c r="K46" s="115"/>
      <c r="L46" s="116" t="s">
        <v>14</v>
      </c>
      <c r="M46" s="117" t="n">
        <v>109</v>
      </c>
      <c r="N46" s="118"/>
      <c r="O46" s="111"/>
      <c r="P46" s="119" t="n">
        <v>5</v>
      </c>
      <c r="Q46" s="120" t="s">
        <v>11</v>
      </c>
      <c r="R46" s="120"/>
      <c r="S46" s="117" t="n">
        <v>39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6</v>
      </c>
      <c r="D47" s="116" t="s">
        <v>15</v>
      </c>
      <c r="E47" s="117" t="n">
        <v>107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14</v>
      </c>
      <c r="M47" s="117" t="n">
        <v>111</v>
      </c>
      <c r="N47" s="118"/>
      <c r="O47" s="111"/>
      <c r="P47" s="119" t="n">
        <v>6</v>
      </c>
      <c r="Q47" s="120" t="s">
        <v>11</v>
      </c>
      <c r="R47" s="120"/>
      <c r="S47" s="117" t="n">
        <v>403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6</v>
      </c>
      <c r="D48" s="116" t="s">
        <v>15</v>
      </c>
      <c r="E48" s="117" t="n">
        <v>107</v>
      </c>
      <c r="F48" s="118"/>
      <c r="G48" s="111"/>
      <c r="H48" s="114" t="n">
        <v>7</v>
      </c>
      <c r="I48" s="115" t="s">
        <v>86</v>
      </c>
      <c r="J48" s="115"/>
      <c r="K48" s="115"/>
      <c r="L48" s="116" t="s">
        <v>17</v>
      </c>
      <c r="M48" s="117" t="n">
        <v>112</v>
      </c>
      <c r="N48" s="118"/>
      <c r="O48" s="111"/>
      <c r="P48" s="119" t="n">
        <v>6</v>
      </c>
      <c r="Q48" s="120" t="s">
        <v>18</v>
      </c>
      <c r="R48" s="120"/>
      <c r="S48" s="117" t="n">
        <v>40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8</v>
      </c>
      <c r="E49" s="117" t="n">
        <v>108</v>
      </c>
      <c r="F49" s="118"/>
      <c r="G49" s="111"/>
      <c r="H49" s="114" t="n">
        <v>8</v>
      </c>
      <c r="I49" s="115" t="s">
        <v>87</v>
      </c>
      <c r="J49" s="115"/>
      <c r="K49" s="115"/>
      <c r="L49" s="116" t="s">
        <v>14</v>
      </c>
      <c r="M49" s="117" t="n">
        <v>116</v>
      </c>
      <c r="N49" s="118"/>
      <c r="O49" s="111"/>
      <c r="P49" s="119" t="n">
        <v>8</v>
      </c>
      <c r="Q49" s="120" t="s">
        <v>18</v>
      </c>
      <c r="R49" s="120"/>
      <c r="S49" s="117" t="n">
        <v>40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4</v>
      </c>
      <c r="D50" s="116" t="s">
        <v>11</v>
      </c>
      <c r="E50" s="117" t="n">
        <v>112</v>
      </c>
      <c r="F50" s="118"/>
      <c r="G50" s="111"/>
      <c r="H50" s="114"/>
      <c r="I50" s="115" t="s">
        <v>86</v>
      </c>
      <c r="J50" s="115"/>
      <c r="K50" s="115"/>
      <c r="L50" s="116" t="s">
        <v>17</v>
      </c>
      <c r="M50" s="117" t="n">
        <v>116</v>
      </c>
      <c r="N50" s="118"/>
      <c r="O50" s="111"/>
      <c r="P50" s="119" t="n">
        <v>9</v>
      </c>
      <c r="Q50" s="120" t="s">
        <v>17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3</v>
      </c>
      <c r="D51" s="123" t="s">
        <v>17</v>
      </c>
      <c r="E51" s="124" t="n">
        <v>113</v>
      </c>
      <c r="F51" s="125"/>
      <c r="G51" s="126"/>
      <c r="H51" s="121" t="n">
        <v>10</v>
      </c>
      <c r="I51" s="122" t="s">
        <v>87</v>
      </c>
      <c r="J51" s="122"/>
      <c r="K51" s="122"/>
      <c r="L51" s="123" t="s">
        <v>14</v>
      </c>
      <c r="M51" s="124" t="n">
        <v>117</v>
      </c>
      <c r="N51" s="125"/>
      <c r="O51" s="126"/>
      <c r="P51" s="127" t="n">
        <v>9</v>
      </c>
      <c r="Q51" s="128" t="s">
        <v>11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8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8</v>
      </c>
      <c r="N57" s="110"/>
      <c r="O57" s="111"/>
      <c r="P57" s="107"/>
      <c r="Q57" s="112" t="s">
        <v>57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4</v>
      </c>
      <c r="D58" s="116" t="s">
        <v>11</v>
      </c>
      <c r="E58" s="129" t="n">
        <v>140.391304347826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10</v>
      </c>
      <c r="M58" s="129" t="n">
        <v>130.285714285714</v>
      </c>
      <c r="N58" s="118"/>
      <c r="O58" s="111"/>
      <c r="P58" s="119" t="n">
        <v>1</v>
      </c>
      <c r="Q58" s="120" t="s">
        <v>17</v>
      </c>
      <c r="R58" s="120"/>
      <c r="S58" s="129" t="n">
        <v>456.67857142857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3</v>
      </c>
      <c r="D59" s="116" t="s">
        <v>17</v>
      </c>
      <c r="E59" s="129" t="n">
        <v>141.090909090909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1</v>
      </c>
      <c r="M59" s="129" t="n">
        <v>135.4</v>
      </c>
      <c r="N59" s="118"/>
      <c r="O59" s="111"/>
      <c r="P59" s="119" t="n">
        <v>2</v>
      </c>
      <c r="Q59" s="120" t="s">
        <v>18</v>
      </c>
      <c r="R59" s="120"/>
      <c r="S59" s="129" t="n">
        <v>46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2</v>
      </c>
      <c r="D60" s="116" t="s">
        <v>18</v>
      </c>
      <c r="E60" s="129" t="n">
        <v>143.892857142857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0</v>
      </c>
      <c r="M60" s="129" t="n">
        <v>136.555555555556</v>
      </c>
      <c r="N60" s="118"/>
      <c r="O60" s="111"/>
      <c r="P60" s="119" t="n">
        <v>3</v>
      </c>
      <c r="Q60" s="120" t="s">
        <v>11</v>
      </c>
      <c r="R60" s="120"/>
      <c r="S60" s="129" t="n">
        <v>464.85714285714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5</v>
      </c>
      <c r="E61" s="129" t="n">
        <v>144.666666666667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14</v>
      </c>
      <c r="M61" s="129" t="n">
        <v>136.875</v>
      </c>
      <c r="N61" s="118"/>
      <c r="O61" s="111"/>
      <c r="P61" s="119" t="n">
        <v>4</v>
      </c>
      <c r="Q61" s="120" t="s">
        <v>10</v>
      </c>
      <c r="R61" s="120"/>
      <c r="S61" s="129" t="n">
        <v>480.92857142857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18</v>
      </c>
      <c r="E62" s="129" t="n">
        <v>145.814814814815</v>
      </c>
      <c r="F62" s="118"/>
      <c r="G62" s="111"/>
      <c r="H62" s="114" t="n">
        <v>5</v>
      </c>
      <c r="I62" s="115" t="s">
        <v>86</v>
      </c>
      <c r="J62" s="115"/>
      <c r="K62" s="115"/>
      <c r="L62" s="116" t="s">
        <v>17</v>
      </c>
      <c r="M62" s="129" t="n">
        <v>137.1875</v>
      </c>
      <c r="N62" s="118"/>
      <c r="O62" s="111"/>
      <c r="P62" s="119" t="n">
        <v>5</v>
      </c>
      <c r="Q62" s="120" t="s">
        <v>3</v>
      </c>
      <c r="R62" s="120"/>
      <c r="S62" s="129" t="n">
        <v>481.39285714285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7</v>
      </c>
      <c r="D63" s="116" t="s">
        <v>5</v>
      </c>
      <c r="E63" s="129" t="n">
        <v>150.7</v>
      </c>
      <c r="F63" s="118"/>
      <c r="G63" s="111"/>
      <c r="H63" s="114" t="n">
        <v>6</v>
      </c>
      <c r="I63" s="115" t="s">
        <v>96</v>
      </c>
      <c r="J63" s="115"/>
      <c r="K63" s="115"/>
      <c r="L63" s="116" t="s">
        <v>18</v>
      </c>
      <c r="M63" s="129" t="n">
        <v>160</v>
      </c>
      <c r="N63" s="118"/>
      <c r="O63" s="111"/>
      <c r="P63" s="119" t="n">
        <v>6</v>
      </c>
      <c r="Q63" s="120" t="s">
        <v>15</v>
      </c>
      <c r="R63" s="120"/>
      <c r="S63" s="129" t="n">
        <v>491.10714285714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0</v>
      </c>
      <c r="D64" s="116" t="s">
        <v>3</v>
      </c>
      <c r="E64" s="129" t="n">
        <v>157.39130434782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14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9</v>
      </c>
      <c r="D65" s="116" t="s">
        <v>11</v>
      </c>
      <c r="E65" s="129" t="n">
        <v>157.67857142857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8</v>
      </c>
      <c r="D66" s="116" t="s">
        <v>3</v>
      </c>
      <c r="E66" s="129" t="n">
        <v>157.708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7</v>
      </c>
      <c r="D67" s="123" t="s">
        <v>14</v>
      </c>
      <c r="E67" s="130" t="n">
        <v>160.15789473684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1</v>
      </c>
      <c r="C69" s="131"/>
      <c r="D69" s="131"/>
      <c r="E69" s="132" t="n">
        <v>254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2</v>
      </c>
      <c r="C71" s="131"/>
      <c r="D71" s="131"/>
      <c r="E71" s="132" t="n">
        <v>625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3</v>
      </c>
      <c r="C73" s="131"/>
      <c r="D73" s="131"/>
      <c r="E73" s="135" t="n">
        <v>211.6</v>
      </c>
      <c r="F73" s="135"/>
      <c r="G73" s="135"/>
      <c r="H73" s="135"/>
      <c r="I73" s="135"/>
      <c r="J73" s="135"/>
      <c r="K73" s="135"/>
      <c r="L73" s="133" t="s">
        <v>8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4</v>
      </c>
      <c r="C75" s="131"/>
      <c r="D75" s="131"/>
      <c r="E75" s="135" t="n">
        <v>160</v>
      </c>
      <c r="F75" s="135"/>
      <c r="G75" s="135"/>
      <c r="H75" s="135"/>
      <c r="I75" s="135"/>
      <c r="J75" s="135"/>
      <c r="K75" s="135"/>
      <c r="L75" s="133" t="s">
        <v>9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5</v>
      </c>
      <c r="C77" s="131"/>
      <c r="D77" s="131"/>
      <c r="E77" s="132" t="n">
        <v>98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9</v>
      </c>
      <c r="D83" s="149"/>
      <c r="E83" s="149"/>
      <c r="F83" s="149"/>
      <c r="G83" s="150" t="s">
        <v>120</v>
      </c>
      <c r="H83" s="150"/>
      <c r="I83" s="150"/>
      <c r="J83" s="151"/>
      <c r="K83" s="149" t="s">
        <v>135</v>
      </c>
      <c r="L83" s="149"/>
      <c r="M83" s="149"/>
      <c r="N83" s="149"/>
      <c r="O83" s="149"/>
      <c r="P83" s="149"/>
      <c r="Q83" s="149"/>
      <c r="R83" s="150" t="s">
        <v>13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9</v>
      </c>
      <c r="D86" s="149"/>
      <c r="E86" s="149"/>
      <c r="F86" s="149"/>
      <c r="G86" s="150" t="s">
        <v>137</v>
      </c>
      <c r="H86" s="150"/>
      <c r="I86" s="150"/>
      <c r="J86" s="151"/>
      <c r="K86" s="149" t="s">
        <v>138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9</v>
      </c>
      <c r="D89" s="149"/>
      <c r="E89" s="149"/>
      <c r="F89" s="149"/>
      <c r="G89" s="150" t="s">
        <v>137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39848327636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8.19544982910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20:23:36Z</dcterms:created>
  <dc:creator>Tomas mac</dc:creator>
  <dc:description/>
  <dc:language>en-US</dc:language>
  <cp:lastModifiedBy>Tomas mac</cp:lastModifiedBy>
  <dcterms:modified xsi:type="dcterms:W3CDTF">2014-03-12T2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