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výsl. 2.11." sheetId="1" state="visible" r:id="rId2"/>
    <sheet name="celkové pořadí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63">
  <si>
    <t xml:space="preserve">ZLATÁ DEVÍTKA KOFOLA CUP 2.11.2013</t>
  </si>
  <si>
    <t xml:space="preserve">Kvalifikace</t>
  </si>
  <si>
    <t xml:space="preserve">Semifinále</t>
  </si>
  <si>
    <t xml:space="preserve">Součet</t>
  </si>
  <si>
    <t xml:space="preserve">Finále</t>
  </si>
  <si>
    <t xml:space="preserve">Průměr</t>
  </si>
  <si>
    <t xml:space="preserve">Poř.</t>
  </si>
  <si>
    <t xml:space="preserve">Jméno</t>
  </si>
  <si>
    <t xml:space="preserve">1.hra</t>
  </si>
  <si>
    <t xml:space="preserve">2.hra</t>
  </si>
  <si>
    <t xml:space="preserve">3.hra</t>
  </si>
  <si>
    <t xml:space="preserve">Kval.+Semi.</t>
  </si>
  <si>
    <t xml:space="preserve">Celkem</t>
  </si>
  <si>
    <t xml:space="preserve">Plešinger František</t>
  </si>
  <si>
    <t xml:space="preserve">Plešingerová Jana</t>
  </si>
  <si>
    <t xml:space="preserve">Duchek René</t>
  </si>
  <si>
    <t xml:space="preserve">Procházka Zbyněk </t>
  </si>
  <si>
    <t xml:space="preserve">Kouba Václav</t>
  </si>
  <si>
    <t xml:space="preserve">Matějka Antonín</t>
  </si>
  <si>
    <t xml:space="preserve">Holoubek Miroslav</t>
  </si>
  <si>
    <t xml:space="preserve">Kolář František</t>
  </si>
  <si>
    <t xml:space="preserve">Mertová Štěpánka</t>
  </si>
  <si>
    <t xml:space="preserve">Toman Michal</t>
  </si>
  <si>
    <t xml:space="preserve">Colon Josef</t>
  </si>
  <si>
    <t xml:space="preserve">Tuzarová Petra</t>
  </si>
  <si>
    <t xml:space="preserve">Klásek Jan</t>
  </si>
  <si>
    <t xml:space="preserve">Merta Luděk</t>
  </si>
  <si>
    <t xml:space="preserve">Šneiberková Hana</t>
  </si>
  <si>
    <t xml:space="preserve">Klásková Světlana</t>
  </si>
  <si>
    <t xml:space="preserve">Halama Miroslav</t>
  </si>
  <si>
    <t xml:space="preserve">Bajgarová Anna</t>
  </si>
  <si>
    <t xml:space="preserve">Hipmannová Jindřiška</t>
  </si>
  <si>
    <t xml:space="preserve">Haltuf Jaroslav</t>
  </si>
  <si>
    <t xml:space="preserve">Kodiš Tomáš</t>
  </si>
  <si>
    <t xml:space="preserve">Yaremko Michal</t>
  </si>
  <si>
    <t xml:space="preserve">CELKOVÉ POŘADÍ - ZLATÁ DEVÍTKA KOFOLA CUP</t>
  </si>
  <si>
    <t xml:space="preserve">POŘADÍ</t>
  </si>
  <si>
    <t xml:space="preserve">JMÉNO</t>
  </si>
  <si>
    <t xml:space="preserve">5.1.</t>
  </si>
  <si>
    <t xml:space="preserve">2.2.</t>
  </si>
  <si>
    <t xml:space="preserve">3.2.</t>
  </si>
  <si>
    <t xml:space="preserve">6.4.</t>
  </si>
  <si>
    <t xml:space="preserve">4.5.</t>
  </si>
  <si>
    <t xml:space="preserve">2.6.</t>
  </si>
  <si>
    <t xml:space="preserve">3.8.</t>
  </si>
  <si>
    <t xml:space="preserve">7.9.</t>
  </si>
  <si>
    <t xml:space="preserve">5.10.</t>
  </si>
  <si>
    <t xml:space="preserve">2.11.</t>
  </si>
  <si>
    <t xml:space="preserve">BONUS</t>
  </si>
  <si>
    <t xml:space="preserve">BODY celkem</t>
  </si>
  <si>
    <t xml:space="preserve">PO ODEČTU</t>
  </si>
  <si>
    <t xml:space="preserve">1.</t>
  </si>
  <si>
    <t xml:space="preserve">2.</t>
  </si>
  <si>
    <t xml:space="preserve">Procházka Zbyně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Rusin František</t>
  </si>
  <si>
    <t xml:space="preserve">10.</t>
  </si>
  <si>
    <t xml:space="preserve">11.</t>
  </si>
  <si>
    <t xml:space="preserve">12.</t>
  </si>
  <si>
    <t xml:space="preserve">Petelák Květoslav</t>
  </si>
  <si>
    <t xml:space="preserve">13.</t>
  </si>
  <si>
    <t xml:space="preserve">14.</t>
  </si>
  <si>
    <t xml:space="preserve">Kolář František </t>
  </si>
  <si>
    <t xml:space="preserve">15.</t>
  </si>
  <si>
    <t xml:space="preserve">Vlasák Aleš</t>
  </si>
  <si>
    <t xml:space="preserve">16.</t>
  </si>
  <si>
    <t xml:space="preserve">Vlk Jakub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Vlk Josef</t>
  </si>
  <si>
    <t xml:space="preserve">23.</t>
  </si>
  <si>
    <t xml:space="preserve">24.</t>
  </si>
  <si>
    <t xml:space="preserve">Kánová Slávka</t>
  </si>
  <si>
    <t xml:space="preserve">25.</t>
  </si>
  <si>
    <t xml:space="preserve">Tuzar Pavel</t>
  </si>
  <si>
    <t xml:space="preserve">26.</t>
  </si>
  <si>
    <t xml:space="preserve">27.</t>
  </si>
  <si>
    <t xml:space="preserve">28.</t>
  </si>
  <si>
    <t xml:space="preserve">Lichota Petr</t>
  </si>
  <si>
    <t xml:space="preserve">29.</t>
  </si>
  <si>
    <t xml:space="preserve">Jirčík Karel</t>
  </si>
  <si>
    <t xml:space="preserve">30.</t>
  </si>
  <si>
    <t xml:space="preserve">Marhold Miroslav</t>
  </si>
  <si>
    <t xml:space="preserve">31.</t>
  </si>
  <si>
    <t xml:space="preserve">Fillerová Markéta</t>
  </si>
  <si>
    <t xml:space="preserve">32.</t>
  </si>
  <si>
    <t xml:space="preserve">Serbusová Marcela</t>
  </si>
  <si>
    <t xml:space="preserve">33.</t>
  </si>
  <si>
    <t xml:space="preserve">Šneiberková Sára</t>
  </si>
  <si>
    <t xml:space="preserve">34.</t>
  </si>
  <si>
    <t xml:space="preserve">35.</t>
  </si>
  <si>
    <t xml:space="preserve">Valo Jiří</t>
  </si>
  <si>
    <t xml:space="preserve">36.</t>
  </si>
  <si>
    <t xml:space="preserve">Richter Miroslav</t>
  </si>
  <si>
    <t xml:space="preserve">37.</t>
  </si>
  <si>
    <t xml:space="preserve">Dvořák Michal</t>
  </si>
  <si>
    <t xml:space="preserve">38.</t>
  </si>
  <si>
    <t xml:space="preserve">Pleticha Jaroslav</t>
  </si>
  <si>
    <t xml:space="preserve">39.</t>
  </si>
  <si>
    <t xml:space="preserve">Vlková Ivana</t>
  </si>
  <si>
    <t xml:space="preserve">40.</t>
  </si>
  <si>
    <t xml:space="preserve">41.</t>
  </si>
  <si>
    <t xml:space="preserve">Doubrava Jan</t>
  </si>
  <si>
    <t xml:space="preserve">42.</t>
  </si>
  <si>
    <t xml:space="preserve">Doubravová Květosl.</t>
  </si>
  <si>
    <t xml:space="preserve">43.</t>
  </si>
  <si>
    <t xml:space="preserve">Maršálek Tomáš</t>
  </si>
  <si>
    <t xml:space="preserve">44.</t>
  </si>
  <si>
    <t xml:space="preserve">Klouda Petr</t>
  </si>
  <si>
    <t xml:space="preserve">45.</t>
  </si>
  <si>
    <t xml:space="preserve">Bilová Marina</t>
  </si>
  <si>
    <t xml:space="preserve">46.</t>
  </si>
  <si>
    <t xml:space="preserve">Kudela Petr</t>
  </si>
  <si>
    <t xml:space="preserve">47.</t>
  </si>
  <si>
    <t xml:space="preserve">Novotný Michal</t>
  </si>
  <si>
    <t xml:space="preserve">48.</t>
  </si>
  <si>
    <t xml:space="preserve">Hynková Alexandra</t>
  </si>
  <si>
    <t xml:space="preserve">49.</t>
  </si>
  <si>
    <t xml:space="preserve">Kloudová Michaela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d/m"/>
    <numFmt numFmtId="168" formatCode="@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FF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10"/>
      <color rgb="FFFF00FF"/>
      <name val="Arial CE"/>
      <family val="2"/>
      <charset val="238"/>
    </font>
    <font>
      <b val="true"/>
      <sz val="10"/>
      <color rgb="FFFF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E"/>
        <charset val="238"/>
        <family val="2"/>
        <color rgb="FFC0C0C0"/>
      </font>
    </dxf>
    <dxf>
      <font>
        <name val="Arial CE"/>
        <charset val="238"/>
        <family val="2"/>
        <b val="1"/>
        <i val="0"/>
        <color rgb="FF0000FF"/>
      </font>
    </dxf>
    <dxf>
      <font>
        <name val="Arial CE"/>
        <charset val="238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28"/>
    <col collapsed="false" customWidth="true" hidden="false" outlineLevel="0" max="3" min="3" style="0" width="20.7"/>
    <col collapsed="false" customWidth="true" hidden="false" outlineLevel="0" max="6" min="4" style="0" width="4.99"/>
    <col collapsed="false" customWidth="true" hidden="false" outlineLevel="0" max="8" min="7" style="0" width="7.14"/>
    <col collapsed="false" customWidth="true" hidden="false" outlineLevel="0" max="10" min="9" style="0" width="4.99"/>
    <col collapsed="false" customWidth="true" hidden="false" outlineLevel="0" max="11" min="11" style="0" width="7.14"/>
    <col collapsed="false" customWidth="true" hidden="false" outlineLevel="0" max="12" min="12" style="0" width="11.56"/>
    <col collapsed="false" customWidth="true" hidden="false" outlineLevel="0" max="13" min="13" style="0" width="7.14"/>
    <col collapsed="false" customWidth="true" hidden="false" outlineLevel="0" max="16" min="14" style="0" width="4.99"/>
    <col collapsed="false" customWidth="true" hidden="false" outlineLevel="0" max="18" min="17" style="0" width="7.14"/>
  </cols>
  <sheetData>
    <row r="1" customFormat="false" ht="20.25" hidden="false" customHeight="false" outlineLevel="0" collapsed="false">
      <c r="A1" s="1"/>
      <c r="F1" s="2" t="s">
        <v>0</v>
      </c>
      <c r="G1" s="3"/>
      <c r="H1" s="3"/>
      <c r="I1" s="3"/>
      <c r="J1" s="3"/>
      <c r="K1" s="3"/>
      <c r="L1" s="3"/>
      <c r="M1" s="3"/>
    </row>
    <row r="2" customFormat="false" ht="19.5" hidden="false" customHeight="true" outlineLevel="0" collapsed="false">
      <c r="A2" s="1"/>
      <c r="B2" s="4"/>
      <c r="C2" s="4"/>
      <c r="D2" s="5" t="s">
        <v>1</v>
      </c>
      <c r="E2" s="5"/>
      <c r="F2" s="5"/>
      <c r="G2" s="5"/>
      <c r="H2" s="6"/>
      <c r="I2" s="7" t="s">
        <v>2</v>
      </c>
      <c r="J2" s="7"/>
      <c r="K2" s="7"/>
      <c r="L2" s="8" t="s">
        <v>3</v>
      </c>
      <c r="M2" s="6"/>
      <c r="N2" s="5" t="s">
        <v>4</v>
      </c>
      <c r="O2" s="5"/>
      <c r="P2" s="5"/>
      <c r="Q2" s="5"/>
      <c r="R2" s="9" t="s">
        <v>5</v>
      </c>
    </row>
    <row r="3" customFormat="false" ht="15.75" hidden="false" customHeight="true" outlineLevel="0" collapsed="false">
      <c r="A3" s="1"/>
      <c r="B3" s="10" t="s">
        <v>6</v>
      </c>
      <c r="C3" s="11" t="s">
        <v>7</v>
      </c>
      <c r="D3" s="12" t="s">
        <v>8</v>
      </c>
      <c r="E3" s="13" t="s">
        <v>9</v>
      </c>
      <c r="F3" s="14" t="s">
        <v>10</v>
      </c>
      <c r="G3" s="15" t="s">
        <v>3</v>
      </c>
      <c r="H3" s="16" t="s">
        <v>5</v>
      </c>
      <c r="I3" s="17" t="s">
        <v>8</v>
      </c>
      <c r="J3" s="13" t="s">
        <v>9</v>
      </c>
      <c r="K3" s="18" t="s">
        <v>3</v>
      </c>
      <c r="L3" s="19" t="s">
        <v>11</v>
      </c>
      <c r="M3" s="16" t="s">
        <v>5</v>
      </c>
      <c r="N3" s="12" t="s">
        <v>8</v>
      </c>
      <c r="O3" s="13" t="s">
        <v>9</v>
      </c>
      <c r="P3" s="14" t="s">
        <v>10</v>
      </c>
      <c r="Q3" s="15" t="s">
        <v>3</v>
      </c>
      <c r="R3" s="16" t="s">
        <v>12</v>
      </c>
    </row>
    <row r="4" customFormat="false" ht="15.75" hidden="false" customHeight="true" outlineLevel="0" collapsed="false">
      <c r="A4" s="1"/>
      <c r="B4" s="20" t="n">
        <v>1</v>
      </c>
      <c r="C4" s="21" t="s">
        <v>13</v>
      </c>
      <c r="D4" s="22" t="n">
        <v>209</v>
      </c>
      <c r="E4" s="22" t="n">
        <v>197</v>
      </c>
      <c r="F4" s="22" t="n">
        <v>232</v>
      </c>
      <c r="G4" s="23" t="n">
        <f aca="false">IF(D4="","-",SUM(D4:F4))</f>
        <v>638</v>
      </c>
      <c r="H4" s="24" t="n">
        <f aca="false">IF(D4="","-",AVERAGE(D4:F4))</f>
        <v>212.666666666667</v>
      </c>
      <c r="I4" s="22" t="n">
        <v>166</v>
      </c>
      <c r="J4" s="22" t="n">
        <v>255</v>
      </c>
      <c r="K4" s="25" t="n">
        <f aca="false">IF(I4="","-",I4+J4)</f>
        <v>421</v>
      </c>
      <c r="L4" s="26" t="n">
        <f aca="false">IF(K4="-","-",G4+K4)</f>
        <v>1059</v>
      </c>
      <c r="M4" s="24" t="n">
        <f aca="false">IF(I4="","-",AVERAGE(D4:F4,I4:J4))</f>
        <v>211.8</v>
      </c>
      <c r="N4" s="22" t="n">
        <v>288</v>
      </c>
      <c r="O4" s="22" t="n">
        <v>256</v>
      </c>
      <c r="P4" s="22" t="n">
        <v>248</v>
      </c>
      <c r="Q4" s="27" t="n">
        <f aca="false">IF(N4="","-",SUM(N4:P4))</f>
        <v>792</v>
      </c>
      <c r="R4" s="28" t="n">
        <f aca="false">IF(E4="","-",AVERAGE(D4:F4,I4:J4,N4:P4))</f>
        <v>231.375</v>
      </c>
    </row>
    <row r="5" customFormat="false" ht="15.75" hidden="false" customHeight="true" outlineLevel="0" collapsed="false">
      <c r="A5" s="1"/>
      <c r="B5" s="29" t="n">
        <v>2</v>
      </c>
      <c r="C5" s="30" t="s">
        <v>14</v>
      </c>
      <c r="D5" s="22" t="n">
        <v>238</v>
      </c>
      <c r="E5" s="22" t="n">
        <v>223</v>
      </c>
      <c r="F5" s="22" t="n">
        <v>233</v>
      </c>
      <c r="G5" s="31" t="n">
        <f aca="false">IF(D5="","-",SUM(D5:F5))</f>
        <v>694</v>
      </c>
      <c r="H5" s="24" t="n">
        <f aca="false">IF(D5="","-",AVERAGE(D5:F5))</f>
        <v>231.333333333333</v>
      </c>
      <c r="I5" s="22" t="n">
        <v>184</v>
      </c>
      <c r="J5" s="22" t="n">
        <v>156</v>
      </c>
      <c r="K5" s="27" t="n">
        <f aca="false">IF(I5="","-",I5+J5)</f>
        <v>340</v>
      </c>
      <c r="L5" s="32" t="n">
        <f aca="false">IF(K5="-","-",G5+K5)</f>
        <v>1034</v>
      </c>
      <c r="M5" s="24" t="n">
        <f aca="false">IF(I5="","-",AVERAGE(D5:F5,I5:J5))</f>
        <v>206.8</v>
      </c>
      <c r="N5" s="22" t="n">
        <v>278</v>
      </c>
      <c r="O5" s="22" t="n">
        <v>213</v>
      </c>
      <c r="P5" s="22" t="n">
        <v>224</v>
      </c>
      <c r="Q5" s="27" t="n">
        <f aca="false">IF(N5="","-",SUM(N5:P5))</f>
        <v>715</v>
      </c>
      <c r="R5" s="24" t="n">
        <f aca="false">IF(E5="","-",AVERAGE(D5:F5,I5:J5,N5:P5))</f>
        <v>218.625</v>
      </c>
    </row>
    <row r="6" customFormat="false" ht="15.75" hidden="false" customHeight="true" outlineLevel="0" collapsed="false">
      <c r="A6" s="1"/>
      <c r="B6" s="29" t="n">
        <v>3</v>
      </c>
      <c r="C6" s="33" t="s">
        <v>15</v>
      </c>
      <c r="D6" s="22" t="n">
        <v>196</v>
      </c>
      <c r="E6" s="22" t="n">
        <v>187</v>
      </c>
      <c r="F6" s="22" t="n">
        <v>196</v>
      </c>
      <c r="G6" s="31" t="n">
        <f aca="false">IF(D6="","-",SUM(D6:F6))</f>
        <v>579</v>
      </c>
      <c r="H6" s="24" t="n">
        <f aca="false">IF(D6="","-",AVERAGE(D6:F6))</f>
        <v>193</v>
      </c>
      <c r="I6" s="22" t="n">
        <v>240</v>
      </c>
      <c r="J6" s="22" t="n">
        <v>300</v>
      </c>
      <c r="K6" s="27" t="n">
        <f aca="false">IF(I6="","-",I6+J6)</f>
        <v>540</v>
      </c>
      <c r="L6" s="32" t="n">
        <f aca="false">IF(K6="-","-",G6+K6)</f>
        <v>1119</v>
      </c>
      <c r="M6" s="24" t="n">
        <f aca="false">IF(I6="","-",AVERAGE(D6:F6,I6:J6))</f>
        <v>223.8</v>
      </c>
      <c r="N6" s="22" t="n">
        <v>219</v>
      </c>
      <c r="O6" s="22" t="n">
        <v>274</v>
      </c>
      <c r="P6" s="22" t="n">
        <v>217</v>
      </c>
      <c r="Q6" s="27" t="n">
        <f aca="false">IF(N6="","-",SUM(N6:P6))</f>
        <v>710</v>
      </c>
      <c r="R6" s="24" t="n">
        <f aca="false">IF(E6="","-",AVERAGE(D6:F6,I6:J6,N6:P6))</f>
        <v>228.625</v>
      </c>
    </row>
    <row r="7" customFormat="false" ht="15.75" hidden="false" customHeight="true" outlineLevel="0" collapsed="false">
      <c r="A7" s="1"/>
      <c r="B7" s="29" t="n">
        <v>4</v>
      </c>
      <c r="C7" s="30" t="s">
        <v>16</v>
      </c>
      <c r="D7" s="22" t="n">
        <v>233</v>
      </c>
      <c r="E7" s="22" t="n">
        <v>300</v>
      </c>
      <c r="F7" s="22" t="n">
        <v>212</v>
      </c>
      <c r="G7" s="31" t="n">
        <f aca="false">IF(D7="","-",SUM(D7:F7))</f>
        <v>745</v>
      </c>
      <c r="H7" s="24" t="n">
        <f aca="false">IF(D7="","-",AVERAGE(D7:F7))</f>
        <v>248.333333333333</v>
      </c>
      <c r="I7" s="22" t="n">
        <v>287</v>
      </c>
      <c r="J7" s="22" t="n">
        <v>167</v>
      </c>
      <c r="K7" s="27" t="n">
        <f aca="false">IF(I7="","-",I7+J7)</f>
        <v>454</v>
      </c>
      <c r="L7" s="32" t="n">
        <f aca="false">IF(K7="-","-",G7+K7)</f>
        <v>1199</v>
      </c>
      <c r="M7" s="24" t="n">
        <f aca="false">IF(I7="","-",AVERAGE(D7:F7,I7:J7))</f>
        <v>239.8</v>
      </c>
      <c r="N7" s="22" t="n">
        <v>268</v>
      </c>
      <c r="O7" s="22" t="n">
        <v>173</v>
      </c>
      <c r="P7" s="22" t="n">
        <v>255</v>
      </c>
      <c r="Q7" s="27" t="n">
        <f aca="false">IF(N7="","-",SUM(N7:P7))</f>
        <v>696</v>
      </c>
      <c r="R7" s="24" t="n">
        <f aca="false">IF(E7="","-",AVERAGE(D7:F7,I7:J7,N7:P7))</f>
        <v>236.875</v>
      </c>
      <c r="U7" s="34"/>
    </row>
    <row r="8" customFormat="false" ht="15.75" hidden="false" customHeight="true" outlineLevel="0" collapsed="false">
      <c r="A8" s="1"/>
      <c r="B8" s="29" t="n">
        <v>5</v>
      </c>
      <c r="C8" s="30" t="s">
        <v>17</v>
      </c>
      <c r="D8" s="22" t="n">
        <v>151</v>
      </c>
      <c r="E8" s="22" t="n">
        <v>192</v>
      </c>
      <c r="F8" s="22" t="n">
        <v>222</v>
      </c>
      <c r="G8" s="31" t="n">
        <f aca="false">IF(D8="","-",SUM(D8:F8))</f>
        <v>565</v>
      </c>
      <c r="H8" s="24" t="n">
        <f aca="false">IF(D8="","-",AVERAGE(D8:F8))</f>
        <v>188.333333333333</v>
      </c>
      <c r="I8" s="22" t="n">
        <v>183</v>
      </c>
      <c r="J8" s="22" t="n">
        <v>298</v>
      </c>
      <c r="K8" s="27" t="n">
        <f aca="false">IF(I8="","-",I8+J8)</f>
        <v>481</v>
      </c>
      <c r="L8" s="32" t="n">
        <f aca="false">IF(K8="-","-",G8+K8)</f>
        <v>1046</v>
      </c>
      <c r="M8" s="24" t="n">
        <f aca="false">IF(I8="","-",AVERAGE(D8:F8,I8:J8))</f>
        <v>209.2</v>
      </c>
      <c r="N8" s="22" t="n">
        <v>202</v>
      </c>
      <c r="O8" s="22" t="n">
        <v>241</v>
      </c>
      <c r="P8" s="22" t="n">
        <v>222</v>
      </c>
      <c r="Q8" s="27" t="n">
        <f aca="false">IF(N8="","-",SUM(N8:P8))</f>
        <v>665</v>
      </c>
      <c r="R8" s="24" t="n">
        <f aca="false">IF(E8="","-",AVERAGE(D8:F8,I8:J8,N8:P8))</f>
        <v>213.875</v>
      </c>
    </row>
    <row r="9" customFormat="false" ht="15.75" hidden="false" customHeight="true" outlineLevel="0" collapsed="false">
      <c r="A9" s="1"/>
      <c r="B9" s="29" t="n">
        <v>6</v>
      </c>
      <c r="C9" s="30" t="s">
        <v>18</v>
      </c>
      <c r="D9" s="22" t="n">
        <v>238</v>
      </c>
      <c r="E9" s="22" t="n">
        <v>210</v>
      </c>
      <c r="F9" s="22" t="n">
        <v>220</v>
      </c>
      <c r="G9" s="31" t="n">
        <f aca="false">IF(D9="","-",SUM(D9:F9))</f>
        <v>668</v>
      </c>
      <c r="H9" s="24" t="n">
        <f aca="false">IF(D9="","-",AVERAGE(D9:F9))</f>
        <v>222.666666666667</v>
      </c>
      <c r="I9" s="22" t="n">
        <v>194</v>
      </c>
      <c r="J9" s="22" t="n">
        <v>220</v>
      </c>
      <c r="K9" s="27" t="n">
        <f aca="false">IF(I9="","-",I9+J9)</f>
        <v>414</v>
      </c>
      <c r="L9" s="32" t="n">
        <f aca="false">IF(K9="-","-",G9+K9)</f>
        <v>1082</v>
      </c>
      <c r="M9" s="24" t="n">
        <f aca="false">IF(I9="","-",AVERAGE(D9:F9,I9:J9))</f>
        <v>216.4</v>
      </c>
      <c r="N9" s="22" t="n">
        <v>187</v>
      </c>
      <c r="O9" s="22" t="n">
        <v>231</v>
      </c>
      <c r="P9" s="22" t="n">
        <v>225</v>
      </c>
      <c r="Q9" s="27" t="n">
        <f aca="false">IF(N9="","-",SUM(N9:P9))</f>
        <v>643</v>
      </c>
      <c r="R9" s="24" t="n">
        <f aca="false">IF(E9="","-",AVERAGE(D9:F9,I9:J9,N9:P9))</f>
        <v>215.625</v>
      </c>
    </row>
    <row r="10" customFormat="false" ht="15.75" hidden="false" customHeight="true" outlineLevel="0" collapsed="false">
      <c r="A10" s="1"/>
      <c r="B10" s="29" t="n">
        <v>7</v>
      </c>
      <c r="C10" s="33" t="s">
        <v>19</v>
      </c>
      <c r="D10" s="22" t="n">
        <v>165</v>
      </c>
      <c r="E10" s="22" t="n">
        <v>211</v>
      </c>
      <c r="F10" s="22" t="n">
        <v>233</v>
      </c>
      <c r="G10" s="31" t="n">
        <f aca="false">IF(D10="","-",SUM(D10:F10))</f>
        <v>609</v>
      </c>
      <c r="H10" s="24" t="n">
        <f aca="false">IF(D10="","-",AVERAGE(D10:F10))</f>
        <v>203</v>
      </c>
      <c r="I10" s="22" t="n">
        <v>298</v>
      </c>
      <c r="J10" s="22" t="n">
        <v>145</v>
      </c>
      <c r="K10" s="27" t="n">
        <f aca="false">IF(I10="","-",I10+J10)</f>
        <v>443</v>
      </c>
      <c r="L10" s="32" t="n">
        <f aca="false">IF(K10="-","-",G10+K10)</f>
        <v>1052</v>
      </c>
      <c r="M10" s="24" t="n">
        <f aca="false">IF(I10="","-",AVERAGE(D10:F10,I10:J10))</f>
        <v>210.4</v>
      </c>
      <c r="N10" s="22" t="n">
        <v>257</v>
      </c>
      <c r="O10" s="22" t="n">
        <v>183</v>
      </c>
      <c r="P10" s="22" t="n">
        <v>190</v>
      </c>
      <c r="Q10" s="27" t="n">
        <f aca="false">IF(N10="","-",SUM(N10:P10))</f>
        <v>630</v>
      </c>
      <c r="R10" s="24" t="n">
        <f aca="false">IF(E10="","-",AVERAGE(D10:F10,I10:J10,N10:P10))</f>
        <v>210.25</v>
      </c>
    </row>
    <row r="11" customFormat="false" ht="15.75" hidden="false" customHeight="true" outlineLevel="0" collapsed="false">
      <c r="A11" s="1"/>
      <c r="B11" s="29" t="n">
        <v>8</v>
      </c>
      <c r="C11" s="35" t="s">
        <v>20</v>
      </c>
      <c r="D11" s="22" t="n">
        <v>199</v>
      </c>
      <c r="E11" s="22" t="n">
        <v>258</v>
      </c>
      <c r="F11" s="22" t="n">
        <v>213</v>
      </c>
      <c r="G11" s="31" t="n">
        <f aca="false">IF(D11="","-",SUM(D11:F11))</f>
        <v>670</v>
      </c>
      <c r="H11" s="24" t="n">
        <f aca="false">IF(D11="","-",AVERAGE(D11:F11))</f>
        <v>223.333333333333</v>
      </c>
      <c r="I11" s="22" t="n">
        <v>246</v>
      </c>
      <c r="J11" s="22" t="n">
        <v>180</v>
      </c>
      <c r="K11" s="27" t="n">
        <f aca="false">IF(I11="","-",I11+J11)</f>
        <v>426</v>
      </c>
      <c r="L11" s="32" t="n">
        <f aca="false">IF(K11="-","-",G11+K11)</f>
        <v>1096</v>
      </c>
      <c r="M11" s="24" t="n">
        <f aca="false">IF(I11="","-",AVERAGE(D11:F11,I11:J11))</f>
        <v>219.2</v>
      </c>
      <c r="N11" s="22" t="n">
        <v>210</v>
      </c>
      <c r="O11" s="22" t="n">
        <v>221</v>
      </c>
      <c r="P11" s="22" t="n">
        <v>179</v>
      </c>
      <c r="Q11" s="27" t="n">
        <f aca="false">IF(N11="","-",SUM(N11:P11))</f>
        <v>610</v>
      </c>
      <c r="R11" s="24" t="n">
        <f aca="false">IF(E11="","-",AVERAGE(D11:F11,I11:J11,N11:P11))</f>
        <v>213.25</v>
      </c>
    </row>
    <row r="12" customFormat="false" ht="15.75" hidden="false" customHeight="true" outlineLevel="0" collapsed="false">
      <c r="A12" s="1"/>
      <c r="B12" s="29" t="n">
        <v>9</v>
      </c>
      <c r="C12" s="35" t="s">
        <v>21</v>
      </c>
      <c r="D12" s="22" t="n">
        <v>268</v>
      </c>
      <c r="E12" s="22" t="n">
        <v>174</v>
      </c>
      <c r="F12" s="22" t="n">
        <v>220</v>
      </c>
      <c r="G12" s="36" t="n">
        <f aca="false">IF(D12="","-",SUM(D12:F12))</f>
        <v>662</v>
      </c>
      <c r="H12" s="37" t="n">
        <f aca="false">IF(D12="","-",AVERAGE(D12:F12))</f>
        <v>220.666666666667</v>
      </c>
      <c r="I12" s="22" t="n">
        <v>161</v>
      </c>
      <c r="J12" s="22" t="n">
        <v>223</v>
      </c>
      <c r="K12" s="27" t="n">
        <f aca="false">IF(I12="","-",I12+J12)</f>
        <v>384</v>
      </c>
      <c r="L12" s="32" t="n">
        <f aca="false">IF(K12="-","-",G12+K12)</f>
        <v>1046</v>
      </c>
      <c r="M12" s="24" t="n">
        <f aca="false">IF(I12="","-",AVERAGE(D12:F12,I12:J12))</f>
        <v>209.2</v>
      </c>
      <c r="N12" s="22" t="n">
        <v>200</v>
      </c>
      <c r="O12" s="22" t="n">
        <v>183</v>
      </c>
      <c r="P12" s="22" t="n">
        <v>220</v>
      </c>
      <c r="Q12" s="27" t="n">
        <f aca="false">IF(N12="","-",SUM(N12:P12))</f>
        <v>603</v>
      </c>
      <c r="R12" s="24" t="n">
        <f aca="false">IF(E12="","-",AVERAGE(D12:F12,I12:J12,N12:P12))</f>
        <v>206.125</v>
      </c>
    </row>
    <row r="13" customFormat="false" ht="15.75" hidden="false" customHeight="true" outlineLevel="0" collapsed="false">
      <c r="A13" s="1"/>
      <c r="B13" s="29" t="n">
        <v>10</v>
      </c>
      <c r="C13" s="33" t="s">
        <v>22</v>
      </c>
      <c r="D13" s="38" t="n">
        <v>165</v>
      </c>
      <c r="E13" s="38" t="n">
        <v>252</v>
      </c>
      <c r="F13" s="38" t="n">
        <v>177</v>
      </c>
      <c r="G13" s="39" t="n">
        <f aca="false">IF(D13="","-",SUM(D13:F13))</f>
        <v>594</v>
      </c>
      <c r="H13" s="37" t="n">
        <f aca="false">IF(D13="","-",AVERAGE(D13:F13))</f>
        <v>198</v>
      </c>
      <c r="I13" s="22" t="n">
        <v>253</v>
      </c>
      <c r="J13" s="22" t="n">
        <v>151</v>
      </c>
      <c r="K13" s="27" t="n">
        <f aca="false">IF(I13="","-",I13+J13)</f>
        <v>404</v>
      </c>
      <c r="L13" s="32" t="n">
        <f aca="false">IF(K13="-","-",G13+K13)</f>
        <v>998</v>
      </c>
      <c r="M13" s="24" t="n">
        <f aca="false">IF(I13="","-",AVERAGE(D13:F13,I13:J13))</f>
        <v>199.6</v>
      </c>
      <c r="N13" s="22" t="n">
        <v>207</v>
      </c>
      <c r="O13" s="22" t="n">
        <v>222</v>
      </c>
      <c r="P13" s="22" t="n">
        <v>164</v>
      </c>
      <c r="Q13" s="27" t="n">
        <f aca="false">IF(N13="","-",SUM(N13:P13))</f>
        <v>593</v>
      </c>
      <c r="R13" s="24" t="n">
        <f aca="false">IF(E13="","-",AVERAGE(D13:F13,I13:J13,N13:P13))</f>
        <v>198.875</v>
      </c>
    </row>
    <row r="14" customFormat="false" ht="15.75" hidden="false" customHeight="true" outlineLevel="0" collapsed="false">
      <c r="A14" s="1"/>
      <c r="B14" s="40" t="n">
        <v>11</v>
      </c>
      <c r="C14" s="41" t="s">
        <v>23</v>
      </c>
      <c r="D14" s="38" t="n">
        <v>242</v>
      </c>
      <c r="E14" s="38" t="n">
        <v>208</v>
      </c>
      <c r="F14" s="38" t="n">
        <v>278</v>
      </c>
      <c r="G14" s="36" t="n">
        <f aca="false">IF(D14="","-",SUM(D14:F14))</f>
        <v>728</v>
      </c>
      <c r="H14" s="37" t="n">
        <f aca="false">IF(D14="","-",AVERAGE(D14:F14))</f>
        <v>242.666666666667</v>
      </c>
      <c r="I14" s="22" t="n">
        <v>205</v>
      </c>
      <c r="J14" s="22" t="n">
        <v>234</v>
      </c>
      <c r="K14" s="27" t="n">
        <f aca="false">IF(I14="","-",I14+J14)</f>
        <v>439</v>
      </c>
      <c r="L14" s="32" t="n">
        <f aca="false">IF(K14="-","-",G14+K14)</f>
        <v>1167</v>
      </c>
      <c r="M14" s="24" t="n">
        <f aca="false">IF(I14="","-",AVERAGE(D14:F14,I14:J14))</f>
        <v>233.4</v>
      </c>
      <c r="N14" s="22" t="n">
        <v>176</v>
      </c>
      <c r="O14" s="22" t="n">
        <v>209</v>
      </c>
      <c r="P14" s="22" t="n">
        <v>207</v>
      </c>
      <c r="Q14" s="27" t="n">
        <f aca="false">IF(N14="","-",SUM(N14:P14))</f>
        <v>592</v>
      </c>
      <c r="R14" s="24" t="n">
        <f aca="false">IF(E14="","-",AVERAGE(D14:F14,I14:J14,N14:P14))</f>
        <v>219.875</v>
      </c>
    </row>
    <row r="15" customFormat="false" ht="15.75" hidden="false" customHeight="true" outlineLevel="0" collapsed="false">
      <c r="A15" s="1"/>
      <c r="B15" s="42" t="n">
        <v>12</v>
      </c>
      <c r="C15" s="43" t="s">
        <v>24</v>
      </c>
      <c r="D15" s="44" t="n">
        <v>198</v>
      </c>
      <c r="E15" s="44" t="n">
        <v>268</v>
      </c>
      <c r="F15" s="44" t="n">
        <v>221</v>
      </c>
      <c r="G15" s="45" t="n">
        <f aca="false">IF(D15="","-",SUM(D15:F15))</f>
        <v>687</v>
      </c>
      <c r="H15" s="46" t="n">
        <f aca="false">IF(D15="","-",AVERAGE(D15:F15))</f>
        <v>229</v>
      </c>
      <c r="I15" s="44" t="n">
        <v>195</v>
      </c>
      <c r="J15" s="44" t="n">
        <v>246</v>
      </c>
      <c r="K15" s="39" t="n">
        <f aca="false">IF(I15="","-",I15+J15)</f>
        <v>441</v>
      </c>
      <c r="L15" s="47" t="n">
        <f aca="false">IF(K15="-","-",G15+K15)</f>
        <v>1128</v>
      </c>
      <c r="M15" s="37" t="n">
        <f aca="false">IF(I15="","-",AVERAGE(D15:F15,I15:J15))</f>
        <v>225.6</v>
      </c>
      <c r="N15" s="44" t="n">
        <v>165</v>
      </c>
      <c r="O15" s="44" t="n">
        <v>164</v>
      </c>
      <c r="P15" s="44" t="n">
        <v>210</v>
      </c>
      <c r="Q15" s="48" t="n">
        <f aca="false">IF(N15="","-",SUM(N15:P15))</f>
        <v>539</v>
      </c>
      <c r="R15" s="46" t="n">
        <f aca="false">IF(E15="","-",AVERAGE(D15:F15,I15:J15,N15:P15))</f>
        <v>208.375</v>
      </c>
    </row>
    <row r="16" customFormat="false" ht="15.75" hidden="false" customHeight="true" outlineLevel="0" collapsed="false">
      <c r="A16" s="1"/>
      <c r="B16" s="49" t="n">
        <v>13</v>
      </c>
      <c r="C16" s="50" t="s">
        <v>25</v>
      </c>
      <c r="D16" s="22" t="n">
        <v>188</v>
      </c>
      <c r="E16" s="22" t="n">
        <v>172</v>
      </c>
      <c r="F16" s="22" t="n">
        <v>230</v>
      </c>
      <c r="G16" s="31" t="n">
        <f aca="false">IF(D16="","-",SUM(D16:F16))</f>
        <v>590</v>
      </c>
      <c r="H16" s="24" t="n">
        <f aca="false">IF(D16="","-",AVERAGE(D16:F16))</f>
        <v>196.666666666667</v>
      </c>
      <c r="I16" s="51" t="n">
        <v>192</v>
      </c>
      <c r="J16" s="51" t="n">
        <v>210</v>
      </c>
      <c r="K16" s="25" t="n">
        <f aca="false">IF(I16="","-",I16+J16)</f>
        <v>402</v>
      </c>
      <c r="L16" s="26" t="n">
        <f aca="false">IF(K16="-","-",G16+K16)</f>
        <v>992</v>
      </c>
      <c r="M16" s="28" t="n">
        <f aca="false">IF(I16="","-",AVERAGE(D16:F16,I16:J16))</f>
        <v>198.4</v>
      </c>
      <c r="N16" s="51"/>
      <c r="O16" s="51"/>
      <c r="P16" s="51"/>
      <c r="Q16" s="52"/>
      <c r="R16" s="53" t="n">
        <f aca="false">IF(E16="","-",AVERAGE(D16:F16,I16:J16,N16:P16))</f>
        <v>198.4</v>
      </c>
    </row>
    <row r="17" customFormat="false" ht="15.75" hidden="false" customHeight="true" outlineLevel="0" collapsed="false">
      <c r="A17" s="1"/>
      <c r="B17" s="29" t="n">
        <v>14</v>
      </c>
      <c r="C17" s="33" t="s">
        <v>26</v>
      </c>
      <c r="D17" s="22" t="n">
        <v>235</v>
      </c>
      <c r="E17" s="22" t="n">
        <v>165</v>
      </c>
      <c r="F17" s="22" t="n">
        <v>251</v>
      </c>
      <c r="G17" s="31" t="n">
        <f aca="false">IF(D17="","-",SUM(D17:F17))</f>
        <v>651</v>
      </c>
      <c r="H17" s="24" t="n">
        <f aca="false">IF(D17="","-",AVERAGE(D17:F17))</f>
        <v>217</v>
      </c>
      <c r="I17" s="22" t="n">
        <v>190</v>
      </c>
      <c r="J17" s="22" t="n">
        <v>147</v>
      </c>
      <c r="K17" s="27" t="n">
        <f aca="false">IF(I17="","-",I17+J17)</f>
        <v>337</v>
      </c>
      <c r="L17" s="32" t="n">
        <f aca="false">IF(K17="-","-",G17+K17)</f>
        <v>988</v>
      </c>
      <c r="M17" s="24" t="n">
        <f aca="false">IF(I17="","-",AVERAGE(D17:F17,I17:J17))</f>
        <v>197.6</v>
      </c>
      <c r="N17" s="22"/>
      <c r="O17" s="22"/>
      <c r="P17" s="22"/>
      <c r="Q17" s="52"/>
      <c r="R17" s="24" t="n">
        <f aca="false">IF(E17="","-",AVERAGE(D17:F17,I17:J17,N17:P17))</f>
        <v>197.6</v>
      </c>
    </row>
    <row r="18" customFormat="false" ht="15.75" hidden="false" customHeight="true" outlineLevel="0" collapsed="false">
      <c r="A18" s="1"/>
      <c r="B18" s="29" t="n">
        <v>15</v>
      </c>
      <c r="C18" s="41" t="s">
        <v>27</v>
      </c>
      <c r="D18" s="22" t="n">
        <v>177</v>
      </c>
      <c r="E18" s="22" t="n">
        <v>163</v>
      </c>
      <c r="F18" s="22" t="n">
        <v>177</v>
      </c>
      <c r="G18" s="31" t="n">
        <f aca="false">IF(D18="","-",SUM(D18:F18))</f>
        <v>517</v>
      </c>
      <c r="H18" s="24" t="n">
        <f aca="false">IF(D18="","-",AVERAGE(D18:F18))</f>
        <v>172.333333333333</v>
      </c>
      <c r="I18" s="22" t="n">
        <v>245</v>
      </c>
      <c r="J18" s="22" t="n">
        <v>222</v>
      </c>
      <c r="K18" s="27" t="n">
        <f aca="false">IF(I18="","-",I18+J18)</f>
        <v>467</v>
      </c>
      <c r="L18" s="32" t="n">
        <f aca="false">IF(K18="-","-",G18+K18)</f>
        <v>984</v>
      </c>
      <c r="M18" s="24" t="n">
        <f aca="false">IF(I18="","-",AVERAGE(D18:F18,I18:J18))</f>
        <v>196.8</v>
      </c>
      <c r="N18" s="22"/>
      <c r="O18" s="22"/>
      <c r="P18" s="22"/>
      <c r="Q18" s="52"/>
      <c r="R18" s="24" t="n">
        <f aca="false">IF(E18="","-",AVERAGE(D18:F18,I18:J18,N18:P18))</f>
        <v>196.8</v>
      </c>
    </row>
    <row r="19" customFormat="false" ht="15.75" hidden="false" customHeight="true" outlineLevel="0" collapsed="false">
      <c r="A19" s="1"/>
      <c r="B19" s="29" t="n">
        <v>16</v>
      </c>
      <c r="C19" s="33" t="s">
        <v>28</v>
      </c>
      <c r="D19" s="22" t="n">
        <v>201</v>
      </c>
      <c r="E19" s="22" t="n">
        <v>147</v>
      </c>
      <c r="F19" s="22" t="n">
        <v>212</v>
      </c>
      <c r="G19" s="31" t="n">
        <f aca="false">IF(D19="","-",SUM(D19:F19))</f>
        <v>560</v>
      </c>
      <c r="H19" s="24" t="n">
        <f aca="false">IF(D19="","-",AVERAGE(D19:F19))</f>
        <v>186.666666666667</v>
      </c>
      <c r="I19" s="22" t="n">
        <v>191</v>
      </c>
      <c r="J19" s="22" t="n">
        <v>226</v>
      </c>
      <c r="K19" s="27" t="n">
        <f aca="false">IF(I19="","-",I19+J19)</f>
        <v>417</v>
      </c>
      <c r="L19" s="32" t="n">
        <f aca="false">IF(K19="-","-",G19+K19)</f>
        <v>977</v>
      </c>
      <c r="M19" s="24" t="n">
        <f aca="false">IF(I19="","-",AVERAGE(D19:F19,I19:J19))</f>
        <v>195.4</v>
      </c>
      <c r="N19" s="22"/>
      <c r="O19" s="22"/>
      <c r="P19" s="22"/>
      <c r="Q19" s="52"/>
      <c r="R19" s="24" t="n">
        <f aca="false">IF(E19="","-",AVERAGE(D19:F19,I19:J19,N19:P19))</f>
        <v>195.4</v>
      </c>
    </row>
    <row r="20" customFormat="false" ht="15.75" hidden="false" customHeight="true" outlineLevel="0" collapsed="false">
      <c r="A20" s="1"/>
      <c r="B20" s="29" t="n">
        <v>17</v>
      </c>
      <c r="C20" s="41" t="s">
        <v>29</v>
      </c>
      <c r="D20" s="22" t="n">
        <v>176</v>
      </c>
      <c r="E20" s="22" t="n">
        <v>156</v>
      </c>
      <c r="F20" s="22" t="n">
        <v>202</v>
      </c>
      <c r="G20" s="31" t="n">
        <f aca="false">IF(D20="","-",SUM(D20:F20))</f>
        <v>534</v>
      </c>
      <c r="H20" s="24" t="n">
        <f aca="false">IF(D20="","-",AVERAGE(D20:F20))</f>
        <v>178</v>
      </c>
      <c r="I20" s="22" t="n">
        <v>240</v>
      </c>
      <c r="J20" s="22" t="n">
        <v>197</v>
      </c>
      <c r="K20" s="27" t="n">
        <f aca="false">IF(I20="","-",I20+J20)</f>
        <v>437</v>
      </c>
      <c r="L20" s="32" t="n">
        <f aca="false">IF(K20="-","-",G20+K20)</f>
        <v>971</v>
      </c>
      <c r="M20" s="24" t="n">
        <f aca="false">IF(I20="","-",AVERAGE(D20:F20,I20:J20))</f>
        <v>194.2</v>
      </c>
      <c r="N20" s="22"/>
      <c r="O20" s="22"/>
      <c r="P20" s="22"/>
      <c r="Q20" s="52"/>
      <c r="R20" s="24" t="n">
        <f aca="false">IF(E20="","-",AVERAGE(D20:F20,I20:J20,N20:P20))</f>
        <v>194.2</v>
      </c>
    </row>
    <row r="21" customFormat="false" ht="15.75" hidden="false" customHeight="true" outlineLevel="0" collapsed="false">
      <c r="A21" s="1"/>
      <c r="B21" s="29" t="n">
        <v>18</v>
      </c>
      <c r="C21" s="30" t="s">
        <v>30</v>
      </c>
      <c r="D21" s="51" t="n">
        <v>138</v>
      </c>
      <c r="E21" s="51" t="n">
        <v>162</v>
      </c>
      <c r="F21" s="51" t="n">
        <v>215</v>
      </c>
      <c r="G21" s="54" t="n">
        <f aca="false">IF(D21="","-",SUM(D21:F21))</f>
        <v>515</v>
      </c>
      <c r="H21" s="53" t="n">
        <f aca="false">IF(D21="","-",AVERAGE(D21:F21))</f>
        <v>171.666666666667</v>
      </c>
      <c r="I21" s="22" t="n">
        <v>251</v>
      </c>
      <c r="J21" s="22" t="n">
        <v>194</v>
      </c>
      <c r="K21" s="27" t="n">
        <f aca="false">IF(I21="","-",I21+J21)</f>
        <v>445</v>
      </c>
      <c r="L21" s="32" t="n">
        <f aca="false">IF(K21="-","-",G21+K21)</f>
        <v>960</v>
      </c>
      <c r="M21" s="24" t="n">
        <f aca="false">IF(I21="","-",AVERAGE(D21:F21,I21:J21))</f>
        <v>192</v>
      </c>
      <c r="N21" s="22"/>
      <c r="O21" s="22"/>
      <c r="P21" s="22"/>
      <c r="Q21" s="52"/>
      <c r="R21" s="24" t="n">
        <f aca="false">IF(E21="","-",AVERAGE(D21:F21,I21:J21,N21:P21))</f>
        <v>192</v>
      </c>
    </row>
    <row r="22" customFormat="false" ht="15.75" hidden="false" customHeight="true" outlineLevel="0" collapsed="false">
      <c r="A22" s="1"/>
      <c r="B22" s="29" t="n">
        <v>19</v>
      </c>
      <c r="C22" s="41" t="s">
        <v>31</v>
      </c>
      <c r="D22" s="22" t="n">
        <v>165</v>
      </c>
      <c r="E22" s="22" t="n">
        <v>197</v>
      </c>
      <c r="F22" s="22" t="n">
        <v>190</v>
      </c>
      <c r="G22" s="31" t="n">
        <f aca="false">IF(D22="","-",SUM(D22:F22))</f>
        <v>552</v>
      </c>
      <c r="H22" s="24" t="n">
        <f aca="false">IF(D22="","-",AVERAGE(D22:F22))</f>
        <v>184</v>
      </c>
      <c r="I22" s="22" t="n">
        <v>163</v>
      </c>
      <c r="J22" s="22" t="n">
        <v>235</v>
      </c>
      <c r="K22" s="27" t="n">
        <f aca="false">IF(I22="","-",I22+J22)</f>
        <v>398</v>
      </c>
      <c r="L22" s="32" t="n">
        <f aca="false">IF(K22="-","-",G22+K22)</f>
        <v>950</v>
      </c>
      <c r="M22" s="24" t="n">
        <f aca="false">IF(I22="","-",AVERAGE(D22:F22,I22:J22))</f>
        <v>190</v>
      </c>
      <c r="N22" s="22"/>
      <c r="O22" s="22"/>
      <c r="P22" s="22"/>
      <c r="Q22" s="52"/>
      <c r="R22" s="24" t="n">
        <f aca="false">IF(E22="","-",AVERAGE(D22:F22,I22:J22,N22:P22))</f>
        <v>190</v>
      </c>
    </row>
    <row r="23" customFormat="false" ht="15.75" hidden="false" customHeight="true" outlineLevel="0" collapsed="false">
      <c r="A23" s="1"/>
      <c r="B23" s="29" t="n">
        <v>20</v>
      </c>
      <c r="C23" s="33" t="s">
        <v>32</v>
      </c>
      <c r="D23" s="22" t="n">
        <v>181</v>
      </c>
      <c r="E23" s="22" t="n">
        <v>170</v>
      </c>
      <c r="F23" s="22" t="n">
        <v>174</v>
      </c>
      <c r="G23" s="31" t="n">
        <f aca="false">IF(D23="","-",SUM(D23:F23))</f>
        <v>525</v>
      </c>
      <c r="H23" s="24" t="n">
        <f aca="false">IF(D23="","-",AVERAGE(D23:F23))</f>
        <v>175</v>
      </c>
      <c r="I23" s="22" t="n">
        <v>218</v>
      </c>
      <c r="J23" s="22" t="n">
        <v>137</v>
      </c>
      <c r="K23" s="27" t="n">
        <f aca="false">IF(I23="","-",I23+J23)</f>
        <v>355</v>
      </c>
      <c r="L23" s="32" t="n">
        <f aca="false">IF(K23="-","-",G23+K23)</f>
        <v>880</v>
      </c>
      <c r="M23" s="24" t="n">
        <f aca="false">IF(I23="","-",AVERAGE(D23:F23,I23:J23))</f>
        <v>176</v>
      </c>
      <c r="N23" s="22"/>
      <c r="O23" s="22"/>
      <c r="P23" s="22"/>
      <c r="Q23" s="52"/>
      <c r="R23" s="24" t="n">
        <f aca="false">IF(E23="","-",AVERAGE(D23:F23,I23:J23,N23:P23))</f>
        <v>176</v>
      </c>
    </row>
    <row r="24" customFormat="false" ht="15.75" hidden="false" customHeight="true" outlineLevel="0" collapsed="false">
      <c r="A24" s="1"/>
      <c r="B24" s="29" t="n">
        <v>21</v>
      </c>
      <c r="C24" s="41" t="s">
        <v>33</v>
      </c>
      <c r="D24" s="22" t="n">
        <v>123</v>
      </c>
      <c r="E24" s="22" t="n">
        <v>143</v>
      </c>
      <c r="F24" s="22" t="n">
        <v>222</v>
      </c>
      <c r="G24" s="31" t="n">
        <f aca="false">IF(D24="","-",SUM(D24:F24))</f>
        <v>488</v>
      </c>
      <c r="H24" s="24" t="n">
        <f aca="false">IF(D24="","-",AVERAGE(D24:F24))</f>
        <v>162.666666666667</v>
      </c>
      <c r="I24" s="22" t="n">
        <v>142</v>
      </c>
      <c r="J24" s="22" t="n">
        <v>140</v>
      </c>
      <c r="K24" s="27" t="n">
        <f aca="false">IF(I24="","-",I24+J24)</f>
        <v>282</v>
      </c>
      <c r="L24" s="32" t="n">
        <f aca="false">IF(K24="-","-",G24+K24)</f>
        <v>770</v>
      </c>
      <c r="M24" s="24" t="n">
        <f aca="false">IF(I24="","-",AVERAGE(D24:F24,I24:J24))</f>
        <v>154</v>
      </c>
      <c r="N24" s="22"/>
      <c r="O24" s="22"/>
      <c r="P24" s="22"/>
      <c r="Q24" s="52"/>
      <c r="R24" s="24" t="n">
        <f aca="false">IF(E24="","-",AVERAGE(D24:F24,I24:J24,N24:P24))</f>
        <v>154</v>
      </c>
    </row>
    <row r="25" customFormat="false" ht="15.75" hidden="false" customHeight="true" outlineLevel="0" collapsed="false">
      <c r="A25" s="1"/>
      <c r="B25" s="29" t="n">
        <v>22</v>
      </c>
      <c r="C25" s="30" t="s">
        <v>34</v>
      </c>
      <c r="D25" s="38" t="n">
        <v>168</v>
      </c>
      <c r="E25" s="38" t="n">
        <v>114</v>
      </c>
      <c r="F25" s="38" t="n">
        <v>158</v>
      </c>
      <c r="G25" s="39" t="n">
        <f aca="false">IF(D25="","-",SUM(D25:F25))</f>
        <v>440</v>
      </c>
      <c r="H25" s="37" t="n">
        <f aca="false">IF(D25="","-",AVERAGE(D25:F25))</f>
        <v>146.666666666667</v>
      </c>
      <c r="I25" s="22" t="n">
        <v>155</v>
      </c>
      <c r="J25" s="22" t="n">
        <v>139</v>
      </c>
      <c r="K25" s="27" t="n">
        <f aca="false">IF(I25="","-",I25+J25)</f>
        <v>294</v>
      </c>
      <c r="L25" s="32" t="n">
        <f aca="false">IF(K25="-","-",G25+K25)</f>
        <v>734</v>
      </c>
      <c r="M25" s="24" t="n">
        <f aca="false">IF(I25="","-",AVERAGE(D25:F25,I25:J25))</f>
        <v>146.8</v>
      </c>
      <c r="N25" s="55"/>
      <c r="O25" s="55"/>
      <c r="P25" s="55"/>
      <c r="Q25" s="52"/>
      <c r="R25" s="24" t="n">
        <f aca="false">IF(E25="","-",AVERAGE(D25:F25,I25:J25,N25:P25))</f>
        <v>146.8</v>
      </c>
    </row>
    <row r="26" customFormat="false" ht="15.75" hidden="false" customHeight="true" outlineLevel="0" collapsed="false">
      <c r="A26" s="1"/>
      <c r="B26" s="29" t="n">
        <v>23</v>
      </c>
      <c r="C26" s="33"/>
      <c r="D26" s="22"/>
      <c r="E26" s="22"/>
      <c r="F26" s="22"/>
      <c r="G26" s="31" t="str">
        <f aca="false">IF(D26="","-",SUM(D26:F26))</f>
        <v>-</v>
      </c>
      <c r="H26" s="24" t="str">
        <f aca="false">IF(D26="","-",AVERAGE(D26:F26))</f>
        <v>-</v>
      </c>
      <c r="I26" s="22"/>
      <c r="J26" s="22"/>
      <c r="K26" s="27" t="str">
        <f aca="false">IF(I26="","-",I26+J26)</f>
        <v>-</v>
      </c>
      <c r="L26" s="32" t="str">
        <f aca="false">IF(K26="-","-",G26+K26)</f>
        <v>-</v>
      </c>
      <c r="M26" s="24" t="str">
        <f aca="false">IF(I26="","-",AVERAGE(D26:F26,I26:J26))</f>
        <v>-</v>
      </c>
      <c r="N26" s="22"/>
      <c r="O26" s="22"/>
      <c r="P26" s="22"/>
      <c r="Q26" s="52"/>
      <c r="R26" s="24" t="str">
        <f aca="false">IF(E26="","-",AVERAGE(D26:F26,I26:J26,N26:P26))</f>
        <v>-</v>
      </c>
    </row>
    <row r="27" customFormat="false" ht="15.75" hidden="false" customHeight="true" outlineLevel="0" collapsed="false">
      <c r="A27" s="1"/>
      <c r="B27" s="42" t="n">
        <v>24</v>
      </c>
      <c r="C27" s="56"/>
      <c r="D27" s="57"/>
      <c r="E27" s="57"/>
      <c r="F27" s="57"/>
      <c r="G27" s="58" t="str">
        <f aca="false">IF(D27="","-",SUM(D27:F27))</f>
        <v>-</v>
      </c>
      <c r="H27" s="59" t="str">
        <f aca="false">IF(D27="","-",AVERAGE(D27:F27))</f>
        <v>-</v>
      </c>
      <c r="I27" s="44"/>
      <c r="J27" s="44"/>
      <c r="K27" s="48" t="str">
        <f aca="false">IF(I27="","-",I27+J27)</f>
        <v>-</v>
      </c>
      <c r="L27" s="60" t="str">
        <f aca="false">IF(K27="-","-",G27+K27)</f>
        <v>-</v>
      </c>
      <c r="M27" s="46" t="str">
        <f aca="false">IF(I27="","-",AVERAGE(D27:F27,I27:J27))</f>
        <v>-</v>
      </c>
      <c r="N27" s="44"/>
      <c r="O27" s="44"/>
      <c r="P27" s="44"/>
      <c r="Q27" s="61"/>
      <c r="R27" s="46" t="str">
        <f aca="false">IF(E27="","-",AVERAGE(D27:F27,I27:J27,N27:P27))</f>
        <v>-</v>
      </c>
    </row>
    <row r="28" customFormat="false" ht="15.75" hidden="false" customHeight="true" outlineLevel="0" collapsed="false">
      <c r="A28" s="1"/>
      <c r="B28" s="49" t="n">
        <v>25</v>
      </c>
      <c r="C28" s="21"/>
      <c r="D28" s="22"/>
      <c r="E28" s="22"/>
      <c r="F28" s="22"/>
      <c r="G28" s="31" t="str">
        <f aca="false">IF(D28="","-",SUM(D28:F28))</f>
        <v>-</v>
      </c>
      <c r="H28" s="24" t="str">
        <f aca="false">IF(D28="","-",AVERAGE(D28:F28))</f>
        <v>-</v>
      </c>
      <c r="I28" s="62"/>
      <c r="J28" s="51"/>
      <c r="K28" s="63"/>
      <c r="L28" s="52"/>
      <c r="M28" s="64"/>
      <c r="N28" s="52"/>
      <c r="O28" s="63"/>
      <c r="P28" s="52"/>
      <c r="Q28" s="63"/>
      <c r="R28" s="53" t="str">
        <f aca="false">IF(E28="","-",AVERAGE(D28:F28,I28:J28,N28:P28))</f>
        <v>-</v>
      </c>
    </row>
    <row r="29" customFormat="false" ht="15.75" hidden="false" customHeight="true" outlineLevel="0" collapsed="false">
      <c r="A29" s="1"/>
      <c r="B29" s="29" t="n">
        <v>26</v>
      </c>
      <c r="C29" s="33"/>
      <c r="D29" s="22"/>
      <c r="E29" s="22"/>
      <c r="F29" s="22"/>
      <c r="G29" s="31" t="str">
        <f aca="false">IF(D29="","-",SUM(D29:F29))</f>
        <v>-</v>
      </c>
      <c r="H29" s="24" t="str">
        <f aca="false">IF(D29="","-",AVERAGE(D29:F29))</f>
        <v>-</v>
      </c>
      <c r="I29" s="65"/>
      <c r="J29" s="22"/>
      <c r="K29" s="66"/>
      <c r="L29" s="55"/>
      <c r="M29" s="67"/>
      <c r="N29" s="55"/>
      <c r="O29" s="66"/>
      <c r="P29" s="55"/>
      <c r="Q29" s="66"/>
      <c r="R29" s="24" t="str">
        <f aca="false">IF(E29="","-",AVERAGE(D29:F29,I29:J29,N29:P29))</f>
        <v>-</v>
      </c>
    </row>
    <row r="30" customFormat="false" ht="15.75" hidden="false" customHeight="true" outlineLevel="0" collapsed="false">
      <c r="A30" s="1"/>
      <c r="B30" s="29" t="n">
        <v>27</v>
      </c>
      <c r="C30" s="41"/>
      <c r="D30" s="22"/>
      <c r="E30" s="22"/>
      <c r="F30" s="22"/>
      <c r="G30" s="31" t="str">
        <f aca="false">IF(D30="","-",SUM(D30:F30))</f>
        <v>-</v>
      </c>
      <c r="H30" s="24" t="str">
        <f aca="false">IF(D30="","-",AVERAGE(D30:F30))</f>
        <v>-</v>
      </c>
      <c r="I30" s="65"/>
      <c r="J30" s="22"/>
      <c r="K30" s="66"/>
      <c r="L30" s="55"/>
      <c r="M30" s="67"/>
      <c r="N30" s="55"/>
      <c r="O30" s="66"/>
      <c r="P30" s="55"/>
      <c r="Q30" s="66"/>
      <c r="R30" s="24" t="str">
        <f aca="false">IF(E30="","-",AVERAGE(D30:F30,I30:J30,N30:P30))</f>
        <v>-</v>
      </c>
    </row>
    <row r="31" customFormat="false" ht="15.75" hidden="false" customHeight="true" outlineLevel="0" collapsed="false">
      <c r="A31" s="1"/>
      <c r="B31" s="29" t="n">
        <v>28</v>
      </c>
      <c r="C31" s="35"/>
      <c r="D31" s="22"/>
      <c r="E31" s="22"/>
      <c r="F31" s="22"/>
      <c r="G31" s="31" t="str">
        <f aca="false">IF(D31="","-",SUM(D31:F31))</f>
        <v>-</v>
      </c>
      <c r="H31" s="24" t="str">
        <f aca="false">IF(D31="","-",AVERAGE(D31:F31))</f>
        <v>-</v>
      </c>
      <c r="I31" s="65"/>
      <c r="J31" s="22"/>
      <c r="K31" s="66"/>
      <c r="L31" s="55"/>
      <c r="M31" s="67"/>
      <c r="N31" s="55"/>
      <c r="O31" s="66"/>
      <c r="P31" s="55"/>
      <c r="Q31" s="66"/>
      <c r="R31" s="24" t="str">
        <f aca="false">IF(E31="","-",AVERAGE(D31:F31,I31:J31,N31:P31))</f>
        <v>-</v>
      </c>
    </row>
    <row r="32" customFormat="false" ht="15.75" hidden="false" customHeight="true" outlineLevel="0" collapsed="false">
      <c r="A32" s="1"/>
      <c r="B32" s="29" t="n">
        <v>29</v>
      </c>
      <c r="C32" s="33"/>
      <c r="D32" s="22"/>
      <c r="E32" s="22"/>
      <c r="F32" s="22"/>
      <c r="G32" s="31" t="str">
        <f aca="false">IF(D32="","-",SUM(D32:F32))</f>
        <v>-</v>
      </c>
      <c r="H32" s="24" t="str">
        <f aca="false">IF(D32="","-",AVERAGE(D32:F32))</f>
        <v>-</v>
      </c>
      <c r="I32" s="66"/>
      <c r="J32" s="55"/>
      <c r="K32" s="66"/>
      <c r="L32" s="55"/>
      <c r="M32" s="68"/>
      <c r="N32" s="55"/>
      <c r="O32" s="66"/>
      <c r="P32" s="55"/>
      <c r="Q32" s="66"/>
      <c r="R32" s="24" t="str">
        <f aca="false">IF(E32="","-",AVERAGE(D32:F32,I32:J32,N32:P32))</f>
        <v>-</v>
      </c>
    </row>
    <row r="33" customFormat="false" ht="15.75" hidden="false" customHeight="true" outlineLevel="0" collapsed="false">
      <c r="A33" s="1"/>
      <c r="B33" s="29" t="n">
        <v>30</v>
      </c>
      <c r="C33" s="33"/>
      <c r="D33" s="22"/>
      <c r="E33" s="22"/>
      <c r="F33" s="22"/>
      <c r="G33" s="31" t="str">
        <f aca="false">IF(D33="","-",SUM(D33:F33))</f>
        <v>-</v>
      </c>
      <c r="H33" s="24" t="str">
        <f aca="false">IF(D33="","-",AVERAGE(D33:F33))</f>
        <v>-</v>
      </c>
      <c r="I33" s="66"/>
      <c r="J33" s="55"/>
      <c r="K33" s="66"/>
      <c r="L33" s="55"/>
      <c r="M33" s="68"/>
      <c r="N33" s="55"/>
      <c r="O33" s="66"/>
      <c r="P33" s="55"/>
      <c r="Q33" s="66"/>
      <c r="R33" s="24" t="str">
        <f aca="false">IF(E33="","-",AVERAGE(D33:F33,I33:J33,N33:P33))</f>
        <v>-</v>
      </c>
    </row>
    <row r="34" customFormat="false" ht="15.75" hidden="false" customHeight="true" outlineLevel="0" collapsed="false">
      <c r="A34" s="1"/>
      <c r="B34" s="29" t="n">
        <v>31</v>
      </c>
      <c r="C34" s="33"/>
      <c r="D34" s="22"/>
      <c r="E34" s="22"/>
      <c r="F34" s="22"/>
      <c r="G34" s="31" t="str">
        <f aca="false">IF(D34="","-",SUM(D34:F34))</f>
        <v>-</v>
      </c>
      <c r="H34" s="24" t="str">
        <f aca="false">IF(D34="","-",AVERAGE(D34:F34))</f>
        <v>-</v>
      </c>
      <c r="I34" s="66"/>
      <c r="J34" s="55"/>
      <c r="K34" s="66"/>
      <c r="L34" s="55"/>
      <c r="M34" s="68"/>
      <c r="N34" s="55"/>
      <c r="O34" s="66"/>
      <c r="P34" s="55"/>
      <c r="Q34" s="66"/>
      <c r="R34" s="24" t="str">
        <f aca="false">IF(E34="","-",AVERAGE(D34:F34,I34:J34,N34:P34))</f>
        <v>-</v>
      </c>
    </row>
    <row r="35" customFormat="false" ht="15.75" hidden="false" customHeight="true" outlineLevel="0" collapsed="false">
      <c r="A35" s="1"/>
      <c r="B35" s="42" t="n">
        <v>32</v>
      </c>
      <c r="C35" s="56"/>
      <c r="D35" s="44"/>
      <c r="E35" s="44"/>
      <c r="F35" s="44"/>
      <c r="G35" s="45" t="str">
        <f aca="false">IF(D35="","-",SUM(D35:F35))</f>
        <v>-</v>
      </c>
      <c r="H35" s="46" t="str">
        <f aca="false">IF(D35="","-",AVERAGE(D35:F35))</f>
        <v>-</v>
      </c>
      <c r="I35" s="69"/>
      <c r="J35" s="61"/>
      <c r="K35" s="69"/>
      <c r="L35" s="61"/>
      <c r="M35" s="70"/>
      <c r="N35" s="61"/>
      <c r="O35" s="69"/>
      <c r="P35" s="61"/>
      <c r="Q35" s="69"/>
      <c r="R35" s="46" t="str">
        <f aca="false">IF(E35="","-",AVERAGE(D35:F35,I35:J35,N35:P35))</f>
        <v>-</v>
      </c>
    </row>
  </sheetData>
  <mergeCells count="3">
    <mergeCell ref="D2:G2"/>
    <mergeCell ref="I2:K2"/>
    <mergeCell ref="N2:Q2"/>
  </mergeCells>
  <conditionalFormatting sqref="G4:H35 K4:M35 Q4:R35">
    <cfRule type="cellIs" priority="2" operator="equal" aboveAverage="0" equalAverage="0" bottom="0" percent="0" rank="0" text="" dxfId="0">
      <formula>"-"</formula>
    </cfRule>
  </conditionalFormatting>
  <conditionalFormatting sqref="D4:F35 I4:J27 N4:P15">
    <cfRule type="cellIs" priority="3" operator="between" aboveAverage="0" equalAverage="0" bottom="0" percent="0" rank="0" text="" dxfId="1">
      <formula>250</formula>
      <formula>299</formula>
    </cfRule>
    <cfRule type="cellIs" priority="4" operator="equal" aboveAverage="0" equalAverage="0" bottom="0" percent="0" rank="0" text="" dxfId="2">
      <formula>30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8.56"/>
    <col collapsed="false" customWidth="true" hidden="false" outlineLevel="0" max="12" min="3" style="0" width="6.41"/>
    <col collapsed="false" customWidth="true" hidden="false" outlineLevel="0" max="13" min="13" style="0" width="7.28"/>
    <col collapsed="false" customWidth="true" hidden="false" outlineLevel="0" max="14" min="14" style="0" width="12.85"/>
    <col collapsed="false" customWidth="true" hidden="false" outlineLevel="0" max="15" min="15" style="0" width="12.14"/>
  </cols>
  <sheetData>
    <row r="1" customFormat="false" ht="12.75" hidden="false" customHeight="false" outlineLevel="0" collapsed="false">
      <c r="C1" s="71" t="s">
        <v>35</v>
      </c>
      <c r="D1" s="71"/>
      <c r="E1" s="71"/>
      <c r="F1" s="71"/>
      <c r="G1" s="34"/>
      <c r="H1" s="34"/>
      <c r="I1" s="34"/>
      <c r="J1" s="34"/>
    </row>
    <row r="3" customFormat="false" ht="17.25" hidden="false" customHeight="true" outlineLevel="0" collapsed="false">
      <c r="A3" s="72" t="s">
        <v>36</v>
      </c>
      <c r="B3" s="73" t="s">
        <v>37</v>
      </c>
      <c r="C3" s="74" t="s">
        <v>38</v>
      </c>
      <c r="D3" s="75" t="s">
        <v>39</v>
      </c>
      <c r="E3" s="76" t="s">
        <v>40</v>
      </c>
      <c r="F3" s="75" t="s">
        <v>41</v>
      </c>
      <c r="G3" s="75" t="s">
        <v>42</v>
      </c>
      <c r="H3" s="75" t="s">
        <v>43</v>
      </c>
      <c r="I3" s="75" t="s">
        <v>44</v>
      </c>
      <c r="J3" s="75" t="s">
        <v>45</v>
      </c>
      <c r="K3" s="75" t="s">
        <v>46</v>
      </c>
      <c r="L3" s="77" t="s">
        <v>47</v>
      </c>
      <c r="M3" s="73" t="s">
        <v>48</v>
      </c>
      <c r="N3" s="72" t="s">
        <v>49</v>
      </c>
      <c r="O3" s="78" t="s">
        <v>50</v>
      </c>
    </row>
    <row r="4" customFormat="false" ht="12.75" hidden="false" customHeight="false" outlineLevel="0" collapsed="false">
      <c r="A4" s="79" t="s">
        <v>51</v>
      </c>
      <c r="B4" s="80" t="s">
        <v>13</v>
      </c>
      <c r="C4" s="81" t="n">
        <v>40</v>
      </c>
      <c r="D4" s="82"/>
      <c r="E4" s="83" t="n">
        <v>40</v>
      </c>
      <c r="F4" s="84" t="n">
        <v>29</v>
      </c>
      <c r="G4" s="84" t="n">
        <v>40</v>
      </c>
      <c r="H4" s="84" t="n">
        <v>31</v>
      </c>
      <c r="I4" s="84" t="n">
        <v>40</v>
      </c>
      <c r="J4" s="82"/>
      <c r="K4" s="84" t="n">
        <v>37</v>
      </c>
      <c r="L4" s="85" t="n">
        <v>40</v>
      </c>
      <c r="M4" s="86" t="n">
        <v>40</v>
      </c>
      <c r="N4" s="87" t="n">
        <f aca="false">SUM(C4:M4)</f>
        <v>337</v>
      </c>
      <c r="O4" s="88" t="n">
        <v>337</v>
      </c>
    </row>
    <row r="5" customFormat="false" ht="12.75" hidden="false" customHeight="false" outlineLevel="0" collapsed="false">
      <c r="A5" s="89" t="s">
        <v>52</v>
      </c>
      <c r="B5" s="90" t="s">
        <v>53</v>
      </c>
      <c r="C5" s="91" t="n">
        <v>37</v>
      </c>
      <c r="D5" s="92" t="n">
        <v>28</v>
      </c>
      <c r="E5" s="92" t="n">
        <v>34</v>
      </c>
      <c r="F5" s="92" t="n">
        <v>34</v>
      </c>
      <c r="G5" s="92" t="n">
        <v>37</v>
      </c>
      <c r="H5" s="93" t="n">
        <v>26</v>
      </c>
      <c r="I5" s="92" t="n">
        <v>26</v>
      </c>
      <c r="J5" s="92" t="n">
        <v>40</v>
      </c>
      <c r="K5" s="94" t="n">
        <v>22</v>
      </c>
      <c r="L5" s="95" t="n">
        <v>31</v>
      </c>
      <c r="M5" s="96" t="n">
        <v>46</v>
      </c>
      <c r="N5" s="97" t="n">
        <f aca="false">SUM(C5:M5)</f>
        <v>361</v>
      </c>
      <c r="O5" s="98" t="n">
        <v>313</v>
      </c>
    </row>
    <row r="6" customFormat="false" ht="12.75" hidden="false" customHeight="false" outlineLevel="0" collapsed="false">
      <c r="A6" s="89" t="s">
        <v>54</v>
      </c>
      <c r="B6" s="90" t="s">
        <v>18</v>
      </c>
      <c r="C6" s="91" t="n">
        <v>29</v>
      </c>
      <c r="D6" s="92" t="n">
        <v>37</v>
      </c>
      <c r="E6" s="92" t="n">
        <v>29</v>
      </c>
      <c r="F6" s="94" t="n">
        <v>26</v>
      </c>
      <c r="G6" s="92" t="n">
        <v>30</v>
      </c>
      <c r="H6" s="92" t="n">
        <v>40</v>
      </c>
      <c r="I6" s="94" t="n">
        <v>28</v>
      </c>
      <c r="J6" s="92" t="n">
        <v>31</v>
      </c>
      <c r="K6" s="92" t="n">
        <v>40</v>
      </c>
      <c r="L6" s="95" t="n">
        <v>29</v>
      </c>
      <c r="M6" s="96" t="n">
        <v>28</v>
      </c>
      <c r="N6" s="97" t="n">
        <f aca="false">SUM(C6:M6)</f>
        <v>347</v>
      </c>
      <c r="O6" s="98" t="n">
        <v>293</v>
      </c>
    </row>
    <row r="7" customFormat="false" ht="12.75" hidden="false" customHeight="false" outlineLevel="0" collapsed="false">
      <c r="A7" s="89" t="s">
        <v>55</v>
      </c>
      <c r="B7" s="90" t="s">
        <v>23</v>
      </c>
      <c r="C7" s="99"/>
      <c r="D7" s="92" t="n">
        <v>25</v>
      </c>
      <c r="E7" s="92" t="n">
        <v>25</v>
      </c>
      <c r="F7" s="92" t="n">
        <v>27</v>
      </c>
      <c r="G7" s="92" t="n">
        <v>25</v>
      </c>
      <c r="H7" s="92" t="n">
        <v>34</v>
      </c>
      <c r="I7" s="92" t="n">
        <v>37</v>
      </c>
      <c r="J7" s="92" t="n">
        <v>28</v>
      </c>
      <c r="K7" s="94"/>
      <c r="L7" s="95" t="n">
        <v>24</v>
      </c>
      <c r="M7" s="96" t="n">
        <v>20</v>
      </c>
      <c r="N7" s="97" t="n">
        <f aca="false">SUM(C7:M7)</f>
        <v>245</v>
      </c>
      <c r="O7" s="98" t="n">
        <v>245</v>
      </c>
    </row>
    <row r="8" customFormat="false" ht="12.75" hidden="false" customHeight="false" outlineLevel="0" collapsed="false">
      <c r="A8" s="89" t="s">
        <v>56</v>
      </c>
      <c r="B8" s="90" t="s">
        <v>27</v>
      </c>
      <c r="C8" s="91" t="n">
        <v>34</v>
      </c>
      <c r="D8" s="92" t="n">
        <v>22</v>
      </c>
      <c r="E8" s="92" t="n">
        <v>23</v>
      </c>
      <c r="F8" s="92" t="n">
        <v>40</v>
      </c>
      <c r="G8" s="92" t="n">
        <v>23</v>
      </c>
      <c r="H8" s="92" t="n">
        <v>24</v>
      </c>
      <c r="I8" s="94" t="n">
        <v>15</v>
      </c>
      <c r="J8" s="92" t="n">
        <v>29</v>
      </c>
      <c r="K8" s="94" t="n">
        <v>17</v>
      </c>
      <c r="L8" s="95" t="n">
        <v>20</v>
      </c>
      <c r="M8" s="96" t="n">
        <v>15</v>
      </c>
      <c r="N8" s="97" t="n">
        <f aca="false">SUM(C8:M8)</f>
        <v>262</v>
      </c>
      <c r="O8" s="98" t="n">
        <v>230</v>
      </c>
    </row>
    <row r="9" customFormat="false" ht="12.75" hidden="false" customHeight="false" outlineLevel="0" collapsed="false">
      <c r="A9" s="89" t="s">
        <v>57</v>
      </c>
      <c r="B9" s="90" t="s">
        <v>19</v>
      </c>
      <c r="C9" s="91" t="n">
        <v>27</v>
      </c>
      <c r="D9" s="94" t="n">
        <v>21</v>
      </c>
      <c r="E9" s="94" t="n">
        <v>15</v>
      </c>
      <c r="F9" s="92" t="n">
        <v>24</v>
      </c>
      <c r="G9" s="92" t="n">
        <v>27</v>
      </c>
      <c r="H9" s="92" t="n">
        <v>21</v>
      </c>
      <c r="I9" s="92" t="n">
        <v>30</v>
      </c>
      <c r="J9" s="92" t="n">
        <v>23</v>
      </c>
      <c r="K9" s="92" t="n">
        <v>31</v>
      </c>
      <c r="L9" s="95" t="n">
        <v>28</v>
      </c>
      <c r="M9" s="96" t="n">
        <v>10</v>
      </c>
      <c r="N9" s="97" t="n">
        <f aca="false">SUM(C9:M9)</f>
        <v>257</v>
      </c>
      <c r="O9" s="98" t="n">
        <v>221</v>
      </c>
    </row>
    <row r="10" customFormat="false" ht="12.75" hidden="false" customHeight="false" outlineLevel="0" collapsed="false">
      <c r="A10" s="89" t="s">
        <v>58</v>
      </c>
      <c r="B10" s="90" t="s">
        <v>29</v>
      </c>
      <c r="C10" s="91" t="n">
        <v>26</v>
      </c>
      <c r="D10" s="94" t="n">
        <v>12</v>
      </c>
      <c r="E10" s="92" t="n">
        <v>27</v>
      </c>
      <c r="F10" s="94" t="n">
        <v>15</v>
      </c>
      <c r="G10" s="92" t="n">
        <v>31</v>
      </c>
      <c r="H10" s="92" t="n">
        <v>22</v>
      </c>
      <c r="I10" s="92" t="n">
        <v>25</v>
      </c>
      <c r="J10" s="92" t="n">
        <v>26</v>
      </c>
      <c r="K10" s="92" t="n">
        <v>25</v>
      </c>
      <c r="L10" s="95" t="n">
        <v>18</v>
      </c>
      <c r="M10" s="96" t="n">
        <v>10</v>
      </c>
      <c r="N10" s="97" t="n">
        <f aca="false">SUM(C10:M10)</f>
        <v>237</v>
      </c>
      <c r="O10" s="98" t="n">
        <v>210</v>
      </c>
    </row>
    <row r="11" customFormat="false" ht="12.75" hidden="false" customHeight="false" outlineLevel="0" collapsed="false">
      <c r="A11" s="89" t="s">
        <v>59</v>
      </c>
      <c r="B11" s="90" t="s">
        <v>17</v>
      </c>
      <c r="C11" s="91" t="n">
        <v>30</v>
      </c>
      <c r="D11" s="92" t="n">
        <v>16</v>
      </c>
      <c r="E11" s="92" t="n">
        <v>9</v>
      </c>
      <c r="F11" s="94"/>
      <c r="G11" s="92" t="n">
        <v>21</v>
      </c>
      <c r="H11" s="94"/>
      <c r="I11" s="92" t="n">
        <v>24</v>
      </c>
      <c r="J11" s="92" t="n">
        <v>34</v>
      </c>
      <c r="K11" s="92" t="n">
        <v>34</v>
      </c>
      <c r="L11" s="95" t="n">
        <v>30</v>
      </c>
      <c r="M11" s="96" t="n">
        <v>12</v>
      </c>
      <c r="N11" s="97" t="n">
        <f aca="false">SUM(C11:M11)</f>
        <v>210</v>
      </c>
      <c r="O11" s="98" t="n">
        <v>210</v>
      </c>
    </row>
    <row r="12" customFormat="false" ht="12.75" hidden="false" customHeight="false" outlineLevel="0" collapsed="false">
      <c r="A12" s="89" t="s">
        <v>60</v>
      </c>
      <c r="B12" s="90" t="s">
        <v>61</v>
      </c>
      <c r="C12" s="91" t="n">
        <v>28</v>
      </c>
      <c r="D12" s="92" t="n">
        <v>30</v>
      </c>
      <c r="E12" s="92" t="n">
        <v>37</v>
      </c>
      <c r="F12" s="92" t="n">
        <v>31</v>
      </c>
      <c r="G12" s="94"/>
      <c r="H12" s="94"/>
      <c r="I12" s="92" t="n">
        <v>31</v>
      </c>
      <c r="J12" s="92" t="n">
        <v>30</v>
      </c>
      <c r="K12" s="100"/>
      <c r="L12" s="101"/>
      <c r="M12" s="96" t="n">
        <v>20</v>
      </c>
      <c r="N12" s="97" t="n">
        <f aca="false">SUM(C12:M12)</f>
        <v>207</v>
      </c>
      <c r="O12" s="98" t="n">
        <v>207</v>
      </c>
    </row>
    <row r="13" customFormat="false" ht="12.75" hidden="false" customHeight="false" outlineLevel="0" collapsed="false">
      <c r="A13" s="89" t="s">
        <v>62</v>
      </c>
      <c r="B13" s="90" t="s">
        <v>14</v>
      </c>
      <c r="C13" s="91" t="n">
        <v>31</v>
      </c>
      <c r="D13" s="94"/>
      <c r="E13" s="92" t="n">
        <v>14</v>
      </c>
      <c r="F13" s="92" t="n">
        <v>23</v>
      </c>
      <c r="G13" s="92" t="n">
        <v>26</v>
      </c>
      <c r="H13" s="92" t="n">
        <v>28</v>
      </c>
      <c r="I13" s="92" t="n">
        <v>14</v>
      </c>
      <c r="J13" s="94"/>
      <c r="K13" s="92" t="n">
        <v>19</v>
      </c>
      <c r="L13" s="95" t="n">
        <v>37</v>
      </c>
      <c r="M13" s="96" t="n">
        <v>14</v>
      </c>
      <c r="N13" s="97" t="n">
        <f aca="false">SUM(C13:M13)</f>
        <v>206</v>
      </c>
      <c r="O13" s="98" t="n">
        <v>206</v>
      </c>
    </row>
    <row r="14" customFormat="false" ht="12.75" hidden="false" customHeight="false" outlineLevel="0" collapsed="false">
      <c r="A14" s="89" t="s">
        <v>63</v>
      </c>
      <c r="B14" s="90" t="s">
        <v>25</v>
      </c>
      <c r="C14" s="91" t="n">
        <v>24</v>
      </c>
      <c r="D14" s="92" t="n">
        <v>31</v>
      </c>
      <c r="E14" s="92" t="n">
        <v>26</v>
      </c>
      <c r="F14" s="92" t="n">
        <v>19</v>
      </c>
      <c r="G14" s="94"/>
      <c r="H14" s="92" t="n">
        <v>30</v>
      </c>
      <c r="I14" s="94"/>
      <c r="J14" s="100"/>
      <c r="K14" s="92" t="n">
        <v>30</v>
      </c>
      <c r="L14" s="95" t="n">
        <v>22</v>
      </c>
      <c r="M14" s="96" t="n">
        <v>14</v>
      </c>
      <c r="N14" s="97" t="n">
        <f aca="false">SUM(C14:M14)</f>
        <v>196</v>
      </c>
      <c r="O14" s="98" t="n">
        <v>196</v>
      </c>
    </row>
    <row r="15" customFormat="false" ht="12.75" hidden="false" customHeight="false" outlineLevel="0" collapsed="false">
      <c r="A15" s="89" t="s">
        <v>64</v>
      </c>
      <c r="B15" s="90" t="s">
        <v>65</v>
      </c>
      <c r="C15" s="99" t="n">
        <v>6</v>
      </c>
      <c r="D15" s="92" t="n">
        <v>19</v>
      </c>
      <c r="E15" s="92" t="n">
        <v>18</v>
      </c>
      <c r="F15" s="92" t="n">
        <v>14</v>
      </c>
      <c r="G15" s="92" t="n">
        <v>20</v>
      </c>
      <c r="H15" s="92" t="n">
        <v>29</v>
      </c>
      <c r="I15" s="92" t="n">
        <v>29</v>
      </c>
      <c r="J15" s="92" t="n">
        <v>27</v>
      </c>
      <c r="K15" s="92" t="n">
        <v>28</v>
      </c>
      <c r="L15" s="102"/>
      <c r="M15" s="96" t="n">
        <v>10</v>
      </c>
      <c r="N15" s="97" t="n">
        <f aca="false">SUM(C15:M15)</f>
        <v>200</v>
      </c>
      <c r="O15" s="98" t="n">
        <v>194</v>
      </c>
    </row>
    <row r="16" customFormat="false" ht="12.75" hidden="false" customHeight="false" outlineLevel="0" collapsed="false">
      <c r="A16" s="89" t="s">
        <v>66</v>
      </c>
      <c r="B16" s="90" t="s">
        <v>31</v>
      </c>
      <c r="C16" s="91" t="n">
        <v>7</v>
      </c>
      <c r="D16" s="92" t="n">
        <v>23</v>
      </c>
      <c r="E16" s="92" t="n">
        <v>28</v>
      </c>
      <c r="F16" s="94"/>
      <c r="G16" s="92" t="n">
        <v>34</v>
      </c>
      <c r="H16" s="92" t="n">
        <v>27</v>
      </c>
      <c r="I16" s="92" t="n">
        <v>16</v>
      </c>
      <c r="J16" s="94"/>
      <c r="K16" s="92" t="n">
        <v>27</v>
      </c>
      <c r="L16" s="95" t="n">
        <v>16</v>
      </c>
      <c r="M16" s="96" t="n">
        <v>6</v>
      </c>
      <c r="N16" s="97" t="n">
        <f aca="false">SUM(C16:M16)</f>
        <v>184</v>
      </c>
      <c r="O16" s="98" t="n">
        <v>184</v>
      </c>
    </row>
    <row r="17" customFormat="false" ht="12.75" hidden="false" customHeight="false" outlineLevel="0" collapsed="false">
      <c r="A17" s="89" t="s">
        <v>67</v>
      </c>
      <c r="B17" s="90" t="s">
        <v>68</v>
      </c>
      <c r="C17" s="91" t="n">
        <v>23</v>
      </c>
      <c r="D17" s="92" t="n">
        <v>20</v>
      </c>
      <c r="E17" s="92" t="n">
        <v>17</v>
      </c>
      <c r="F17" s="92" t="n">
        <v>18</v>
      </c>
      <c r="G17" s="94"/>
      <c r="H17" s="92" t="n">
        <v>20</v>
      </c>
      <c r="I17" s="92" t="n">
        <v>21</v>
      </c>
      <c r="J17" s="92" t="n">
        <v>21</v>
      </c>
      <c r="K17" s="94"/>
      <c r="L17" s="95" t="n">
        <v>27</v>
      </c>
      <c r="M17" s="96" t="n">
        <v>2</v>
      </c>
      <c r="N17" s="97" t="n">
        <f aca="false">SUM(C17:M17)</f>
        <v>169</v>
      </c>
      <c r="O17" s="98" t="n">
        <v>169</v>
      </c>
    </row>
    <row r="18" customFormat="false" ht="12.75" hidden="false" customHeight="false" outlineLevel="0" collapsed="false">
      <c r="A18" s="89" t="s">
        <v>69</v>
      </c>
      <c r="B18" s="90" t="s">
        <v>70</v>
      </c>
      <c r="C18" s="99"/>
      <c r="D18" s="92" t="n">
        <v>27</v>
      </c>
      <c r="E18" s="94"/>
      <c r="F18" s="92" t="n">
        <v>28</v>
      </c>
      <c r="G18" s="92" t="n">
        <v>29</v>
      </c>
      <c r="H18" s="100"/>
      <c r="I18" s="92" t="n">
        <v>27</v>
      </c>
      <c r="J18" s="103" t="n">
        <v>37</v>
      </c>
      <c r="K18" s="100"/>
      <c r="L18" s="101"/>
      <c r="M18" s="96" t="n">
        <v>14</v>
      </c>
      <c r="N18" s="97" t="n">
        <f aca="false">SUM(C18:M18)</f>
        <v>162</v>
      </c>
      <c r="O18" s="98" t="n">
        <v>162</v>
      </c>
    </row>
    <row r="19" customFormat="false" ht="12.75" hidden="false" customHeight="false" outlineLevel="0" collapsed="false">
      <c r="A19" s="89" t="s">
        <v>71</v>
      </c>
      <c r="B19" s="90" t="s">
        <v>72</v>
      </c>
      <c r="C19" s="99"/>
      <c r="D19" s="92" t="n">
        <v>34</v>
      </c>
      <c r="E19" s="92" t="n">
        <v>13</v>
      </c>
      <c r="F19" s="92" t="n">
        <v>37</v>
      </c>
      <c r="G19" s="92" t="n">
        <v>24</v>
      </c>
      <c r="H19" s="92" t="n">
        <v>37</v>
      </c>
      <c r="I19" s="94"/>
      <c r="J19" s="100"/>
      <c r="K19" s="100"/>
      <c r="L19" s="101"/>
      <c r="M19" s="96" t="n">
        <v>13</v>
      </c>
      <c r="N19" s="97" t="n">
        <f aca="false">SUM(C19:M19)</f>
        <v>158</v>
      </c>
      <c r="O19" s="98" t="n">
        <v>158</v>
      </c>
    </row>
    <row r="20" customFormat="false" ht="12.75" hidden="false" customHeight="false" outlineLevel="0" collapsed="false">
      <c r="A20" s="89" t="s">
        <v>73</v>
      </c>
      <c r="B20" s="90" t="s">
        <v>21</v>
      </c>
      <c r="C20" s="91" t="n">
        <v>17</v>
      </c>
      <c r="D20" s="92" t="n">
        <v>18</v>
      </c>
      <c r="E20" s="92" t="n">
        <v>21</v>
      </c>
      <c r="F20" s="92" t="n">
        <v>17</v>
      </c>
      <c r="G20" s="94"/>
      <c r="H20" s="92" t="n">
        <v>18</v>
      </c>
      <c r="I20" s="92" t="n">
        <v>18</v>
      </c>
      <c r="J20" s="92" t="n">
        <v>18</v>
      </c>
      <c r="K20" s="94" t="n">
        <v>13</v>
      </c>
      <c r="L20" s="95" t="n">
        <v>26</v>
      </c>
      <c r="M20" s="96" t="n">
        <v>4</v>
      </c>
      <c r="N20" s="97" t="n">
        <f aca="false">SUM(C20:M20)</f>
        <v>170</v>
      </c>
      <c r="O20" s="98" t="n">
        <v>157</v>
      </c>
    </row>
    <row r="21" customFormat="false" ht="12.75" hidden="false" customHeight="false" outlineLevel="0" collapsed="false">
      <c r="A21" s="89" t="s">
        <v>74</v>
      </c>
      <c r="B21" s="90" t="s">
        <v>30</v>
      </c>
      <c r="C21" s="91" t="n">
        <v>15</v>
      </c>
      <c r="D21" s="92" t="n">
        <v>10</v>
      </c>
      <c r="E21" s="104" t="n">
        <v>22</v>
      </c>
      <c r="F21" s="94"/>
      <c r="G21" s="92" t="n">
        <v>19</v>
      </c>
      <c r="H21" s="94"/>
      <c r="I21" s="92" t="n">
        <v>34</v>
      </c>
      <c r="J21" s="92" t="n">
        <v>19</v>
      </c>
      <c r="K21" s="92" t="n">
        <v>16</v>
      </c>
      <c r="L21" s="95" t="n">
        <v>17</v>
      </c>
      <c r="M21" s="96" t="n">
        <v>2</v>
      </c>
      <c r="N21" s="97" t="n">
        <f aca="false">SUM(C21:M21)</f>
        <v>154</v>
      </c>
      <c r="O21" s="98" t="n">
        <v>154</v>
      </c>
    </row>
    <row r="22" customFormat="false" ht="12.75" hidden="false" customHeight="false" outlineLevel="0" collapsed="false">
      <c r="A22" s="89" t="s">
        <v>75</v>
      </c>
      <c r="B22" s="90" t="s">
        <v>26</v>
      </c>
      <c r="C22" s="91" t="n">
        <v>11</v>
      </c>
      <c r="D22" s="92" t="n">
        <v>13</v>
      </c>
      <c r="E22" s="94" t="n">
        <v>8</v>
      </c>
      <c r="F22" s="92" t="n">
        <v>10</v>
      </c>
      <c r="G22" s="94"/>
      <c r="H22" s="92" t="n">
        <v>19</v>
      </c>
      <c r="I22" s="92" t="n">
        <v>23</v>
      </c>
      <c r="J22" s="92" t="n">
        <v>24</v>
      </c>
      <c r="K22" s="92" t="n">
        <v>24</v>
      </c>
      <c r="L22" s="95" t="n">
        <v>21</v>
      </c>
      <c r="M22" s="96" t="n">
        <v>6</v>
      </c>
      <c r="N22" s="97" t="n">
        <f aca="false">SUM(C22:M22)</f>
        <v>159</v>
      </c>
      <c r="O22" s="98" t="n">
        <v>151</v>
      </c>
    </row>
    <row r="23" customFormat="false" ht="12.75" hidden="false" customHeight="false" outlineLevel="0" collapsed="false">
      <c r="A23" s="89" t="s">
        <v>76</v>
      </c>
      <c r="B23" s="90" t="s">
        <v>22</v>
      </c>
      <c r="C23" s="99"/>
      <c r="D23" s="94"/>
      <c r="E23" s="92" t="n">
        <v>20</v>
      </c>
      <c r="F23" s="92" t="n">
        <v>25</v>
      </c>
      <c r="G23" s="100"/>
      <c r="H23" s="92" t="n">
        <v>25</v>
      </c>
      <c r="I23" s="105"/>
      <c r="J23" s="105"/>
      <c r="K23" s="92" t="n">
        <v>26</v>
      </c>
      <c r="L23" s="95" t="n">
        <v>25</v>
      </c>
      <c r="M23" s="96" t="n">
        <v>12</v>
      </c>
      <c r="N23" s="97" t="n">
        <f aca="false">SUM(C23:M23)</f>
        <v>133</v>
      </c>
      <c r="O23" s="98" t="n">
        <v>133</v>
      </c>
    </row>
    <row r="24" customFormat="false" ht="12.75" hidden="false" customHeight="false" outlineLevel="0" collapsed="false">
      <c r="A24" s="89" t="s">
        <v>77</v>
      </c>
      <c r="B24" s="90" t="s">
        <v>28</v>
      </c>
      <c r="C24" s="91" t="n">
        <v>12</v>
      </c>
      <c r="D24" s="92" t="n">
        <v>9</v>
      </c>
      <c r="E24" s="92" t="n">
        <v>6</v>
      </c>
      <c r="F24" s="92" t="n">
        <v>22</v>
      </c>
      <c r="G24" s="94"/>
      <c r="H24" s="92" t="n">
        <v>23</v>
      </c>
      <c r="I24" s="94"/>
      <c r="J24" s="100"/>
      <c r="K24" s="92" t="n">
        <v>20</v>
      </c>
      <c r="L24" s="95" t="n">
        <v>19</v>
      </c>
      <c r="M24" s="96" t="n">
        <v>4</v>
      </c>
      <c r="N24" s="97" t="n">
        <f aca="false">SUM(C24:M24)</f>
        <v>115</v>
      </c>
      <c r="O24" s="98" t="n">
        <v>115</v>
      </c>
    </row>
    <row r="25" customFormat="false" ht="12.75" hidden="false" customHeight="false" outlineLevel="0" collapsed="false">
      <c r="A25" s="89" t="s">
        <v>78</v>
      </c>
      <c r="B25" s="90" t="s">
        <v>79</v>
      </c>
      <c r="C25" s="91" t="n">
        <v>16</v>
      </c>
      <c r="D25" s="92" t="n">
        <v>29</v>
      </c>
      <c r="E25" s="92" t="n">
        <v>19</v>
      </c>
      <c r="F25" s="92" t="n">
        <v>20</v>
      </c>
      <c r="G25" s="92" t="n">
        <v>22</v>
      </c>
      <c r="H25" s="94"/>
      <c r="I25" s="94"/>
      <c r="J25" s="100"/>
      <c r="K25" s="100"/>
      <c r="L25" s="101"/>
      <c r="M25" s="96"/>
      <c r="N25" s="97" t="n">
        <f aca="false">SUM(C25:M25)</f>
        <v>106</v>
      </c>
      <c r="O25" s="98" t="n">
        <v>106</v>
      </c>
    </row>
    <row r="26" customFormat="false" ht="12.75" hidden="false" customHeight="false" outlineLevel="0" collapsed="false">
      <c r="A26" s="89" t="s">
        <v>80</v>
      </c>
      <c r="B26" s="90" t="s">
        <v>32</v>
      </c>
      <c r="C26" s="99"/>
      <c r="D26" s="94"/>
      <c r="E26" s="92" t="n">
        <v>16</v>
      </c>
      <c r="F26" s="100"/>
      <c r="G26" s="92" t="n">
        <v>28</v>
      </c>
      <c r="H26" s="100"/>
      <c r="I26" s="92" t="n">
        <v>19</v>
      </c>
      <c r="J26" s="100"/>
      <c r="K26" s="92" t="n">
        <v>23</v>
      </c>
      <c r="L26" s="95" t="n">
        <v>15</v>
      </c>
      <c r="M26" s="96" t="n">
        <v>2</v>
      </c>
      <c r="N26" s="97" t="n">
        <f aca="false">SUM(C26:M26)</f>
        <v>103</v>
      </c>
      <c r="O26" s="98" t="n">
        <v>103</v>
      </c>
    </row>
    <row r="27" customFormat="false" ht="12.75" hidden="false" customHeight="false" outlineLevel="0" collapsed="false">
      <c r="A27" s="89" t="s">
        <v>81</v>
      </c>
      <c r="B27" s="90" t="s">
        <v>82</v>
      </c>
      <c r="C27" s="91" t="n">
        <v>25</v>
      </c>
      <c r="D27" s="94"/>
      <c r="E27" s="92" t="n">
        <v>31</v>
      </c>
      <c r="F27" s="92" t="n">
        <v>30</v>
      </c>
      <c r="G27" s="94"/>
      <c r="H27" s="100"/>
      <c r="I27" s="100"/>
      <c r="J27" s="100"/>
      <c r="K27" s="100"/>
      <c r="L27" s="101"/>
      <c r="M27" s="96" t="n">
        <v>6</v>
      </c>
      <c r="N27" s="97" t="n">
        <f aca="false">SUM(C27:M27)</f>
        <v>92</v>
      </c>
      <c r="O27" s="98" t="n">
        <v>92</v>
      </c>
    </row>
    <row r="28" customFormat="false" ht="12.75" hidden="false" customHeight="false" outlineLevel="0" collapsed="false">
      <c r="A28" s="89" t="s">
        <v>83</v>
      </c>
      <c r="B28" s="90" t="s">
        <v>84</v>
      </c>
      <c r="C28" s="106"/>
      <c r="D28" s="92" t="n">
        <v>24</v>
      </c>
      <c r="E28" s="94"/>
      <c r="F28" s="92" t="n">
        <v>21</v>
      </c>
      <c r="G28" s="100"/>
      <c r="H28" s="100"/>
      <c r="I28" s="100"/>
      <c r="J28" s="92" t="n">
        <v>20</v>
      </c>
      <c r="K28" s="92" t="n">
        <v>18</v>
      </c>
      <c r="L28" s="101"/>
      <c r="M28" s="96" t="n">
        <v>2</v>
      </c>
      <c r="N28" s="97" t="n">
        <f aca="false">SUM(C28:M28)</f>
        <v>85</v>
      </c>
      <c r="O28" s="98" t="n">
        <v>85</v>
      </c>
    </row>
    <row r="29" customFormat="false" ht="12.75" hidden="false" customHeight="false" outlineLevel="0" collapsed="false">
      <c r="A29" s="89" t="s">
        <v>85</v>
      </c>
      <c r="B29" s="90" t="s">
        <v>24</v>
      </c>
      <c r="C29" s="99"/>
      <c r="D29" s="94"/>
      <c r="E29" s="100"/>
      <c r="F29" s="100"/>
      <c r="G29" s="100"/>
      <c r="H29" s="100"/>
      <c r="I29" s="100"/>
      <c r="J29" s="92" t="n">
        <v>22</v>
      </c>
      <c r="K29" s="92" t="n">
        <v>29</v>
      </c>
      <c r="L29" s="95" t="n">
        <v>23</v>
      </c>
      <c r="M29" s="96" t="n">
        <v>6</v>
      </c>
      <c r="N29" s="97" t="n">
        <f aca="false">SUM(C29:M29)</f>
        <v>80</v>
      </c>
      <c r="O29" s="98" t="n">
        <v>80</v>
      </c>
    </row>
    <row r="30" customFormat="false" ht="12.75" hidden="false" customHeight="false" outlineLevel="0" collapsed="false">
      <c r="A30" s="89" t="s">
        <v>86</v>
      </c>
      <c r="B30" s="90" t="s">
        <v>33</v>
      </c>
      <c r="C30" s="99"/>
      <c r="D30" s="94"/>
      <c r="E30" s="92" t="n">
        <v>12</v>
      </c>
      <c r="F30" s="92" t="n">
        <v>9</v>
      </c>
      <c r="G30" s="100"/>
      <c r="H30" s="100"/>
      <c r="I30" s="92" t="n">
        <v>13</v>
      </c>
      <c r="J30" s="92" t="n">
        <v>15</v>
      </c>
      <c r="K30" s="92" t="n">
        <v>14</v>
      </c>
      <c r="L30" s="95" t="n">
        <v>14</v>
      </c>
      <c r="M30" s="96" t="n">
        <v>2</v>
      </c>
      <c r="N30" s="97" t="n">
        <f aca="false">SUM(C30:M30)</f>
        <v>79</v>
      </c>
      <c r="O30" s="98" t="n">
        <v>79</v>
      </c>
    </row>
    <row r="31" customFormat="false" ht="12.75" hidden="false" customHeight="false" outlineLevel="0" collapsed="false">
      <c r="A31" s="89" t="s">
        <v>87</v>
      </c>
      <c r="B31" s="90" t="s">
        <v>88</v>
      </c>
      <c r="C31" s="91" t="n">
        <v>18</v>
      </c>
      <c r="D31" s="92" t="n">
        <v>26</v>
      </c>
      <c r="E31" s="92" t="n">
        <v>11</v>
      </c>
      <c r="F31" s="92" t="n">
        <v>12</v>
      </c>
      <c r="G31" s="94"/>
      <c r="H31" s="94"/>
      <c r="I31" s="100"/>
      <c r="J31" s="100"/>
      <c r="K31" s="100"/>
      <c r="L31" s="101"/>
      <c r="M31" s="96" t="n">
        <v>6</v>
      </c>
      <c r="N31" s="97" t="n">
        <f aca="false">SUM(C31:M31)</f>
        <v>73</v>
      </c>
      <c r="O31" s="98" t="n">
        <v>73</v>
      </c>
    </row>
    <row r="32" customFormat="false" ht="12.75" hidden="false" customHeight="false" outlineLevel="0" collapsed="false">
      <c r="A32" s="89" t="s">
        <v>89</v>
      </c>
      <c r="B32" s="90" t="s">
        <v>90</v>
      </c>
      <c r="C32" s="91" t="n">
        <v>5</v>
      </c>
      <c r="D32" s="92" t="n">
        <v>11</v>
      </c>
      <c r="E32" s="92" t="n">
        <v>5</v>
      </c>
      <c r="F32" s="92" t="n">
        <v>16</v>
      </c>
      <c r="G32" s="92" t="n">
        <v>18</v>
      </c>
      <c r="H32" s="92" t="n">
        <v>16</v>
      </c>
      <c r="I32" s="94"/>
      <c r="J32" s="94"/>
      <c r="K32" s="100"/>
      <c r="L32" s="101"/>
      <c r="M32" s="96"/>
      <c r="N32" s="97" t="n">
        <f aca="false">SUM(C32:M32)</f>
        <v>71</v>
      </c>
      <c r="O32" s="98" t="n">
        <v>71</v>
      </c>
    </row>
    <row r="33" customFormat="false" ht="12.75" hidden="false" customHeight="false" outlineLevel="0" collapsed="false">
      <c r="A33" s="89" t="s">
        <v>91</v>
      </c>
      <c r="B33" s="90" t="s">
        <v>92</v>
      </c>
      <c r="C33" s="91" t="n">
        <v>21</v>
      </c>
      <c r="D33" s="92" t="n">
        <v>40</v>
      </c>
      <c r="E33" s="94"/>
      <c r="F33" s="94"/>
      <c r="G33" s="100"/>
      <c r="H33" s="100"/>
      <c r="I33" s="100"/>
      <c r="J33" s="100"/>
      <c r="K33" s="100"/>
      <c r="L33" s="101"/>
      <c r="M33" s="96" t="n">
        <v>4</v>
      </c>
      <c r="N33" s="97" t="n">
        <f aca="false">SUM(C33:M33)</f>
        <v>65</v>
      </c>
      <c r="O33" s="98" t="n">
        <v>65</v>
      </c>
    </row>
    <row r="34" customFormat="false" ht="12.75" hidden="false" customHeight="false" outlineLevel="0" collapsed="false">
      <c r="A34" s="89" t="s">
        <v>93</v>
      </c>
      <c r="B34" s="90" t="s">
        <v>94</v>
      </c>
      <c r="C34" s="99"/>
      <c r="D34" s="94"/>
      <c r="E34" s="100"/>
      <c r="F34" s="92" t="n">
        <v>11</v>
      </c>
      <c r="G34" s="100"/>
      <c r="H34" s="92" t="n">
        <v>14</v>
      </c>
      <c r="I34" s="92" t="n">
        <v>12</v>
      </c>
      <c r="J34" s="92" t="n">
        <v>16</v>
      </c>
      <c r="K34" s="92" t="n">
        <v>11</v>
      </c>
      <c r="L34" s="101"/>
      <c r="M34" s="96"/>
      <c r="N34" s="97" t="n">
        <f aca="false">SUM(C34:M34)</f>
        <v>64</v>
      </c>
      <c r="O34" s="98" t="n">
        <v>64</v>
      </c>
    </row>
    <row r="35" customFormat="false" ht="12.75" hidden="false" customHeight="false" outlineLevel="0" collapsed="false">
      <c r="A35" s="89" t="s">
        <v>95</v>
      </c>
      <c r="B35" s="90" t="s">
        <v>96</v>
      </c>
      <c r="C35" s="91" t="n">
        <v>8</v>
      </c>
      <c r="D35" s="94"/>
      <c r="E35" s="92" t="n">
        <v>10</v>
      </c>
      <c r="F35" s="92" t="n">
        <v>13</v>
      </c>
      <c r="G35" s="94"/>
      <c r="H35" s="92" t="n">
        <v>13</v>
      </c>
      <c r="I35" s="100"/>
      <c r="J35" s="92" t="n">
        <v>17</v>
      </c>
      <c r="K35" s="100"/>
      <c r="L35" s="101"/>
      <c r="M35" s="96"/>
      <c r="N35" s="97" t="n">
        <f aca="false">SUM(C35:M35)</f>
        <v>61</v>
      </c>
      <c r="O35" s="98" t="n">
        <v>61</v>
      </c>
    </row>
    <row r="36" customFormat="false" ht="12.75" hidden="false" customHeight="false" outlineLevel="0" collapsed="false">
      <c r="A36" s="89" t="s">
        <v>97</v>
      </c>
      <c r="B36" s="90" t="s">
        <v>98</v>
      </c>
      <c r="C36" s="91" t="n">
        <v>22</v>
      </c>
      <c r="D36" s="94"/>
      <c r="E36" s="92" t="n">
        <v>7</v>
      </c>
      <c r="F36" s="94"/>
      <c r="G36" s="100"/>
      <c r="H36" s="100"/>
      <c r="I36" s="92" t="n">
        <v>17</v>
      </c>
      <c r="J36" s="100"/>
      <c r="K36" s="92" t="n">
        <v>15</v>
      </c>
      <c r="L36" s="107"/>
      <c r="M36" s="96"/>
      <c r="N36" s="108" t="n">
        <f aca="false">SUM(C36:M36)</f>
        <v>61</v>
      </c>
      <c r="O36" s="98" t="n">
        <v>61</v>
      </c>
    </row>
    <row r="37" customFormat="false" ht="12.75" hidden="false" customHeight="false" outlineLevel="0" collapsed="false">
      <c r="A37" s="89" t="s">
        <v>99</v>
      </c>
      <c r="B37" s="90" t="s">
        <v>15</v>
      </c>
      <c r="C37" s="99"/>
      <c r="D37" s="94"/>
      <c r="E37" s="100"/>
      <c r="F37" s="100"/>
      <c r="G37" s="100"/>
      <c r="H37" s="100"/>
      <c r="I37" s="100"/>
      <c r="J37" s="100"/>
      <c r="K37" s="100"/>
      <c r="L37" s="95" t="n">
        <v>34</v>
      </c>
      <c r="M37" s="96" t="n">
        <v>7</v>
      </c>
      <c r="N37" s="97" t="n">
        <f aca="false">SUM(C37:M37)</f>
        <v>41</v>
      </c>
      <c r="O37" s="98" t="n">
        <v>41</v>
      </c>
    </row>
    <row r="38" customFormat="false" ht="12.75" hidden="false" customHeight="false" outlineLevel="0" collapsed="false">
      <c r="A38" s="89" t="s">
        <v>100</v>
      </c>
      <c r="B38" s="90" t="s">
        <v>101</v>
      </c>
      <c r="C38" s="91" t="n">
        <v>9</v>
      </c>
      <c r="D38" s="92" t="n">
        <v>14</v>
      </c>
      <c r="E38" s="94"/>
      <c r="F38" s="94"/>
      <c r="G38" s="92" t="n">
        <v>17</v>
      </c>
      <c r="H38" s="100"/>
      <c r="I38" s="100"/>
      <c r="J38" s="100"/>
      <c r="K38" s="100"/>
      <c r="L38" s="101"/>
      <c r="M38" s="96"/>
      <c r="N38" s="97" t="n">
        <f aca="false">SUM(C38:M38)</f>
        <v>40</v>
      </c>
      <c r="O38" s="98" t="n">
        <v>40</v>
      </c>
    </row>
    <row r="39" customFormat="false" ht="12.75" hidden="false" customHeight="false" outlineLevel="0" collapsed="false">
      <c r="A39" s="89" t="s">
        <v>102</v>
      </c>
      <c r="B39" s="90" t="s">
        <v>103</v>
      </c>
      <c r="C39" s="91" t="n">
        <v>13</v>
      </c>
      <c r="D39" s="94"/>
      <c r="E39" s="94"/>
      <c r="F39" s="100"/>
      <c r="G39" s="100"/>
      <c r="H39" s="100"/>
      <c r="I39" s="100"/>
      <c r="J39" s="92" t="n">
        <v>25</v>
      </c>
      <c r="K39" s="100"/>
      <c r="L39" s="101"/>
      <c r="M39" s="96" t="n">
        <v>2</v>
      </c>
      <c r="N39" s="108" t="n">
        <f aca="false">SUM(C39:M39)</f>
        <v>40</v>
      </c>
      <c r="O39" s="98" t="n">
        <v>40</v>
      </c>
    </row>
    <row r="40" customFormat="false" ht="12.75" hidden="false" customHeight="false" outlineLevel="0" collapsed="false">
      <c r="A40" s="89" t="s">
        <v>104</v>
      </c>
      <c r="B40" s="90" t="s">
        <v>105</v>
      </c>
      <c r="C40" s="109" t="n">
        <v>20</v>
      </c>
      <c r="D40" s="92" t="n">
        <v>17</v>
      </c>
      <c r="E40" s="94"/>
      <c r="F40" s="94"/>
      <c r="G40" s="100"/>
      <c r="H40" s="100"/>
      <c r="I40" s="100"/>
      <c r="J40" s="100"/>
      <c r="K40" s="100"/>
      <c r="L40" s="101"/>
      <c r="M40" s="96" t="n">
        <v>2</v>
      </c>
      <c r="N40" s="97" t="n">
        <f aca="false">SUM(C40:M40)</f>
        <v>39</v>
      </c>
      <c r="O40" s="98" t="n">
        <v>39</v>
      </c>
    </row>
    <row r="41" customFormat="false" ht="12.75" hidden="false" customHeight="false" outlineLevel="0" collapsed="false">
      <c r="A41" s="89" t="s">
        <v>106</v>
      </c>
      <c r="B41" s="90" t="s">
        <v>107</v>
      </c>
      <c r="C41" s="99"/>
      <c r="D41" s="93"/>
      <c r="E41" s="92" t="n">
        <v>30</v>
      </c>
      <c r="F41" s="100"/>
      <c r="G41" s="100"/>
      <c r="H41" s="100"/>
      <c r="I41" s="100"/>
      <c r="J41" s="100"/>
      <c r="K41" s="100"/>
      <c r="L41" s="101"/>
      <c r="M41" s="96" t="n">
        <v>4</v>
      </c>
      <c r="N41" s="97" t="n">
        <f aca="false">SUM(C41:M41)</f>
        <v>34</v>
      </c>
      <c r="O41" s="98" t="n">
        <v>34</v>
      </c>
    </row>
    <row r="42" customFormat="false" ht="12.75" hidden="false" customHeight="false" outlineLevel="0" collapsed="false">
      <c r="A42" s="89" t="s">
        <v>108</v>
      </c>
      <c r="B42" s="90" t="s">
        <v>109</v>
      </c>
      <c r="C42" s="99"/>
      <c r="D42" s="94"/>
      <c r="E42" s="92" t="n">
        <v>24</v>
      </c>
      <c r="F42" s="100"/>
      <c r="G42" s="100"/>
      <c r="H42" s="100"/>
      <c r="I42" s="100"/>
      <c r="J42" s="100"/>
      <c r="K42" s="100"/>
      <c r="L42" s="110"/>
      <c r="M42" s="96"/>
      <c r="N42" s="97" t="n">
        <f aca="false">SUM(C42:M42)</f>
        <v>24</v>
      </c>
      <c r="O42" s="98" t="n">
        <v>24</v>
      </c>
    </row>
    <row r="43" customFormat="false" ht="12.75" hidden="false" customHeight="false" outlineLevel="0" collapsed="false">
      <c r="A43" s="89" t="s">
        <v>110</v>
      </c>
      <c r="B43" s="90" t="s">
        <v>34</v>
      </c>
      <c r="C43" s="91" t="n">
        <v>10</v>
      </c>
      <c r="D43" s="94"/>
      <c r="E43" s="94"/>
      <c r="F43" s="100"/>
      <c r="G43" s="100"/>
      <c r="H43" s="100"/>
      <c r="I43" s="100"/>
      <c r="J43" s="100"/>
      <c r="K43" s="100"/>
      <c r="L43" s="95" t="n">
        <v>13</v>
      </c>
      <c r="M43" s="96"/>
      <c r="N43" s="97" t="n">
        <f aca="false">SUM(C43:M43)</f>
        <v>23</v>
      </c>
      <c r="O43" s="98" t="n">
        <v>23</v>
      </c>
    </row>
    <row r="44" customFormat="false" ht="12.75" hidden="false" customHeight="false" outlineLevel="0" collapsed="false">
      <c r="A44" s="89" t="s">
        <v>111</v>
      </c>
      <c r="B44" s="90" t="s">
        <v>112</v>
      </c>
      <c r="C44" s="99"/>
      <c r="D44" s="94"/>
      <c r="E44" s="100"/>
      <c r="F44" s="105"/>
      <c r="G44" s="100"/>
      <c r="H44" s="105"/>
      <c r="I44" s="92" t="n">
        <v>22</v>
      </c>
      <c r="J44" s="100"/>
      <c r="K44" s="100"/>
      <c r="L44" s="101"/>
      <c r="M44" s="96"/>
      <c r="N44" s="97" t="n">
        <f aca="false">SUM(C44:M44)</f>
        <v>22</v>
      </c>
      <c r="O44" s="98" t="n">
        <v>22</v>
      </c>
    </row>
    <row r="45" customFormat="false" ht="12.75" hidden="false" customHeight="false" outlineLevel="0" collapsed="false">
      <c r="A45" s="89" t="s">
        <v>113</v>
      </c>
      <c r="B45" s="90" t="s">
        <v>114</v>
      </c>
      <c r="C45" s="99"/>
      <c r="D45" s="94"/>
      <c r="E45" s="100"/>
      <c r="F45" s="100"/>
      <c r="G45" s="100"/>
      <c r="H45" s="100"/>
      <c r="I45" s="92" t="n">
        <v>20</v>
      </c>
      <c r="J45" s="100"/>
      <c r="K45" s="100"/>
      <c r="L45" s="101"/>
      <c r="M45" s="96" t="n">
        <v>2</v>
      </c>
      <c r="N45" s="97" t="n">
        <f aca="false">SUM(C45:M45)</f>
        <v>22</v>
      </c>
      <c r="O45" s="98" t="n">
        <v>22</v>
      </c>
    </row>
    <row r="46" customFormat="false" ht="12.75" hidden="false" customHeight="false" outlineLevel="0" collapsed="false">
      <c r="A46" s="89" t="s">
        <v>115</v>
      </c>
      <c r="B46" s="90" t="s">
        <v>116</v>
      </c>
      <c r="C46" s="91" t="n">
        <v>19</v>
      </c>
      <c r="D46" s="94"/>
      <c r="E46" s="94"/>
      <c r="F46" s="100"/>
      <c r="G46" s="100"/>
      <c r="H46" s="100"/>
      <c r="I46" s="100"/>
      <c r="J46" s="100"/>
      <c r="K46" s="100"/>
      <c r="L46" s="101"/>
      <c r="M46" s="96" t="n">
        <v>2</v>
      </c>
      <c r="N46" s="97" t="n">
        <f aca="false">SUM(C46:M46)</f>
        <v>21</v>
      </c>
      <c r="O46" s="98" t="n">
        <v>21</v>
      </c>
    </row>
    <row r="47" customFormat="false" ht="12.75" hidden="false" customHeight="false" outlineLevel="0" collapsed="false">
      <c r="A47" s="89" t="s">
        <v>117</v>
      </c>
      <c r="B47" s="90" t="s">
        <v>118</v>
      </c>
      <c r="C47" s="99"/>
      <c r="D47" s="94"/>
      <c r="E47" s="100"/>
      <c r="F47" s="100"/>
      <c r="G47" s="100"/>
      <c r="H47" s="100"/>
      <c r="I47" s="100"/>
      <c r="J47" s="100"/>
      <c r="K47" s="92" t="n">
        <v>21</v>
      </c>
      <c r="L47" s="101"/>
      <c r="M47" s="96"/>
      <c r="N47" s="97" t="n">
        <f aca="false">SUM(C47:M47)</f>
        <v>21</v>
      </c>
      <c r="O47" s="98" t="n">
        <v>21</v>
      </c>
    </row>
    <row r="48" customFormat="false" ht="12.75" hidden="false" customHeight="false" outlineLevel="0" collapsed="false">
      <c r="A48" s="89" t="s">
        <v>119</v>
      </c>
      <c r="B48" s="111" t="s">
        <v>120</v>
      </c>
      <c r="C48" s="112" t="n">
        <v>14</v>
      </c>
      <c r="D48" s="113"/>
      <c r="E48" s="113"/>
      <c r="F48" s="114"/>
      <c r="G48" s="114"/>
      <c r="H48" s="114"/>
      <c r="I48" s="114"/>
      <c r="J48" s="114"/>
      <c r="K48" s="114"/>
      <c r="L48" s="115"/>
      <c r="M48" s="116" t="n">
        <v>5</v>
      </c>
      <c r="N48" s="108" t="n">
        <f aca="false">SUM(C48:M48)</f>
        <v>19</v>
      </c>
      <c r="O48" s="98" t="n">
        <v>19</v>
      </c>
    </row>
    <row r="49" customFormat="false" ht="12.75" hidden="false" customHeight="false" outlineLevel="0" collapsed="false">
      <c r="A49" s="89" t="s">
        <v>121</v>
      </c>
      <c r="B49" s="90" t="s">
        <v>122</v>
      </c>
      <c r="C49" s="106"/>
      <c r="D49" s="94"/>
      <c r="E49" s="100"/>
      <c r="F49" s="100"/>
      <c r="G49" s="100"/>
      <c r="H49" s="92" t="n">
        <v>17</v>
      </c>
      <c r="I49" s="100"/>
      <c r="J49" s="100"/>
      <c r="K49" s="100"/>
      <c r="L49" s="101"/>
      <c r="M49" s="96"/>
      <c r="N49" s="97" t="n">
        <f aca="false">SUM(C49:M49)</f>
        <v>17</v>
      </c>
      <c r="O49" s="98" t="n">
        <v>17</v>
      </c>
    </row>
    <row r="50" customFormat="false" ht="12.75" hidden="false" customHeight="false" outlineLevel="0" collapsed="false">
      <c r="A50" s="89" t="s">
        <v>123</v>
      </c>
      <c r="B50" s="90" t="s">
        <v>124</v>
      </c>
      <c r="C50" s="99"/>
      <c r="D50" s="92" t="n">
        <v>15</v>
      </c>
      <c r="E50" s="94"/>
      <c r="F50" s="100"/>
      <c r="G50" s="100"/>
      <c r="H50" s="100"/>
      <c r="I50" s="100"/>
      <c r="J50" s="100"/>
      <c r="K50" s="117"/>
      <c r="L50" s="101"/>
      <c r="M50" s="96"/>
      <c r="N50" s="97" t="n">
        <f aca="false">SUM(C50:M50)</f>
        <v>15</v>
      </c>
      <c r="O50" s="98" t="n">
        <v>15</v>
      </c>
    </row>
    <row r="51" customFormat="false" ht="12.75" hidden="false" customHeight="false" outlineLevel="0" collapsed="false">
      <c r="A51" s="89" t="s">
        <v>125</v>
      </c>
      <c r="B51" s="90" t="s">
        <v>126</v>
      </c>
      <c r="C51" s="99"/>
      <c r="D51" s="94"/>
      <c r="E51" s="100"/>
      <c r="F51" s="100"/>
      <c r="G51" s="100"/>
      <c r="H51" s="92" t="n">
        <v>15</v>
      </c>
      <c r="I51" s="100"/>
      <c r="J51" s="100"/>
      <c r="K51" s="100"/>
      <c r="L51" s="101"/>
      <c r="M51" s="96"/>
      <c r="N51" s="97" t="n">
        <f aca="false">SUM(C51:M51)</f>
        <v>15</v>
      </c>
      <c r="O51" s="98" t="n">
        <v>15</v>
      </c>
    </row>
    <row r="52" customFormat="false" ht="12.75" hidden="false" customHeight="false" outlineLevel="0" collapsed="false">
      <c r="A52" s="89" t="s">
        <v>127</v>
      </c>
      <c r="B52" s="90" t="s">
        <v>128</v>
      </c>
      <c r="C52" s="106"/>
      <c r="D52" s="94"/>
      <c r="E52" s="100"/>
      <c r="F52" s="100"/>
      <c r="G52" s="100"/>
      <c r="H52" s="100"/>
      <c r="I52" s="100"/>
      <c r="J52" s="105"/>
      <c r="K52" s="92" t="n">
        <v>12</v>
      </c>
      <c r="L52" s="101"/>
      <c r="M52" s="96"/>
      <c r="N52" s="97" t="n">
        <f aca="false">SUM(C52:M52)</f>
        <v>12</v>
      </c>
      <c r="O52" s="98" t="n">
        <v>12</v>
      </c>
    </row>
    <row r="53" customFormat="false" ht="12.75" hidden="false" customHeight="false" outlineLevel="0" collapsed="false">
      <c r="A53" s="89" t="s">
        <v>129</v>
      </c>
      <c r="B53" s="90"/>
      <c r="C53" s="91"/>
      <c r="D53" s="92"/>
      <c r="E53" s="92"/>
      <c r="F53" s="92"/>
      <c r="G53" s="92"/>
      <c r="H53" s="92"/>
      <c r="I53" s="92"/>
      <c r="J53" s="92"/>
      <c r="K53" s="92"/>
      <c r="L53" s="95"/>
      <c r="M53" s="96"/>
      <c r="N53" s="97" t="n">
        <f aca="false">SUM(C53:M53)</f>
        <v>0</v>
      </c>
      <c r="O53" s="98"/>
    </row>
    <row r="54" customFormat="false" ht="12.75" hidden="false" customHeight="false" outlineLevel="0" collapsed="false">
      <c r="A54" s="118" t="s">
        <v>130</v>
      </c>
      <c r="B54" s="90"/>
      <c r="C54" s="91"/>
      <c r="D54" s="92"/>
      <c r="E54" s="92"/>
      <c r="F54" s="119"/>
      <c r="G54" s="92"/>
      <c r="H54" s="92"/>
      <c r="I54" s="119"/>
      <c r="J54" s="92"/>
      <c r="K54" s="119"/>
      <c r="L54" s="95"/>
      <c r="M54" s="96"/>
      <c r="N54" s="97" t="n">
        <f aca="false">SUM(C54:M54)</f>
        <v>0</v>
      </c>
      <c r="O54" s="98"/>
    </row>
    <row r="55" customFormat="false" ht="12.75" hidden="false" customHeight="false" outlineLevel="0" collapsed="false">
      <c r="A55" s="118" t="s">
        <v>131</v>
      </c>
      <c r="B55" s="90"/>
      <c r="C55" s="91"/>
      <c r="D55" s="92"/>
      <c r="E55" s="92"/>
      <c r="F55" s="92"/>
      <c r="G55" s="92"/>
      <c r="H55" s="92"/>
      <c r="I55" s="92"/>
      <c r="J55" s="104"/>
      <c r="K55" s="92"/>
      <c r="L55" s="95"/>
      <c r="M55" s="96"/>
      <c r="N55" s="97" t="n">
        <f aca="false">SUM(C55:M55)</f>
        <v>0</v>
      </c>
      <c r="O55" s="98"/>
    </row>
    <row r="56" customFormat="false" ht="12.75" hidden="false" customHeight="false" outlineLevel="0" collapsed="false">
      <c r="A56" s="118" t="s">
        <v>132</v>
      </c>
      <c r="B56" s="90"/>
      <c r="C56" s="120"/>
      <c r="D56" s="92"/>
      <c r="E56" s="92"/>
      <c r="F56" s="92"/>
      <c r="G56" s="92"/>
      <c r="H56" s="92"/>
      <c r="I56" s="92"/>
      <c r="J56" s="92"/>
      <c r="K56" s="92"/>
      <c r="L56" s="95"/>
      <c r="M56" s="96"/>
      <c r="N56" s="97" t="n">
        <f aca="false">SUM(D56:M56)</f>
        <v>0</v>
      </c>
      <c r="O56" s="98"/>
    </row>
    <row r="57" customFormat="false" ht="12.75" hidden="false" customHeight="false" outlineLevel="0" collapsed="false">
      <c r="A57" s="118" t="s">
        <v>133</v>
      </c>
      <c r="B57" s="90"/>
      <c r="C57" s="91"/>
      <c r="D57" s="92"/>
      <c r="E57" s="92"/>
      <c r="F57" s="92"/>
      <c r="G57" s="92"/>
      <c r="H57" s="92"/>
      <c r="I57" s="92"/>
      <c r="J57" s="92"/>
      <c r="K57" s="92"/>
      <c r="L57" s="95"/>
      <c r="M57" s="96"/>
      <c r="N57" s="97" t="n">
        <f aca="false">SUM(C57:M57)</f>
        <v>0</v>
      </c>
      <c r="O57" s="98"/>
    </row>
    <row r="58" customFormat="false" ht="12.75" hidden="false" customHeight="false" outlineLevel="0" collapsed="false">
      <c r="A58" s="118" t="s">
        <v>134</v>
      </c>
      <c r="B58" s="90"/>
      <c r="C58" s="91"/>
      <c r="D58" s="92"/>
      <c r="E58" s="92"/>
      <c r="F58" s="92"/>
      <c r="G58" s="92"/>
      <c r="H58" s="92"/>
      <c r="I58" s="92"/>
      <c r="J58" s="92"/>
      <c r="K58" s="92"/>
      <c r="L58" s="95"/>
      <c r="M58" s="96"/>
      <c r="N58" s="97" t="n">
        <f aca="false">SUM(C58:M58)</f>
        <v>0</v>
      </c>
      <c r="O58" s="98"/>
    </row>
    <row r="59" customFormat="false" ht="12.75" hidden="false" customHeight="false" outlineLevel="0" collapsed="false">
      <c r="A59" s="121" t="s">
        <v>135</v>
      </c>
      <c r="B59" s="90"/>
      <c r="C59" s="91"/>
      <c r="D59" s="92"/>
      <c r="E59" s="92"/>
      <c r="F59" s="92"/>
      <c r="G59" s="92"/>
      <c r="H59" s="92"/>
      <c r="I59" s="92"/>
      <c r="J59" s="92"/>
      <c r="K59" s="92"/>
      <c r="L59" s="95"/>
      <c r="M59" s="96"/>
      <c r="N59" s="97" t="n">
        <f aca="false">SUM(C59:M59)</f>
        <v>0</v>
      </c>
      <c r="O59" s="98"/>
    </row>
    <row r="60" customFormat="false" ht="12.75" hidden="false" customHeight="false" outlineLevel="0" collapsed="false">
      <c r="A60" s="89" t="s">
        <v>136</v>
      </c>
      <c r="B60" s="90"/>
      <c r="C60" s="91"/>
      <c r="D60" s="91"/>
      <c r="E60" s="119"/>
      <c r="F60" s="119"/>
      <c r="G60" s="92"/>
      <c r="H60" s="119"/>
      <c r="I60" s="92"/>
      <c r="J60" s="92"/>
      <c r="K60" s="92"/>
      <c r="L60" s="95"/>
      <c r="M60" s="96"/>
      <c r="N60" s="97" t="n">
        <f aca="false">SUM(C60:M60)</f>
        <v>0</v>
      </c>
      <c r="O60" s="98"/>
    </row>
    <row r="61" customFormat="false" ht="12.75" hidden="false" customHeight="false" outlineLevel="0" collapsed="false">
      <c r="A61" s="89" t="s">
        <v>137</v>
      </c>
      <c r="B61" s="122"/>
      <c r="C61" s="81"/>
      <c r="D61" s="84"/>
      <c r="E61" s="84"/>
      <c r="F61" s="84"/>
      <c r="G61" s="84"/>
      <c r="H61" s="84"/>
      <c r="I61" s="84"/>
      <c r="J61" s="84"/>
      <c r="K61" s="84"/>
      <c r="L61" s="85"/>
      <c r="M61" s="123"/>
      <c r="N61" s="97" t="n">
        <f aca="false">SUM(C61:M61)</f>
        <v>0</v>
      </c>
      <c r="O61" s="98"/>
    </row>
    <row r="62" customFormat="false" ht="12.75" hidden="false" customHeight="false" outlineLevel="0" collapsed="false">
      <c r="A62" s="89" t="s">
        <v>138</v>
      </c>
      <c r="B62" s="90"/>
      <c r="C62" s="109"/>
      <c r="D62" s="92"/>
      <c r="E62" s="92"/>
      <c r="F62" s="92"/>
      <c r="G62" s="92"/>
      <c r="H62" s="92"/>
      <c r="I62" s="92"/>
      <c r="J62" s="92"/>
      <c r="K62" s="92"/>
      <c r="L62" s="95"/>
      <c r="M62" s="96"/>
      <c r="N62" s="97" t="n">
        <f aca="false">SUM(C62:M62)</f>
        <v>0</v>
      </c>
      <c r="O62" s="98"/>
    </row>
    <row r="63" customFormat="false" ht="12.75" hidden="false" customHeight="false" outlineLevel="0" collapsed="false">
      <c r="A63" s="124" t="s">
        <v>139</v>
      </c>
      <c r="B63" s="90"/>
      <c r="C63" s="91"/>
      <c r="D63" s="92"/>
      <c r="E63" s="92"/>
      <c r="F63" s="92"/>
      <c r="G63" s="92"/>
      <c r="H63" s="92"/>
      <c r="I63" s="92"/>
      <c r="J63" s="92"/>
      <c r="K63" s="92"/>
      <c r="L63" s="95"/>
      <c r="M63" s="96"/>
      <c r="N63" s="97" t="n">
        <f aca="false">SUM(C63:M63)</f>
        <v>0</v>
      </c>
      <c r="O63" s="98"/>
    </row>
    <row r="64" customFormat="false" ht="12.75" hidden="false" customHeight="false" outlineLevel="0" collapsed="false">
      <c r="A64" s="124" t="s">
        <v>140</v>
      </c>
      <c r="B64" s="111"/>
      <c r="C64" s="112"/>
      <c r="D64" s="125"/>
      <c r="E64" s="125"/>
      <c r="F64" s="125"/>
      <c r="G64" s="125"/>
      <c r="H64" s="125"/>
      <c r="I64" s="125"/>
      <c r="J64" s="125"/>
      <c r="K64" s="125"/>
      <c r="L64" s="126"/>
      <c r="M64" s="116"/>
      <c r="N64" s="108" t="n">
        <f aca="false">SUM(C64:M64)</f>
        <v>0</v>
      </c>
      <c r="O64" s="98"/>
    </row>
    <row r="65" customFormat="false" ht="12.75" hidden="false" customHeight="false" outlineLevel="0" collapsed="false">
      <c r="A65" s="124" t="s">
        <v>141</v>
      </c>
      <c r="B65" s="111"/>
      <c r="C65" s="112"/>
      <c r="D65" s="125"/>
      <c r="E65" s="125"/>
      <c r="F65" s="125"/>
      <c r="G65" s="125"/>
      <c r="H65" s="125"/>
      <c r="I65" s="125"/>
      <c r="J65" s="125"/>
      <c r="K65" s="125"/>
      <c r="L65" s="126"/>
      <c r="M65" s="116"/>
      <c r="N65" s="108" t="n">
        <f aca="false">SUM(C65:M65)</f>
        <v>0</v>
      </c>
      <c r="O65" s="98"/>
    </row>
    <row r="66" customFormat="false" ht="12.75" hidden="false" customHeight="false" outlineLevel="0" collapsed="false">
      <c r="A66" s="124" t="s">
        <v>142</v>
      </c>
      <c r="B66" s="124"/>
      <c r="C66" s="127"/>
      <c r="D66" s="125"/>
      <c r="E66" s="125"/>
      <c r="F66" s="125"/>
      <c r="G66" s="125"/>
      <c r="H66" s="125"/>
      <c r="I66" s="125"/>
      <c r="J66" s="125"/>
      <c r="K66" s="125"/>
      <c r="L66" s="126"/>
      <c r="M66" s="116"/>
      <c r="N66" s="108" t="n">
        <f aca="false">SUM(C66:M66)</f>
        <v>0</v>
      </c>
      <c r="O66" s="98"/>
    </row>
    <row r="67" customFormat="false" ht="12.75" hidden="false" customHeight="false" outlineLevel="0" collapsed="false">
      <c r="A67" s="124" t="s">
        <v>143</v>
      </c>
      <c r="B67" s="118"/>
      <c r="C67" s="127"/>
      <c r="D67" s="128"/>
      <c r="E67" s="125"/>
      <c r="F67" s="125"/>
      <c r="G67" s="125"/>
      <c r="H67" s="125"/>
      <c r="I67" s="125"/>
      <c r="J67" s="125"/>
      <c r="K67" s="125"/>
      <c r="L67" s="126"/>
      <c r="M67" s="116"/>
      <c r="N67" s="108" t="n">
        <f aca="false">SUM(C67:M67)</f>
        <v>0</v>
      </c>
      <c r="O67" s="98"/>
    </row>
    <row r="68" customFormat="false" ht="12.75" hidden="false" customHeight="false" outlineLevel="0" collapsed="false">
      <c r="A68" s="124" t="s">
        <v>144</v>
      </c>
      <c r="B68" s="89"/>
      <c r="C68" s="91"/>
      <c r="D68" s="112"/>
      <c r="E68" s="125"/>
      <c r="F68" s="125"/>
      <c r="G68" s="125"/>
      <c r="H68" s="125"/>
      <c r="I68" s="125"/>
      <c r="J68" s="125"/>
      <c r="K68" s="125"/>
      <c r="L68" s="126"/>
      <c r="M68" s="116"/>
      <c r="N68" s="108" t="n">
        <f aca="false">SUM(C68:M68)</f>
        <v>0</v>
      </c>
      <c r="O68" s="98"/>
    </row>
    <row r="69" customFormat="false" ht="12.75" hidden="false" customHeight="false" outlineLevel="0" collapsed="false">
      <c r="A69" s="124" t="s">
        <v>145</v>
      </c>
      <c r="B69" s="129"/>
      <c r="C69" s="112"/>
      <c r="D69" s="125"/>
      <c r="E69" s="125"/>
      <c r="F69" s="125"/>
      <c r="G69" s="125"/>
      <c r="H69" s="125"/>
      <c r="I69" s="125"/>
      <c r="J69" s="125"/>
      <c r="K69" s="125"/>
      <c r="L69" s="126"/>
      <c r="M69" s="116"/>
      <c r="N69" s="108" t="n">
        <f aca="false">SUM(C69:M69)</f>
        <v>0</v>
      </c>
      <c r="O69" s="98"/>
    </row>
    <row r="70" customFormat="false" ht="12.75" hidden="false" customHeight="false" outlineLevel="0" collapsed="false">
      <c r="A70" s="124" t="s">
        <v>146</v>
      </c>
      <c r="B70" s="130"/>
      <c r="C70" s="112"/>
      <c r="D70" s="128"/>
      <c r="E70" s="125"/>
      <c r="F70" s="125"/>
      <c r="G70" s="125"/>
      <c r="H70" s="128"/>
      <c r="I70" s="125"/>
      <c r="J70" s="125"/>
      <c r="K70" s="125"/>
      <c r="L70" s="126"/>
      <c r="M70" s="116"/>
      <c r="N70" s="108" t="n">
        <f aca="false">SUM(C70:M70)</f>
        <v>0</v>
      </c>
      <c r="O70" s="98"/>
    </row>
    <row r="71" customFormat="false" ht="12.75" hidden="false" customHeight="false" outlineLevel="0" collapsed="false">
      <c r="A71" s="124" t="s">
        <v>147</v>
      </c>
      <c r="B71" s="124"/>
      <c r="C71" s="112"/>
      <c r="D71" s="125"/>
      <c r="E71" s="125"/>
      <c r="F71" s="125"/>
      <c r="G71" s="125"/>
      <c r="H71" s="125"/>
      <c r="I71" s="125"/>
      <c r="J71" s="125"/>
      <c r="K71" s="125"/>
      <c r="L71" s="126"/>
      <c r="M71" s="116"/>
      <c r="N71" s="108" t="n">
        <f aca="false">SUM(C71:M71)</f>
        <v>0</v>
      </c>
      <c r="O71" s="98"/>
    </row>
    <row r="72" customFormat="false" ht="12.75" hidden="false" customHeight="false" outlineLevel="0" collapsed="false">
      <c r="A72" s="124" t="s">
        <v>148</v>
      </c>
      <c r="B72" s="124"/>
      <c r="C72" s="112"/>
      <c r="D72" s="125"/>
      <c r="E72" s="125"/>
      <c r="F72" s="125"/>
      <c r="G72" s="125"/>
      <c r="H72" s="125"/>
      <c r="I72" s="125"/>
      <c r="J72" s="125"/>
      <c r="K72" s="125"/>
      <c r="L72" s="126"/>
      <c r="M72" s="116"/>
      <c r="N72" s="108" t="n">
        <f aca="false">SUM(C72:M72)</f>
        <v>0</v>
      </c>
      <c r="O72" s="98"/>
    </row>
    <row r="73" customFormat="false" ht="12.75" hidden="false" customHeight="false" outlineLevel="0" collapsed="false">
      <c r="A73" s="124" t="s">
        <v>149</v>
      </c>
      <c r="B73" s="124"/>
      <c r="C73" s="112"/>
      <c r="D73" s="125"/>
      <c r="E73" s="125"/>
      <c r="F73" s="125"/>
      <c r="G73" s="125"/>
      <c r="H73" s="125"/>
      <c r="I73" s="125"/>
      <c r="J73" s="125"/>
      <c r="K73" s="125"/>
      <c r="L73" s="126"/>
      <c r="M73" s="116"/>
      <c r="N73" s="108" t="n">
        <f aca="false">SUM(C73:M73)</f>
        <v>0</v>
      </c>
      <c r="O73" s="98"/>
    </row>
    <row r="74" customFormat="false" ht="12.75" hidden="false" customHeight="false" outlineLevel="0" collapsed="false">
      <c r="A74" s="124" t="s">
        <v>150</v>
      </c>
      <c r="B74" s="124"/>
      <c r="C74" s="112"/>
      <c r="D74" s="125"/>
      <c r="E74" s="125"/>
      <c r="F74" s="125"/>
      <c r="G74" s="125"/>
      <c r="H74" s="125"/>
      <c r="I74" s="125"/>
      <c r="J74" s="125"/>
      <c r="K74" s="125"/>
      <c r="L74" s="126"/>
      <c r="M74" s="116"/>
      <c r="N74" s="108" t="n">
        <f aca="false">SUM(C74:M74)</f>
        <v>0</v>
      </c>
      <c r="O74" s="98"/>
    </row>
    <row r="75" customFormat="false" ht="12.75" hidden="false" customHeight="false" outlineLevel="0" collapsed="false">
      <c r="A75" s="124" t="s">
        <v>151</v>
      </c>
      <c r="B75" s="124"/>
      <c r="C75" s="112"/>
      <c r="D75" s="125"/>
      <c r="E75" s="125"/>
      <c r="F75" s="125"/>
      <c r="G75" s="125"/>
      <c r="H75" s="125"/>
      <c r="I75" s="125"/>
      <c r="J75" s="125"/>
      <c r="K75" s="125"/>
      <c r="L75" s="126"/>
      <c r="M75" s="116"/>
      <c r="N75" s="108" t="n">
        <f aca="false">SUM(C75:M75)</f>
        <v>0</v>
      </c>
      <c r="O75" s="98"/>
    </row>
    <row r="76" customFormat="false" ht="12.75" hidden="false" customHeight="false" outlineLevel="0" collapsed="false">
      <c r="A76" s="124" t="s">
        <v>152</v>
      </c>
      <c r="B76" s="124"/>
      <c r="C76" s="112"/>
      <c r="D76" s="125"/>
      <c r="E76" s="125"/>
      <c r="F76" s="125"/>
      <c r="G76" s="125"/>
      <c r="H76" s="125"/>
      <c r="I76" s="125"/>
      <c r="J76" s="125"/>
      <c r="K76" s="125"/>
      <c r="L76" s="126"/>
      <c r="M76" s="116"/>
      <c r="N76" s="108" t="n">
        <f aca="false">SUM(C76:M76)</f>
        <v>0</v>
      </c>
      <c r="O76" s="98"/>
    </row>
    <row r="77" customFormat="false" ht="12.75" hidden="false" customHeight="false" outlineLevel="0" collapsed="false">
      <c r="A77" s="124" t="s">
        <v>153</v>
      </c>
      <c r="B77" s="130"/>
      <c r="C77" s="131"/>
      <c r="D77" s="125"/>
      <c r="E77" s="125"/>
      <c r="F77" s="128"/>
      <c r="G77" s="125"/>
      <c r="H77" s="128"/>
      <c r="I77" s="125"/>
      <c r="J77" s="125"/>
      <c r="K77" s="125"/>
      <c r="L77" s="126"/>
      <c r="M77" s="116"/>
      <c r="N77" s="108" t="n">
        <f aca="false">SUM(C77:M77)</f>
        <v>0</v>
      </c>
      <c r="O77" s="98"/>
    </row>
    <row r="78" customFormat="false" ht="12.75" hidden="false" customHeight="false" outlineLevel="0" collapsed="false">
      <c r="A78" s="124" t="s">
        <v>154</v>
      </c>
      <c r="B78" s="124"/>
      <c r="C78" s="112"/>
      <c r="D78" s="125"/>
      <c r="E78" s="132"/>
      <c r="F78" s="125"/>
      <c r="G78" s="125"/>
      <c r="H78" s="125"/>
      <c r="I78" s="125"/>
      <c r="J78" s="125"/>
      <c r="K78" s="125"/>
      <c r="L78" s="126"/>
      <c r="M78" s="116"/>
      <c r="N78" s="108" t="n">
        <f aca="false">SUM(C78:M78)</f>
        <v>0</v>
      </c>
      <c r="O78" s="98"/>
    </row>
    <row r="79" customFormat="false" ht="12.75" hidden="false" customHeight="false" outlineLevel="0" collapsed="false">
      <c r="A79" s="124" t="s">
        <v>155</v>
      </c>
      <c r="B79" s="124"/>
      <c r="C79" s="112"/>
      <c r="D79" s="125"/>
      <c r="E79" s="125"/>
      <c r="F79" s="125"/>
      <c r="G79" s="125"/>
      <c r="H79" s="125"/>
      <c r="I79" s="125"/>
      <c r="J79" s="125"/>
      <c r="K79" s="125"/>
      <c r="L79" s="126"/>
      <c r="M79" s="116"/>
      <c r="N79" s="108" t="n">
        <f aca="false">SUM(C79:M79)</f>
        <v>0</v>
      </c>
      <c r="O79" s="98"/>
    </row>
    <row r="80" customFormat="false" ht="12.75" hidden="false" customHeight="false" outlineLevel="0" collapsed="false">
      <c r="A80" s="124" t="s">
        <v>156</v>
      </c>
      <c r="B80" s="130"/>
      <c r="C80" s="112"/>
      <c r="D80" s="125"/>
      <c r="E80" s="125"/>
      <c r="F80" s="128"/>
      <c r="G80" s="125"/>
      <c r="H80" s="128"/>
      <c r="I80" s="125"/>
      <c r="J80" s="125"/>
      <c r="K80" s="125"/>
      <c r="L80" s="126"/>
      <c r="M80" s="116"/>
      <c r="N80" s="108" t="n">
        <f aca="false">SUM(C80:M80)</f>
        <v>0</v>
      </c>
      <c r="O80" s="98"/>
    </row>
    <row r="81" customFormat="false" ht="12.75" hidden="false" customHeight="false" outlineLevel="0" collapsed="false">
      <c r="A81" s="124" t="s">
        <v>157</v>
      </c>
      <c r="B81" s="124"/>
      <c r="C81" s="127"/>
      <c r="D81" s="125"/>
      <c r="E81" s="125"/>
      <c r="F81" s="125"/>
      <c r="G81" s="125"/>
      <c r="H81" s="125"/>
      <c r="I81" s="125"/>
      <c r="J81" s="125"/>
      <c r="K81" s="125"/>
      <c r="L81" s="126"/>
      <c r="M81" s="116"/>
      <c r="N81" s="108" t="n">
        <f aca="false">SUM(C81:M81)</f>
        <v>0</v>
      </c>
      <c r="O81" s="98"/>
    </row>
    <row r="82" customFormat="false" ht="12.75" hidden="false" customHeight="false" outlineLevel="0" collapsed="false">
      <c r="A82" s="124" t="s">
        <v>158</v>
      </c>
      <c r="B82" s="130"/>
      <c r="C82" s="112"/>
      <c r="D82" s="128"/>
      <c r="E82" s="128"/>
      <c r="F82" s="128"/>
      <c r="G82" s="125"/>
      <c r="H82" s="128"/>
      <c r="I82" s="125"/>
      <c r="J82" s="125"/>
      <c r="K82" s="125"/>
      <c r="L82" s="126"/>
      <c r="M82" s="116"/>
      <c r="N82" s="108" t="n">
        <f aca="false">SUM(C82:M82)</f>
        <v>0</v>
      </c>
      <c r="O82" s="98"/>
    </row>
    <row r="83" customFormat="false" ht="12.75" hidden="false" customHeight="false" outlineLevel="0" collapsed="false">
      <c r="A83" s="124" t="s">
        <v>159</v>
      </c>
      <c r="B83" s="130"/>
      <c r="C83" s="112"/>
      <c r="D83" s="128"/>
      <c r="E83" s="128"/>
      <c r="F83" s="128"/>
      <c r="G83" s="125"/>
      <c r="H83" s="128"/>
      <c r="I83" s="125"/>
      <c r="J83" s="125"/>
      <c r="K83" s="125"/>
      <c r="L83" s="126"/>
      <c r="M83" s="116"/>
      <c r="N83" s="108" t="n">
        <f aca="false">SUM(C83:M83)</f>
        <v>0</v>
      </c>
      <c r="O83" s="98"/>
    </row>
    <row r="84" customFormat="false" ht="12.75" hidden="false" customHeight="false" outlineLevel="0" collapsed="false">
      <c r="A84" s="124" t="s">
        <v>160</v>
      </c>
      <c r="B84" s="130"/>
      <c r="C84" s="131"/>
      <c r="D84" s="128"/>
      <c r="E84" s="128"/>
      <c r="F84" s="128"/>
      <c r="G84" s="125"/>
      <c r="H84" s="128"/>
      <c r="I84" s="125"/>
      <c r="J84" s="125"/>
      <c r="K84" s="125"/>
      <c r="L84" s="126"/>
      <c r="M84" s="116"/>
      <c r="N84" s="108" t="n">
        <f aca="false">SUM(C84:M84)</f>
        <v>0</v>
      </c>
      <c r="O84" s="98"/>
    </row>
    <row r="85" customFormat="false" ht="12.75" hidden="false" customHeight="false" outlineLevel="0" collapsed="false">
      <c r="A85" s="124" t="s">
        <v>161</v>
      </c>
      <c r="B85" s="124"/>
      <c r="C85" s="112"/>
      <c r="D85" s="125"/>
      <c r="E85" s="125"/>
      <c r="F85" s="125"/>
      <c r="G85" s="125"/>
      <c r="H85" s="125"/>
      <c r="I85" s="125"/>
      <c r="J85" s="125"/>
      <c r="K85" s="125"/>
      <c r="L85" s="126"/>
      <c r="M85" s="116"/>
      <c r="N85" s="108" t="n">
        <f aca="false">SUM(C85:M85)</f>
        <v>0</v>
      </c>
      <c r="O85" s="98"/>
    </row>
    <row r="86" customFormat="false" ht="12.75" hidden="false" customHeight="false" outlineLevel="0" collapsed="false">
      <c r="A86" s="133" t="s">
        <v>162</v>
      </c>
      <c r="B86" s="134"/>
      <c r="C86" s="135"/>
      <c r="D86" s="136"/>
      <c r="E86" s="137"/>
      <c r="F86" s="136"/>
      <c r="G86" s="138"/>
      <c r="H86" s="136"/>
      <c r="I86" s="138"/>
      <c r="J86" s="138"/>
      <c r="K86" s="138"/>
      <c r="L86" s="139"/>
      <c r="M86" s="140"/>
      <c r="N86" s="141" t="n">
        <f aca="false">SUM(C86:M86)</f>
        <v>0</v>
      </c>
      <c r="O86" s="142"/>
    </row>
    <row r="87" customFormat="false" ht="12.75" hidden="false" customHeight="false" outlineLevel="0" collapsed="false">
      <c r="G87" s="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6T08:15:47Z</dcterms:created>
  <dc:creator/>
  <dc:description/>
  <dc:language>en-US</dc:language>
  <cp:lastModifiedBy>Jiří Marval</cp:lastModifiedBy>
  <cp:lastPrinted>2013-11-04T14:44:26Z</cp:lastPrinted>
  <dcterms:modified xsi:type="dcterms:W3CDTF">2013-11-06T08:15:47Z</dcterms:modified>
  <cp:revision>0</cp:revision>
  <dc:subject/>
  <dc:title/>
</cp:coreProperties>
</file>