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19">
  <si>
    <t xml:space="preserve">PODNIKOVÁ BOWLAND LIGA</t>
  </si>
  <si>
    <t xml:space="preserve">METROSTAV</t>
  </si>
  <si>
    <t xml:space="preserve">2. hrací den - 27.10.2014</t>
  </si>
  <si>
    <t xml:space="preserve">Bowland Center Šantovka Olomouc</t>
  </si>
  <si>
    <t xml:space="preserve">Republica de Varna</t>
  </si>
  <si>
    <t xml:space="preserve">:</t>
  </si>
  <si>
    <t xml:space="preserve">Vapka - Nilfisk</t>
  </si>
  <si>
    <t xml:space="preserve">D :   </t>
  </si>
  <si>
    <t xml:space="preserve">H :   </t>
  </si>
  <si>
    <t xml:space="preserve">Uher Stanislav st. 168, Uher Radovan 162, Uher Stanislav ml. 168</t>
  </si>
  <si>
    <t xml:space="preserve">TE Team</t>
  </si>
  <si>
    <t xml:space="preserve">Weba</t>
  </si>
  <si>
    <t xml:space="preserve">Hanák Ladislav 133, Šrámek Zdeněk 148, Janků Bohuslav 143</t>
  </si>
  <si>
    <t xml:space="preserve">Matějíček Lumír 153, Vysloužil Roman 139, Vysloužil Pavel 147</t>
  </si>
  <si>
    <t xml:space="preserve">Weba - Draci</t>
  </si>
  <si>
    <t xml:space="preserve">PREMIER CINEMAS</t>
  </si>
  <si>
    <t xml:space="preserve">Hůta Daniel 118, Popelák Lukáš 109, Benisch Pavel 103</t>
  </si>
  <si>
    <t xml:space="preserve">Buglová Michaela 59, Kolibačová Jaroslava 70, Cholastová Veronika 94</t>
  </si>
  <si>
    <t xml:space="preserve">Kočí Ondřej 85, Šupica Lukáš 118, Benisch Pavel 106</t>
  </si>
  <si>
    <t xml:space="preserve">Holub František 97, Vysloužil Pavel 133, Vysloužil Roman 165</t>
  </si>
  <si>
    <t xml:space="preserve">Buglová Michaela 58, Kolibačová Jaroslava 59, Cholastová Veronika 70</t>
  </si>
  <si>
    <t xml:space="preserve">Uher Stanislav st. 156, Uher Radovan 182, Uher Stanislav ml. 158</t>
  </si>
  <si>
    <t xml:space="preserve">Drabiščáková Oldřiška 125, Hanák Ladislav 186, Janků Bohuslav 188</t>
  </si>
  <si>
    <t xml:space="preserve">Hanák Ladislav 140, Šrámek Zdeněk 115, Drabiščáková Oldřiška 131</t>
  </si>
  <si>
    <t xml:space="preserve">Uher Radovan 141, Uher Stanislav st. 118, Uher Stanislav ml. 136</t>
  </si>
  <si>
    <t xml:space="preserve">Hůta Daniel 149, Popelák Lukáš 120, Šupica Lukáš 119</t>
  </si>
  <si>
    <t xml:space="preserve">Buglová Michaela 36, Kolibačová Jaroslava 71, Cholastová Veronika 57</t>
  </si>
  <si>
    <t xml:space="preserve">Holub František 120, Matějíček Lumír 129, Vysloužil Pavel 183</t>
  </si>
  <si>
    <t xml:space="preserve">Uher Radovan 182, Uher Stanislav st. 148, Uher Stanislav ml. 133</t>
  </si>
  <si>
    <t xml:space="preserve">Buglová Michaela 65, Kolibačová Jaroslava 61, Cholastová Veronika 77</t>
  </si>
  <si>
    <t xml:space="preserve">Holub František 99, Vysloužil Roman 151, Vysloužil Pavel 116</t>
  </si>
  <si>
    <t xml:space="preserve">Hanák Ladislav 149, Drabiščáková Oldřiška 133, Janků Bohuslav 213</t>
  </si>
  <si>
    <t xml:space="preserve">Popelák Lukáš 90, Hůta Daniel 112, Šupica Lukáš 107</t>
  </si>
  <si>
    <t xml:space="preserve">Hůta Daniel 120, Popelák Lukáš 115, Šupica Lukáš 141</t>
  </si>
  <si>
    <t xml:space="preserve">Buglová Michaela 49, Kolibačová Jaroslava 66, Cholastová Veronika 70</t>
  </si>
  <si>
    <t xml:space="preserve">Drabiščáková Oldřiška 115, Šrámek Zdeněk 81, Janků Bohuslav 173</t>
  </si>
  <si>
    <t xml:space="preserve">Matějíček Lumír 132, Vysloužil Roman 161, Vysloužil Pavel 123</t>
  </si>
  <si>
    <t xml:space="preserve">Uher Radovan 170, Uher Stanislav st. 164, Uher Stanislav ml. 13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Gyertyák Silvestr</t>
  </si>
  <si>
    <t xml:space="preserve">Janků Bohuslav</t>
  </si>
  <si>
    <t xml:space="preserve">Uher Radovan</t>
  </si>
  <si>
    <t xml:space="preserve">Uher Stanislav st.</t>
  </si>
  <si>
    <t xml:space="preserve">Uher Stanislav ml.</t>
  </si>
  <si>
    <t xml:space="preserve">Vysloužil Roman</t>
  </si>
  <si>
    <t xml:space="preserve">Hanák Ladislav</t>
  </si>
  <si>
    <t xml:space="preserve">Vysloužil Pavel</t>
  </si>
  <si>
    <t xml:space="preserve">Matějíček Lumír</t>
  </si>
  <si>
    <t xml:space="preserve">Šupica Lukáš</t>
  </si>
  <si>
    <t xml:space="preserve">Ilgner Petr</t>
  </si>
  <si>
    <t xml:space="preserve">Filouš Michal</t>
  </si>
  <si>
    <t xml:space="preserve">ženy</t>
  </si>
  <si>
    <t xml:space="preserve">Drabiščáková Oldřiška</t>
  </si>
  <si>
    <t xml:space="preserve">Benisch Pavel</t>
  </si>
  <si>
    <t xml:space="preserve">Hůta Daniel</t>
  </si>
  <si>
    <t xml:space="preserve">Popelák Lukáš</t>
  </si>
  <si>
    <t xml:space="preserve">Holub František</t>
  </si>
  <si>
    <t xml:space="preserve">Šrámek Zdeněk</t>
  </si>
  <si>
    <t xml:space="preserve">Cholastová Veronika</t>
  </si>
  <si>
    <t xml:space="preserve">Kolibačová Jaroslava</t>
  </si>
  <si>
    <t xml:space="preserve">Buglová Michaela</t>
  </si>
  <si>
    <t xml:space="preserve">Malovaný Pavel</t>
  </si>
  <si>
    <t xml:space="preserve">Kočí Ondřej</t>
  </si>
  <si>
    <t xml:space="preserve">STATISTIKY - 2. HRACÍ DEN - 27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- Nilfisk - TE Team</t>
  </si>
  <si>
    <t xml:space="preserve">496 : 509</t>
  </si>
  <si>
    <t xml:space="preserve">Weba - Draci - PREMIER CINEMAS</t>
  </si>
  <si>
    <t xml:space="preserve">330 : 253</t>
  </si>
  <si>
    <t xml:space="preserve">NEJVYŠŠÍM POČTEM BODŮ PORAŽENÉHO TÝMU</t>
  </si>
  <si>
    <t xml:space="preserve">NEJNIŽŠÍM POČTEM BODŮ PORAŽENÉHO TÝMU</t>
  </si>
  <si>
    <t xml:space="preserve">PREMIER CINEMAS - Weba</t>
  </si>
  <si>
    <t xml:space="preserve">194 : 43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 - Nilfisk - Weba - Draci</t>
  </si>
  <si>
    <t xml:space="preserve">395 : 388</t>
  </si>
  <si>
    <t xml:space="preserve">PRŮMĚR HRÁČE ZE VŠECH ODEHRANÝCH HER V TOMTO KOLE :</t>
  </si>
  <si>
    <t xml:space="preserve">STATISTIKY - CELKOVÉ</t>
  </si>
  <si>
    <t xml:space="preserve">Vapka - Nilfisk - Weba</t>
  </si>
  <si>
    <t xml:space="preserve">557 : 4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0</v>
      </c>
      <c r="G7" s="17" t="s">
        <v>5</v>
      </c>
      <c r="H7" s="18" t="n">
        <v>498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/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8</v>
      </c>
      <c r="C9" s="22" t="s">
        <v>9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0</v>
      </c>
      <c r="D11" s="17" t="s">
        <v>5</v>
      </c>
      <c r="E11" s="18" t="s">
        <v>11</v>
      </c>
      <c r="F11" s="16" t="n">
        <v>424</v>
      </c>
      <c r="G11" s="17" t="s">
        <v>5</v>
      </c>
      <c r="H11" s="18" t="n">
        <v>439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2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8</v>
      </c>
      <c r="C13" s="22" t="s">
        <v>13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330</v>
      </c>
      <c r="G15" s="17" t="s">
        <v>5</v>
      </c>
      <c r="H15" s="18" t="n">
        <v>253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8</v>
      </c>
      <c r="C17" s="22" t="s">
        <v>17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4</v>
      </c>
      <c r="D19" s="17" t="s">
        <v>5</v>
      </c>
      <c r="E19" s="18" t="s">
        <v>11</v>
      </c>
      <c r="F19" s="16" t="n">
        <v>309</v>
      </c>
      <c r="G19" s="17" t="s">
        <v>5</v>
      </c>
      <c r="H19" s="18" t="n">
        <v>395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8</v>
      </c>
      <c r="C21" s="22" t="s">
        <v>19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5</v>
      </c>
      <c r="F23" s="16" t="n">
        <v>0</v>
      </c>
      <c r="G23" s="17" t="s">
        <v>5</v>
      </c>
      <c r="H23" s="18" t="n">
        <v>217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/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8</v>
      </c>
      <c r="C25" s="22" t="s">
        <v>20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0</v>
      </c>
      <c r="F27" s="16" t="n">
        <v>496</v>
      </c>
      <c r="G27" s="17" t="s">
        <v>5</v>
      </c>
      <c r="H27" s="18" t="n">
        <v>509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1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8</v>
      </c>
      <c r="C29" s="22" t="s">
        <v>22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0</v>
      </c>
      <c r="D31" s="17" t="s">
        <v>5</v>
      </c>
      <c r="E31" s="18" t="s">
        <v>4</v>
      </c>
      <c r="F31" s="16" t="n">
        <v>396</v>
      </c>
      <c r="G31" s="17" t="s">
        <v>5</v>
      </c>
      <c r="H31" s="18" t="n">
        <v>0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3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8</v>
      </c>
      <c r="C33" s="22"/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4</v>
      </c>
      <c r="F35" s="16" t="n">
        <v>395</v>
      </c>
      <c r="G35" s="17" t="s">
        <v>5</v>
      </c>
      <c r="H35" s="18" t="n">
        <v>388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4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8</v>
      </c>
      <c r="C37" s="22" t="s">
        <v>25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5</v>
      </c>
      <c r="D39" s="17" t="s">
        <v>5</v>
      </c>
      <c r="E39" s="18" t="s">
        <v>11</v>
      </c>
      <c r="F39" s="16" t="n">
        <v>194</v>
      </c>
      <c r="G39" s="17" t="s">
        <v>5</v>
      </c>
      <c r="H39" s="18" t="n">
        <v>432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6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8</v>
      </c>
      <c r="C41" s="22" t="s">
        <v>27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463</v>
      </c>
      <c r="G43" s="17" t="s">
        <v>5</v>
      </c>
      <c r="H43" s="18" t="n">
        <v>233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28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8</v>
      </c>
      <c r="C45" s="22" t="s">
        <v>29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1</v>
      </c>
      <c r="D47" s="17" t="s">
        <v>5</v>
      </c>
      <c r="E47" s="18" t="s">
        <v>4</v>
      </c>
      <c r="F47" s="16" t="n">
        <v>366</v>
      </c>
      <c r="G47" s="17" t="s">
        <v>5</v>
      </c>
      <c r="H47" s="18" t="n">
        <v>0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0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8</v>
      </c>
      <c r="C49" s="22"/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0</v>
      </c>
      <c r="D51" s="17" t="s">
        <v>5</v>
      </c>
      <c r="E51" s="18" t="s">
        <v>14</v>
      </c>
      <c r="F51" s="16" t="n">
        <v>505</v>
      </c>
      <c r="G51" s="17" t="s">
        <v>5</v>
      </c>
      <c r="H51" s="18" t="n">
        <v>309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1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8</v>
      </c>
      <c r="C53" s="22" t="s">
        <v>32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4</v>
      </c>
      <c r="F55" s="16" t="n">
        <v>0</v>
      </c>
      <c r="G55" s="17" t="s">
        <v>5</v>
      </c>
      <c r="H55" s="18" t="n">
        <v>376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/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8</v>
      </c>
      <c r="C57" s="22" t="s">
        <v>33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5</v>
      </c>
      <c r="D59" s="17" t="s">
        <v>5</v>
      </c>
      <c r="E59" s="18" t="s">
        <v>10</v>
      </c>
      <c r="F59" s="16" t="n">
        <v>215</v>
      </c>
      <c r="G59" s="17" t="s">
        <v>5</v>
      </c>
      <c r="H59" s="18" t="n">
        <v>379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4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8</v>
      </c>
      <c r="C61" s="22" t="s">
        <v>35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1</v>
      </c>
      <c r="D63" s="17" t="s">
        <v>5</v>
      </c>
      <c r="E63" s="18" t="s">
        <v>6</v>
      </c>
      <c r="F63" s="16" t="n">
        <v>416</v>
      </c>
      <c r="G63" s="17" t="s">
        <v>5</v>
      </c>
      <c r="H63" s="18" t="n">
        <v>471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36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8</v>
      </c>
      <c r="C65" s="22" t="s">
        <v>37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9</v>
      </c>
      <c r="C5" s="38" t="s">
        <v>40</v>
      </c>
      <c r="D5" s="39" t="s">
        <v>41</v>
      </c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 t="s">
        <v>47</v>
      </c>
      <c r="K5" s="41" t="s">
        <v>48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6</v>
      </c>
      <c r="D7" s="49" t="n">
        <v>10</v>
      </c>
      <c r="E7" s="49" t="n">
        <v>9</v>
      </c>
      <c r="F7" s="49" t="n">
        <v>0</v>
      </c>
      <c r="G7" s="49" t="n">
        <v>1</v>
      </c>
      <c r="H7" s="49" t="n">
        <v>0</v>
      </c>
      <c r="I7" s="50" t="n">
        <v>5042</v>
      </c>
      <c r="J7" s="51" t="n">
        <v>504.2</v>
      </c>
      <c r="K7" s="52" t="n">
        <v>44</v>
      </c>
    </row>
    <row r="8" s="5" customFormat="true" ht="15.75" hidden="false" customHeight="false" outlineLevel="0" collapsed="false">
      <c r="A8" s="36"/>
      <c r="B8" s="53" t="n">
        <v>2</v>
      </c>
      <c r="C8" s="54" t="s">
        <v>10</v>
      </c>
      <c r="D8" s="55" t="n">
        <v>10</v>
      </c>
      <c r="E8" s="55" t="n">
        <v>8</v>
      </c>
      <c r="F8" s="55" t="n">
        <v>0</v>
      </c>
      <c r="G8" s="55" t="n">
        <v>2</v>
      </c>
      <c r="H8" s="55" t="n">
        <v>0</v>
      </c>
      <c r="I8" s="56" t="n">
        <v>4376</v>
      </c>
      <c r="J8" s="57" t="n">
        <v>429.6</v>
      </c>
      <c r="K8" s="58" t="n">
        <v>38</v>
      </c>
    </row>
    <row r="9" s="5" customFormat="true" ht="15.75" hidden="false" customHeight="false" outlineLevel="0" collapsed="false">
      <c r="A9" s="36"/>
      <c r="B9" s="53" t="n">
        <v>3</v>
      </c>
      <c r="C9" s="54" t="s">
        <v>11</v>
      </c>
      <c r="D9" s="55" t="n">
        <v>10</v>
      </c>
      <c r="E9" s="55" t="n">
        <v>6</v>
      </c>
      <c r="F9" s="55" t="n">
        <v>0</v>
      </c>
      <c r="G9" s="55" t="n">
        <v>4</v>
      </c>
      <c r="H9" s="55" t="n">
        <v>0</v>
      </c>
      <c r="I9" s="56" t="n">
        <v>4132</v>
      </c>
      <c r="J9" s="57" t="n">
        <v>413.2</v>
      </c>
      <c r="K9" s="58" t="n">
        <v>29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4</v>
      </c>
      <c r="D10" s="55" t="n">
        <v>10</v>
      </c>
      <c r="E10" s="55" t="n">
        <v>3</v>
      </c>
      <c r="F10" s="55" t="n">
        <v>0</v>
      </c>
      <c r="G10" s="55" t="n">
        <v>7</v>
      </c>
      <c r="H10" s="55" t="n">
        <v>0</v>
      </c>
      <c r="I10" s="56" t="n">
        <v>3611</v>
      </c>
      <c r="J10" s="57" t="n">
        <v>361.1</v>
      </c>
      <c r="K10" s="58" t="n">
        <v>18</v>
      </c>
    </row>
    <row r="11" s="5" customFormat="true" ht="15.75" hidden="false" customHeight="false" outlineLevel="0" collapsed="false">
      <c r="A11" s="36"/>
      <c r="B11" s="53" t="n">
        <v>5</v>
      </c>
      <c r="C11" s="54" t="s">
        <v>4</v>
      </c>
      <c r="D11" s="55" t="n">
        <v>10</v>
      </c>
      <c r="E11" s="55" t="n">
        <v>3</v>
      </c>
      <c r="F11" s="55" t="n">
        <v>0</v>
      </c>
      <c r="G11" s="55" t="n">
        <v>7</v>
      </c>
      <c r="H11" s="55" t="n">
        <v>0</v>
      </c>
      <c r="I11" s="56" t="n">
        <v>2226</v>
      </c>
      <c r="J11" s="57" t="n">
        <v>222.6</v>
      </c>
      <c r="K11" s="58" t="n">
        <v>15</v>
      </c>
    </row>
    <row r="12" s="5" customFormat="true" ht="16.5" hidden="false" customHeight="false" outlineLevel="0" collapsed="false">
      <c r="A12" s="36"/>
      <c r="B12" s="53" t="n">
        <v>6</v>
      </c>
      <c r="C12" s="54" t="s">
        <v>15</v>
      </c>
      <c r="D12" s="55" t="n">
        <v>10</v>
      </c>
      <c r="E12" s="55" t="n">
        <v>1</v>
      </c>
      <c r="F12" s="55" t="n">
        <v>0</v>
      </c>
      <c r="G12" s="55" t="n">
        <v>9</v>
      </c>
      <c r="H12" s="55" t="n">
        <v>0</v>
      </c>
      <c r="I12" s="56" t="n">
        <v>1112</v>
      </c>
      <c r="J12" s="57" t="n">
        <v>96.2</v>
      </c>
      <c r="K12" s="58" t="n">
        <v>6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1</v>
      </c>
      <c r="C5" s="80" t="s">
        <v>39</v>
      </c>
      <c r="D5" s="80" t="s">
        <v>39</v>
      </c>
      <c r="E5" s="80" t="s">
        <v>39</v>
      </c>
      <c r="F5" s="81" t="s">
        <v>52</v>
      </c>
      <c r="G5" s="81" t="s">
        <v>53</v>
      </c>
      <c r="H5" s="82" t="s">
        <v>47</v>
      </c>
      <c r="I5" s="82" t="s">
        <v>54</v>
      </c>
      <c r="J5" s="82" t="s">
        <v>55</v>
      </c>
      <c r="K5" s="82" t="s">
        <v>56</v>
      </c>
      <c r="L5" s="83"/>
    </row>
    <row r="6" customFormat="false" ht="15" hidden="false" customHeight="false" outlineLevel="0" collapsed="false">
      <c r="A6" s="76"/>
      <c r="B6" s="84" t="s">
        <v>57</v>
      </c>
      <c r="C6" s="84" t="n">
        <v>1</v>
      </c>
      <c r="D6" s="84" t="n">
        <v>1</v>
      </c>
      <c r="E6" s="84"/>
      <c r="F6" s="85" t="s">
        <v>58</v>
      </c>
      <c r="G6" s="85" t="s">
        <v>4</v>
      </c>
      <c r="H6" s="86" t="n">
        <v>176.6</v>
      </c>
      <c r="I6" s="87" t="n">
        <v>5</v>
      </c>
      <c r="J6" s="87" t="n">
        <v>193</v>
      </c>
      <c r="K6" s="87" t="n">
        <v>156</v>
      </c>
      <c r="L6" s="78"/>
    </row>
    <row r="7" customFormat="false" ht="15" hidden="false" customHeight="false" outlineLevel="0" collapsed="false">
      <c r="A7" s="76"/>
      <c r="B7" s="84" t="s">
        <v>57</v>
      </c>
      <c r="C7" s="84" t="n">
        <v>2</v>
      </c>
      <c r="D7" s="84" t="n">
        <v>2</v>
      </c>
      <c r="E7" s="84"/>
      <c r="F7" s="85" t="s">
        <v>59</v>
      </c>
      <c r="G7" s="85" t="s">
        <v>10</v>
      </c>
      <c r="H7" s="86" t="n">
        <v>174.5</v>
      </c>
      <c r="I7" s="87" t="n">
        <v>8</v>
      </c>
      <c r="J7" s="87" t="n">
        <v>213</v>
      </c>
      <c r="K7" s="87" t="n">
        <v>140</v>
      </c>
      <c r="L7" s="78"/>
    </row>
    <row r="8" customFormat="false" ht="15" hidden="false" customHeight="false" outlineLevel="0" collapsed="false">
      <c r="A8" s="76"/>
      <c r="B8" s="84" t="s">
        <v>57</v>
      </c>
      <c r="C8" s="84" t="n">
        <v>3</v>
      </c>
      <c r="D8" s="84" t="n">
        <v>3</v>
      </c>
      <c r="E8" s="84"/>
      <c r="F8" s="85" t="s">
        <v>60</v>
      </c>
      <c r="G8" s="85" t="s">
        <v>6</v>
      </c>
      <c r="H8" s="86" t="n">
        <v>172.8</v>
      </c>
      <c r="I8" s="87" t="n">
        <v>10</v>
      </c>
      <c r="J8" s="87" t="n">
        <v>195</v>
      </c>
      <c r="K8" s="87" t="n">
        <v>141</v>
      </c>
      <c r="L8" s="78"/>
    </row>
    <row r="9" customFormat="false" ht="15" hidden="false" customHeight="false" outlineLevel="0" collapsed="false">
      <c r="A9" s="76"/>
      <c r="B9" s="84" t="s">
        <v>57</v>
      </c>
      <c r="C9" s="84" t="n">
        <v>4</v>
      </c>
      <c r="D9" s="84" t="n">
        <v>4</v>
      </c>
      <c r="E9" s="84"/>
      <c r="F9" s="85" t="s">
        <v>61</v>
      </c>
      <c r="G9" s="85" t="s">
        <v>6</v>
      </c>
      <c r="H9" s="86" t="n">
        <v>169.7</v>
      </c>
      <c r="I9" s="87" t="n">
        <v>10</v>
      </c>
      <c r="J9" s="87" t="n">
        <v>222</v>
      </c>
      <c r="K9" s="87" t="n">
        <v>118</v>
      </c>
      <c r="L9" s="78"/>
    </row>
    <row r="10" customFormat="false" ht="15" hidden="false" customHeight="false" outlineLevel="0" collapsed="false">
      <c r="A10" s="76"/>
      <c r="B10" s="84" t="s">
        <v>57</v>
      </c>
      <c r="C10" s="84" t="n">
        <v>5</v>
      </c>
      <c r="D10" s="84" t="n">
        <v>5</v>
      </c>
      <c r="E10" s="84"/>
      <c r="F10" s="85" t="s">
        <v>62</v>
      </c>
      <c r="G10" s="85" t="s">
        <v>6</v>
      </c>
      <c r="H10" s="86" t="n">
        <v>161.7</v>
      </c>
      <c r="I10" s="87" t="n">
        <v>10</v>
      </c>
      <c r="J10" s="87" t="n">
        <v>199</v>
      </c>
      <c r="K10" s="87" t="n">
        <v>133</v>
      </c>
      <c r="L10" s="78"/>
    </row>
    <row r="11" customFormat="false" ht="15" hidden="false" customHeight="false" outlineLevel="0" collapsed="false">
      <c r="A11" s="76"/>
      <c r="B11" s="84" t="s">
        <v>57</v>
      </c>
      <c r="C11" s="84" t="n">
        <v>6</v>
      </c>
      <c r="D11" s="84" t="n">
        <v>6</v>
      </c>
      <c r="E11" s="84"/>
      <c r="F11" s="85" t="s">
        <v>63</v>
      </c>
      <c r="G11" s="85" t="s">
        <v>11</v>
      </c>
      <c r="H11" s="86" t="n">
        <v>158.29</v>
      </c>
      <c r="I11" s="87" t="n">
        <v>7</v>
      </c>
      <c r="J11" s="87" t="n">
        <v>171</v>
      </c>
      <c r="K11" s="87" t="n">
        <v>139</v>
      </c>
      <c r="L11" s="78"/>
    </row>
    <row r="12" customFormat="false" ht="15" hidden="false" customHeight="false" outlineLevel="0" collapsed="false">
      <c r="A12" s="76"/>
      <c r="B12" s="84" t="s">
        <v>57</v>
      </c>
      <c r="C12" s="84" t="n">
        <v>7</v>
      </c>
      <c r="D12" s="84" t="n">
        <v>7</v>
      </c>
      <c r="E12" s="84"/>
      <c r="F12" s="85" t="s">
        <v>64</v>
      </c>
      <c r="G12" s="85" t="s">
        <v>10</v>
      </c>
      <c r="H12" s="86" t="n">
        <v>150.56</v>
      </c>
      <c r="I12" s="87" t="n">
        <v>9</v>
      </c>
      <c r="J12" s="87" t="n">
        <v>186</v>
      </c>
      <c r="K12" s="87" t="n">
        <v>117</v>
      </c>
      <c r="L12" s="78"/>
    </row>
    <row r="13" customFormat="false" ht="15" hidden="false" customHeight="false" outlineLevel="0" collapsed="false">
      <c r="A13" s="76"/>
      <c r="B13" s="84" t="s">
        <v>57</v>
      </c>
      <c r="C13" s="84" t="n">
        <v>8</v>
      </c>
      <c r="D13" s="84" t="n">
        <v>8</v>
      </c>
      <c r="E13" s="84"/>
      <c r="F13" s="85" t="s">
        <v>65</v>
      </c>
      <c r="G13" s="85" t="s">
        <v>11</v>
      </c>
      <c r="H13" s="86" t="n">
        <v>147.13</v>
      </c>
      <c r="I13" s="87" t="n">
        <v>8</v>
      </c>
      <c r="J13" s="87" t="n">
        <v>183</v>
      </c>
      <c r="K13" s="87" t="n">
        <v>116</v>
      </c>
      <c r="L13" s="78"/>
    </row>
    <row r="14" customFormat="false" ht="15" hidden="false" customHeight="false" outlineLevel="0" collapsed="false">
      <c r="A14" s="76"/>
      <c r="B14" s="84" t="s">
        <v>57</v>
      </c>
      <c r="C14" s="84" t="n">
        <v>9</v>
      </c>
      <c r="D14" s="84" t="n">
        <v>9</v>
      </c>
      <c r="E14" s="84"/>
      <c r="F14" s="85" t="s">
        <v>66</v>
      </c>
      <c r="G14" s="85" t="s">
        <v>11</v>
      </c>
      <c r="H14" s="86" t="n">
        <v>140.33</v>
      </c>
      <c r="I14" s="87" t="n">
        <v>6</v>
      </c>
      <c r="J14" s="87" t="n">
        <v>185</v>
      </c>
      <c r="K14" s="87" t="n">
        <v>117</v>
      </c>
      <c r="L14" s="78"/>
    </row>
    <row r="15" customFormat="false" ht="15" hidden="false" customHeight="false" outlineLevel="0" collapsed="false">
      <c r="A15" s="76"/>
      <c r="B15" s="84" t="s">
        <v>57</v>
      </c>
      <c r="C15" s="84" t="n">
        <v>10</v>
      </c>
      <c r="D15" s="84" t="n">
        <v>10</v>
      </c>
      <c r="E15" s="84"/>
      <c r="F15" s="85" t="s">
        <v>67</v>
      </c>
      <c r="G15" s="85" t="s">
        <v>14</v>
      </c>
      <c r="H15" s="86" t="n">
        <v>136.38</v>
      </c>
      <c r="I15" s="87" t="n">
        <v>8</v>
      </c>
      <c r="J15" s="87" t="n">
        <v>181</v>
      </c>
      <c r="K15" s="87" t="n">
        <v>107</v>
      </c>
      <c r="L15" s="78"/>
    </row>
    <row r="16" customFormat="false" ht="15" hidden="false" customHeight="false" outlineLevel="0" collapsed="false">
      <c r="A16" s="76"/>
      <c r="B16" s="84" t="s">
        <v>57</v>
      </c>
      <c r="C16" s="84" t="n">
        <v>11</v>
      </c>
      <c r="D16" s="84" t="n">
        <v>11</v>
      </c>
      <c r="E16" s="84"/>
      <c r="F16" s="85" t="s">
        <v>68</v>
      </c>
      <c r="G16" s="85" t="s">
        <v>4</v>
      </c>
      <c r="H16" s="86" t="n">
        <v>135.4</v>
      </c>
      <c r="I16" s="87" t="n">
        <v>5</v>
      </c>
      <c r="J16" s="87" t="n">
        <v>154</v>
      </c>
      <c r="K16" s="87" t="n">
        <v>94</v>
      </c>
      <c r="L16" s="78"/>
    </row>
    <row r="17" customFormat="false" ht="15" hidden="false" customHeight="false" outlineLevel="0" collapsed="false">
      <c r="A17" s="76"/>
      <c r="B17" s="84" t="s">
        <v>57</v>
      </c>
      <c r="C17" s="84" t="n">
        <v>12</v>
      </c>
      <c r="D17" s="84" t="n">
        <v>12</v>
      </c>
      <c r="E17" s="84"/>
      <c r="F17" s="85" t="s">
        <v>69</v>
      </c>
      <c r="G17" s="85" t="s">
        <v>4</v>
      </c>
      <c r="H17" s="86" t="n">
        <v>133.2</v>
      </c>
      <c r="I17" s="87" t="n">
        <v>5</v>
      </c>
      <c r="J17" s="87" t="n">
        <v>187</v>
      </c>
      <c r="K17" s="87" t="n">
        <v>56</v>
      </c>
      <c r="L17" s="78"/>
    </row>
    <row r="18" customFormat="false" ht="15" hidden="false" customHeight="false" outlineLevel="0" collapsed="false">
      <c r="A18" s="76"/>
      <c r="B18" s="84" t="s">
        <v>70</v>
      </c>
      <c r="C18" s="84" t="n">
        <v>13</v>
      </c>
      <c r="D18" s="84" t="n">
        <v>1</v>
      </c>
      <c r="E18" s="84"/>
      <c r="F18" s="85" t="s">
        <v>71</v>
      </c>
      <c r="G18" s="85" t="s">
        <v>10</v>
      </c>
      <c r="H18" s="86" t="n">
        <v>124.88</v>
      </c>
      <c r="I18" s="87" t="n">
        <v>8</v>
      </c>
      <c r="J18" s="87" t="n">
        <v>144</v>
      </c>
      <c r="K18" s="87" t="n">
        <v>106</v>
      </c>
      <c r="L18" s="78"/>
    </row>
    <row r="19" customFormat="false" ht="15" hidden="false" customHeight="false" outlineLevel="0" collapsed="false">
      <c r="A19" s="76"/>
      <c r="B19" s="84" t="s">
        <v>57</v>
      </c>
      <c r="C19" s="84" t="n">
        <v>14</v>
      </c>
      <c r="D19" s="84" t="n">
        <v>13</v>
      </c>
      <c r="E19" s="84"/>
      <c r="F19" s="85" t="s">
        <v>72</v>
      </c>
      <c r="G19" s="85" t="s">
        <v>14</v>
      </c>
      <c r="H19" s="86" t="n">
        <v>122.6</v>
      </c>
      <c r="I19" s="87" t="n">
        <v>5</v>
      </c>
      <c r="J19" s="87" t="n">
        <v>160</v>
      </c>
      <c r="K19" s="87" t="n">
        <v>103</v>
      </c>
      <c r="L19" s="78"/>
    </row>
    <row r="20" customFormat="false" ht="15" hidden="false" customHeight="false" outlineLevel="0" collapsed="false">
      <c r="A20" s="76"/>
      <c r="B20" s="84" t="s">
        <v>57</v>
      </c>
      <c r="C20" s="84" t="n">
        <v>15</v>
      </c>
      <c r="D20" s="84" t="n">
        <v>14</v>
      </c>
      <c r="E20" s="84"/>
      <c r="F20" s="85" t="s">
        <v>73</v>
      </c>
      <c r="G20" s="85" t="s">
        <v>14</v>
      </c>
      <c r="H20" s="86" t="n">
        <v>119.67</v>
      </c>
      <c r="I20" s="87" t="n">
        <v>6</v>
      </c>
      <c r="J20" s="87" t="n">
        <v>149</v>
      </c>
      <c r="K20" s="87" t="n">
        <v>102</v>
      </c>
      <c r="L20" s="78"/>
    </row>
    <row r="21" customFormat="false" ht="15" hidden="false" customHeight="false" outlineLevel="0" collapsed="false">
      <c r="A21" s="76"/>
      <c r="B21" s="84" t="s">
        <v>57</v>
      </c>
      <c r="C21" s="84" t="n">
        <v>16</v>
      </c>
      <c r="D21" s="84" t="n">
        <v>15</v>
      </c>
      <c r="E21" s="84"/>
      <c r="F21" s="85" t="s">
        <v>74</v>
      </c>
      <c r="G21" s="85" t="s">
        <v>14</v>
      </c>
      <c r="H21" s="86" t="n">
        <v>116.29</v>
      </c>
      <c r="I21" s="87" t="n">
        <v>7</v>
      </c>
      <c r="J21" s="87" t="n">
        <v>160</v>
      </c>
      <c r="K21" s="87" t="n">
        <v>90</v>
      </c>
      <c r="L21" s="78"/>
    </row>
    <row r="22" customFormat="false" ht="15" hidden="false" customHeight="false" outlineLevel="0" collapsed="false">
      <c r="A22" s="76"/>
      <c r="B22" s="84" t="s">
        <v>57</v>
      </c>
      <c r="C22" s="84" t="n">
        <v>17</v>
      </c>
      <c r="D22" s="84" t="n">
        <v>16</v>
      </c>
      <c r="E22" s="84"/>
      <c r="F22" s="85" t="s">
        <v>75</v>
      </c>
      <c r="G22" s="85" t="s">
        <v>11</v>
      </c>
      <c r="H22" s="86" t="n">
        <v>109.67</v>
      </c>
      <c r="I22" s="87" t="n">
        <v>6</v>
      </c>
      <c r="J22" s="87" t="n">
        <v>127</v>
      </c>
      <c r="K22" s="87" t="n">
        <v>94</v>
      </c>
      <c r="L22" s="78"/>
    </row>
    <row r="23" customFormat="false" ht="15" hidden="false" customHeight="false" outlineLevel="0" collapsed="false">
      <c r="A23" s="76"/>
      <c r="B23" s="84" t="s">
        <v>57</v>
      </c>
      <c r="C23" s="84" t="n">
        <v>18</v>
      </c>
      <c r="D23" s="84" t="n">
        <v>17</v>
      </c>
      <c r="E23" s="84"/>
      <c r="F23" s="85" t="s">
        <v>76</v>
      </c>
      <c r="G23" s="85" t="s">
        <v>10</v>
      </c>
      <c r="H23" s="86" t="n">
        <v>109.2</v>
      </c>
      <c r="I23" s="87" t="n">
        <v>5</v>
      </c>
      <c r="J23" s="87" t="n">
        <v>148</v>
      </c>
      <c r="K23" s="87" t="n">
        <v>81</v>
      </c>
      <c r="L23" s="78"/>
    </row>
    <row r="24" customFormat="false" ht="15" hidden="false" customHeight="false" outlineLevel="0" collapsed="false">
      <c r="A24" s="76"/>
      <c r="B24" s="84" t="s">
        <v>70</v>
      </c>
      <c r="C24" s="84" t="n">
        <v>19</v>
      </c>
      <c r="D24" s="84" t="n">
        <v>2</v>
      </c>
      <c r="E24" s="84"/>
      <c r="F24" s="85" t="s">
        <v>77</v>
      </c>
      <c r="G24" s="85" t="s">
        <v>15</v>
      </c>
      <c r="H24" s="86" t="n">
        <v>73.6</v>
      </c>
      <c r="I24" s="87" t="n">
        <v>5</v>
      </c>
      <c r="J24" s="87" t="n">
        <v>94</v>
      </c>
      <c r="K24" s="87" t="n">
        <v>57</v>
      </c>
      <c r="L24" s="78"/>
    </row>
    <row r="25" customFormat="false" ht="15" hidden="false" customHeight="false" outlineLevel="0" collapsed="false">
      <c r="A25" s="76"/>
      <c r="B25" s="84" t="s">
        <v>70</v>
      </c>
      <c r="C25" s="84" t="n">
        <v>20</v>
      </c>
      <c r="D25" s="84" t="n">
        <v>3</v>
      </c>
      <c r="E25" s="84"/>
      <c r="F25" s="85" t="s">
        <v>78</v>
      </c>
      <c r="G25" s="85" t="s">
        <v>15</v>
      </c>
      <c r="H25" s="86" t="n">
        <v>65.4</v>
      </c>
      <c r="I25" s="87" t="n">
        <v>5</v>
      </c>
      <c r="J25" s="87" t="n">
        <v>71</v>
      </c>
      <c r="K25" s="87" t="n">
        <v>59</v>
      </c>
      <c r="L25" s="78"/>
    </row>
    <row r="26" customFormat="false" ht="15" hidden="false" customHeight="false" outlineLevel="0" collapsed="false">
      <c r="A26" s="76"/>
      <c r="B26" s="84" t="s">
        <v>70</v>
      </c>
      <c r="C26" s="84" t="n">
        <v>21</v>
      </c>
      <c r="D26" s="84" t="n">
        <v>4</v>
      </c>
      <c r="E26" s="84"/>
      <c r="F26" s="85" t="s">
        <v>79</v>
      </c>
      <c r="G26" s="85" t="s">
        <v>15</v>
      </c>
      <c r="H26" s="86" t="n">
        <v>53.4</v>
      </c>
      <c r="I26" s="87" t="n">
        <v>5</v>
      </c>
      <c r="J26" s="87" t="n">
        <v>65</v>
      </c>
      <c r="K26" s="87" t="n">
        <v>36</v>
      </c>
      <c r="L26" s="78"/>
    </row>
    <row r="27" customFormat="false" ht="15" hidden="false" customHeight="false" outlineLevel="0" collapsed="false">
      <c r="A27" s="76"/>
      <c r="B27" s="84" t="s">
        <v>57</v>
      </c>
      <c r="C27" s="84"/>
      <c r="D27" s="84"/>
      <c r="E27" s="84"/>
      <c r="F27" s="85" t="s">
        <v>80</v>
      </c>
      <c r="G27" s="85" t="s">
        <v>11</v>
      </c>
      <c r="H27" s="86" t="n">
        <v>115.67</v>
      </c>
      <c r="I27" s="87" t="n">
        <v>3</v>
      </c>
      <c r="J27" s="87" t="n">
        <v>119</v>
      </c>
      <c r="K27" s="87" t="n">
        <v>109</v>
      </c>
      <c r="L27" s="78"/>
    </row>
    <row r="28" customFormat="false" ht="15" hidden="false" customHeight="false" outlineLevel="0" collapsed="false">
      <c r="A28" s="76"/>
      <c r="B28" s="84" t="s">
        <v>57</v>
      </c>
      <c r="C28" s="84"/>
      <c r="D28" s="84"/>
      <c r="E28" s="84"/>
      <c r="F28" s="85" t="s">
        <v>81</v>
      </c>
      <c r="G28" s="85" t="s">
        <v>14</v>
      </c>
      <c r="H28" s="86" t="n">
        <v>93.75</v>
      </c>
      <c r="I28" s="87" t="n">
        <v>4</v>
      </c>
      <c r="J28" s="87" t="n">
        <v>105</v>
      </c>
      <c r="K28" s="87" t="n">
        <v>85</v>
      </c>
      <c r="L28" s="78"/>
    </row>
    <row r="29" customFormat="false" ht="15" hidden="false" customHeight="false" outlineLevel="0" collapsed="false">
      <c r="A29" s="76"/>
      <c r="B29" s="84"/>
      <c r="C29" s="84"/>
      <c r="D29" s="84"/>
      <c r="E29" s="84"/>
      <c r="F29" s="85"/>
      <c r="G29" s="85"/>
      <c r="H29" s="86"/>
      <c r="I29" s="87"/>
      <c r="J29" s="87"/>
      <c r="K29" s="87"/>
      <c r="L29" s="78"/>
    </row>
    <row r="30" customFormat="false" ht="15" hidden="false" customHeight="false" outlineLevel="0" collapsed="false">
      <c r="A30" s="76"/>
      <c r="B30" s="84"/>
      <c r="C30" s="84"/>
      <c r="D30" s="84"/>
      <c r="E30" s="84"/>
      <c r="F30" s="85"/>
      <c r="G30" s="85"/>
      <c r="H30" s="86"/>
      <c r="I30" s="87"/>
      <c r="J30" s="87"/>
      <c r="K30" s="87"/>
      <c r="L30" s="78"/>
    </row>
    <row r="31" customFormat="false" ht="15" hidden="false" customHeight="false" outlineLevel="0" collapsed="false">
      <c r="A31" s="76"/>
      <c r="B31" s="84"/>
      <c r="C31" s="84"/>
      <c r="D31" s="84"/>
      <c r="E31" s="84"/>
      <c r="F31" s="85"/>
      <c r="G31" s="85"/>
      <c r="H31" s="86"/>
      <c r="I31" s="87"/>
      <c r="J31" s="87"/>
      <c r="K31" s="87"/>
      <c r="L31" s="78"/>
    </row>
    <row r="32" customFormat="false" ht="15" hidden="false" customHeight="false" outlineLevel="0" collapsed="false">
      <c r="A32" s="76"/>
      <c r="B32" s="84"/>
      <c r="C32" s="84"/>
      <c r="D32" s="84"/>
      <c r="E32" s="84"/>
      <c r="F32" s="85"/>
      <c r="G32" s="85"/>
      <c r="H32" s="86"/>
      <c r="I32" s="87"/>
      <c r="J32" s="87"/>
      <c r="K32" s="87"/>
      <c r="L32" s="78"/>
    </row>
    <row r="33" customFormat="false" ht="15" hidden="false" customHeight="false" outlineLevel="0" collapsed="false">
      <c r="A33" s="76"/>
      <c r="B33" s="84"/>
      <c r="C33" s="84"/>
      <c r="D33" s="84"/>
      <c r="E33" s="84"/>
      <c r="F33" s="85"/>
      <c r="G33" s="85"/>
      <c r="H33" s="86"/>
      <c r="I33" s="87"/>
      <c r="J33" s="87"/>
      <c r="K33" s="87"/>
      <c r="L33" s="78"/>
    </row>
    <row r="34" customFormat="false" ht="15" hidden="false" customHeight="false" outlineLevel="0" collapsed="false">
      <c r="A34" s="76"/>
      <c r="B34" s="84"/>
      <c r="C34" s="84"/>
      <c r="D34" s="84"/>
      <c r="E34" s="84"/>
      <c r="F34" s="85"/>
      <c r="G34" s="85"/>
      <c r="H34" s="86"/>
      <c r="I34" s="87"/>
      <c r="J34" s="87"/>
      <c r="K34" s="87"/>
      <c r="L34" s="78"/>
    </row>
    <row r="35" customFormat="false" ht="15" hidden="false" customHeight="false" outlineLevel="0" collapsed="false">
      <c r="A35" s="76"/>
      <c r="B35" s="84"/>
      <c r="C35" s="84"/>
      <c r="D35" s="84"/>
      <c r="E35" s="84"/>
      <c r="F35" s="85"/>
      <c r="G35" s="85"/>
      <c r="H35" s="86"/>
      <c r="I35" s="87"/>
      <c r="J35" s="87"/>
      <c r="K35" s="87"/>
      <c r="L35" s="78"/>
    </row>
    <row r="36" customFormat="false" ht="15" hidden="false" customHeight="false" outlineLevel="0" collapsed="false">
      <c r="A36" s="76"/>
      <c r="B36" s="84"/>
      <c r="C36" s="84"/>
      <c r="D36" s="84"/>
      <c r="E36" s="84"/>
      <c r="F36" s="85"/>
      <c r="G36" s="85"/>
      <c r="H36" s="86"/>
      <c r="I36" s="87"/>
      <c r="J36" s="87"/>
      <c r="K36" s="87"/>
      <c r="L36" s="78"/>
    </row>
    <row r="37" customFormat="false" ht="15" hidden="false" customHeight="false" outlineLevel="0" collapsed="false">
      <c r="A37" s="76"/>
      <c r="B37" s="84"/>
      <c r="C37" s="84"/>
      <c r="D37" s="84"/>
      <c r="E37" s="84"/>
      <c r="F37" s="85"/>
      <c r="G37" s="85"/>
      <c r="H37" s="86"/>
      <c r="I37" s="87"/>
      <c r="J37" s="87"/>
      <c r="K37" s="87"/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.7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.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4</v>
      </c>
      <c r="C7" s="102"/>
      <c r="D7" s="102"/>
      <c r="E7" s="102"/>
      <c r="F7" s="102"/>
      <c r="G7" s="103"/>
      <c r="H7" s="104" t="s">
        <v>85</v>
      </c>
      <c r="I7" s="104"/>
      <c r="J7" s="104"/>
      <c r="K7" s="104"/>
      <c r="L7" s="104"/>
      <c r="M7" s="104"/>
      <c r="N7" s="104"/>
      <c r="O7" s="103"/>
      <c r="P7" s="105" t="s">
        <v>86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87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87</v>
      </c>
      <c r="N9" s="111"/>
      <c r="O9" s="112"/>
      <c r="P9" s="108"/>
      <c r="Q9" s="113" t="s">
        <v>53</v>
      </c>
      <c r="R9" s="113"/>
      <c r="S9" s="110" t="s">
        <v>87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9</v>
      </c>
      <c r="D10" s="117" t="s">
        <v>10</v>
      </c>
      <c r="E10" s="118" t="n">
        <v>213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0</v>
      </c>
      <c r="M10" s="118" t="n">
        <v>133</v>
      </c>
      <c r="N10" s="119"/>
      <c r="O10" s="112"/>
      <c r="P10" s="120" t="n">
        <v>1</v>
      </c>
      <c r="Q10" s="121" t="s">
        <v>10</v>
      </c>
      <c r="R10" s="121"/>
      <c r="S10" s="118" t="n">
        <v>509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9</v>
      </c>
      <c r="D11" s="117" t="s">
        <v>10</v>
      </c>
      <c r="E11" s="118" t="n">
        <v>188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0</v>
      </c>
      <c r="M11" s="118" t="n">
        <v>131</v>
      </c>
      <c r="N11" s="119"/>
      <c r="O11" s="112"/>
      <c r="P11" s="120" t="n">
        <v>2</v>
      </c>
      <c r="Q11" s="121" t="s">
        <v>10</v>
      </c>
      <c r="R11" s="121"/>
      <c r="S11" s="118" t="n">
        <v>505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4</v>
      </c>
      <c r="D12" s="117" t="s">
        <v>10</v>
      </c>
      <c r="E12" s="118" t="n">
        <v>186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0</v>
      </c>
      <c r="M12" s="118" t="n">
        <v>125</v>
      </c>
      <c r="N12" s="119"/>
      <c r="O12" s="112"/>
      <c r="P12" s="120" t="n">
        <v>3</v>
      </c>
      <c r="Q12" s="121" t="s">
        <v>6</v>
      </c>
      <c r="R12" s="121"/>
      <c r="S12" s="118" t="n">
        <v>498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5</v>
      </c>
      <c r="D13" s="117" t="s">
        <v>11</v>
      </c>
      <c r="E13" s="118" t="n">
        <v>183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0</v>
      </c>
      <c r="M13" s="118" t="n">
        <v>115</v>
      </c>
      <c r="N13" s="119"/>
      <c r="O13" s="112"/>
      <c r="P13" s="120" t="n">
        <v>4</v>
      </c>
      <c r="Q13" s="121" t="s">
        <v>6</v>
      </c>
      <c r="R13" s="121"/>
      <c r="S13" s="118" t="n">
        <v>496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0</v>
      </c>
      <c r="D14" s="117" t="s">
        <v>6</v>
      </c>
      <c r="E14" s="118" t="n">
        <v>182</v>
      </c>
      <c r="F14" s="119"/>
      <c r="G14" s="112"/>
      <c r="H14" s="115" t="n">
        <v>5</v>
      </c>
      <c r="I14" s="116" t="s">
        <v>77</v>
      </c>
      <c r="J14" s="116"/>
      <c r="K14" s="116"/>
      <c r="L14" s="117" t="s">
        <v>15</v>
      </c>
      <c r="M14" s="118" t="n">
        <v>94</v>
      </c>
      <c r="N14" s="119"/>
      <c r="O14" s="112"/>
      <c r="P14" s="120" t="n">
        <v>5</v>
      </c>
      <c r="Q14" s="121" t="s">
        <v>6</v>
      </c>
      <c r="R14" s="121"/>
      <c r="S14" s="118" t="n">
        <v>471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60</v>
      </c>
      <c r="D15" s="117" t="s">
        <v>6</v>
      </c>
      <c r="E15" s="118" t="n">
        <v>182</v>
      </c>
      <c r="F15" s="119"/>
      <c r="G15" s="112"/>
      <c r="H15" s="115" t="n">
        <v>6</v>
      </c>
      <c r="I15" s="116" t="s">
        <v>77</v>
      </c>
      <c r="J15" s="116"/>
      <c r="K15" s="116"/>
      <c r="L15" s="117" t="s">
        <v>15</v>
      </c>
      <c r="M15" s="118" t="n">
        <v>77</v>
      </c>
      <c r="N15" s="119"/>
      <c r="O15" s="112"/>
      <c r="P15" s="120" t="n">
        <v>6</v>
      </c>
      <c r="Q15" s="121" t="s">
        <v>6</v>
      </c>
      <c r="R15" s="121"/>
      <c r="S15" s="118" t="n">
        <v>463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59</v>
      </c>
      <c r="D16" s="117" t="s">
        <v>10</v>
      </c>
      <c r="E16" s="118" t="n">
        <v>173</v>
      </c>
      <c r="F16" s="119"/>
      <c r="G16" s="112"/>
      <c r="H16" s="115" t="n">
        <v>7</v>
      </c>
      <c r="I16" s="116" t="s">
        <v>78</v>
      </c>
      <c r="J16" s="116"/>
      <c r="K16" s="116"/>
      <c r="L16" s="117" t="s">
        <v>15</v>
      </c>
      <c r="M16" s="118" t="n">
        <v>71</v>
      </c>
      <c r="N16" s="119"/>
      <c r="O16" s="112"/>
      <c r="P16" s="120" t="n">
        <v>7</v>
      </c>
      <c r="Q16" s="121" t="s">
        <v>11</v>
      </c>
      <c r="R16" s="121"/>
      <c r="S16" s="118" t="n">
        <v>439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0</v>
      </c>
      <c r="D17" s="117" t="s">
        <v>6</v>
      </c>
      <c r="E17" s="118" t="n">
        <v>170</v>
      </c>
      <c r="F17" s="119"/>
      <c r="G17" s="112"/>
      <c r="H17" s="115" t="n">
        <v>8</v>
      </c>
      <c r="I17" s="116" t="s">
        <v>78</v>
      </c>
      <c r="J17" s="116"/>
      <c r="K17" s="116"/>
      <c r="L17" s="117" t="s">
        <v>15</v>
      </c>
      <c r="M17" s="118" t="n">
        <v>70</v>
      </c>
      <c r="N17" s="119"/>
      <c r="O17" s="112"/>
      <c r="P17" s="120" t="n">
        <v>8</v>
      </c>
      <c r="Q17" s="121" t="s">
        <v>11</v>
      </c>
      <c r="R17" s="121"/>
      <c r="S17" s="118" t="n">
        <v>432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1</v>
      </c>
      <c r="D18" s="117" t="s">
        <v>6</v>
      </c>
      <c r="E18" s="118" t="n">
        <v>168</v>
      </c>
      <c r="F18" s="119"/>
      <c r="G18" s="112"/>
      <c r="H18" s="115"/>
      <c r="I18" s="116" t="s">
        <v>77</v>
      </c>
      <c r="J18" s="116"/>
      <c r="K18" s="116"/>
      <c r="L18" s="117" t="s">
        <v>15</v>
      </c>
      <c r="M18" s="118" t="n">
        <v>70</v>
      </c>
      <c r="N18" s="119"/>
      <c r="O18" s="112"/>
      <c r="P18" s="120" t="n">
        <v>9</v>
      </c>
      <c r="Q18" s="121" t="s">
        <v>10</v>
      </c>
      <c r="R18" s="121"/>
      <c r="S18" s="118" t="n">
        <v>424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62</v>
      </c>
      <c r="D19" s="124" t="s">
        <v>6</v>
      </c>
      <c r="E19" s="125" t="n">
        <v>168</v>
      </c>
      <c r="F19" s="126"/>
      <c r="G19" s="127"/>
      <c r="H19" s="122"/>
      <c r="I19" s="123" t="s">
        <v>77</v>
      </c>
      <c r="J19" s="123"/>
      <c r="K19" s="123"/>
      <c r="L19" s="124" t="s">
        <v>15</v>
      </c>
      <c r="M19" s="125" t="n">
        <v>70</v>
      </c>
      <c r="N19" s="126"/>
      <c r="O19" s="127"/>
      <c r="P19" s="128" t="n">
        <v>10</v>
      </c>
      <c r="Q19" s="129" t="s">
        <v>11</v>
      </c>
      <c r="R19" s="129"/>
      <c r="S19" s="125" t="n">
        <v>416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8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4</v>
      </c>
      <c r="C23" s="102"/>
      <c r="D23" s="102"/>
      <c r="E23" s="102"/>
      <c r="F23" s="102"/>
      <c r="G23" s="103"/>
      <c r="H23" s="104" t="s">
        <v>85</v>
      </c>
      <c r="I23" s="104"/>
      <c r="J23" s="104"/>
      <c r="K23" s="104"/>
      <c r="L23" s="104"/>
      <c r="M23" s="104"/>
      <c r="N23" s="104"/>
      <c r="O23" s="103"/>
      <c r="P23" s="105" t="s">
        <v>86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89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89</v>
      </c>
      <c r="N25" s="111"/>
      <c r="O25" s="112"/>
      <c r="P25" s="108"/>
      <c r="Q25" s="113" t="s">
        <v>53</v>
      </c>
      <c r="R25" s="113"/>
      <c r="S25" s="110" t="s">
        <v>89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9</v>
      </c>
      <c r="D26" s="117" t="s">
        <v>10</v>
      </c>
      <c r="E26" s="130" t="n">
        <v>179.25</v>
      </c>
      <c r="F26" s="119"/>
      <c r="G26" s="112"/>
      <c r="H26" s="115" t="n">
        <v>1</v>
      </c>
      <c r="I26" s="116" t="s">
        <v>71</v>
      </c>
      <c r="J26" s="116"/>
      <c r="K26" s="116"/>
      <c r="L26" s="117" t="s">
        <v>10</v>
      </c>
      <c r="M26" s="130" t="n">
        <v>126</v>
      </c>
      <c r="N26" s="119"/>
      <c r="O26" s="112"/>
      <c r="P26" s="120" t="n">
        <v>1</v>
      </c>
      <c r="Q26" s="121" t="s">
        <v>6</v>
      </c>
      <c r="R26" s="121"/>
      <c r="S26" s="130" t="n">
        <v>464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0</v>
      </c>
      <c r="D27" s="117" t="s">
        <v>6</v>
      </c>
      <c r="E27" s="130" t="n">
        <v>167.4</v>
      </c>
      <c r="F27" s="119"/>
      <c r="G27" s="112"/>
      <c r="H27" s="115" t="n">
        <v>2</v>
      </c>
      <c r="I27" s="116" t="s">
        <v>77</v>
      </c>
      <c r="J27" s="116"/>
      <c r="K27" s="116"/>
      <c r="L27" s="117" t="s">
        <v>15</v>
      </c>
      <c r="M27" s="130" t="n">
        <v>73.6</v>
      </c>
      <c r="N27" s="119"/>
      <c r="O27" s="112"/>
      <c r="P27" s="120" t="n">
        <v>2</v>
      </c>
      <c r="Q27" s="121" t="s">
        <v>10</v>
      </c>
      <c r="R27" s="121"/>
      <c r="S27" s="130" t="n">
        <v>434.6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3</v>
      </c>
      <c r="D28" s="117" t="s">
        <v>11</v>
      </c>
      <c r="E28" s="130" t="n">
        <v>154</v>
      </c>
      <c r="F28" s="119"/>
      <c r="G28" s="112"/>
      <c r="H28" s="115" t="n">
        <v>3</v>
      </c>
      <c r="I28" s="116" t="s">
        <v>78</v>
      </c>
      <c r="J28" s="116"/>
      <c r="K28" s="116"/>
      <c r="L28" s="117" t="s">
        <v>15</v>
      </c>
      <c r="M28" s="130" t="n">
        <v>65.4</v>
      </c>
      <c r="N28" s="119"/>
      <c r="O28" s="112"/>
      <c r="P28" s="120" t="n">
        <v>3</v>
      </c>
      <c r="Q28" s="121" t="s">
        <v>11</v>
      </c>
      <c r="R28" s="121"/>
      <c r="S28" s="130" t="n">
        <v>409.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4</v>
      </c>
      <c r="D29" s="117" t="s">
        <v>10</v>
      </c>
      <c r="E29" s="130" t="n">
        <v>152</v>
      </c>
      <c r="F29" s="119"/>
      <c r="G29" s="112"/>
      <c r="H29" s="115" t="n">
        <v>4</v>
      </c>
      <c r="I29" s="116" t="s">
        <v>79</v>
      </c>
      <c r="J29" s="116"/>
      <c r="K29" s="116"/>
      <c r="L29" s="117" t="s">
        <v>15</v>
      </c>
      <c r="M29" s="130" t="n">
        <v>53.4</v>
      </c>
      <c r="N29" s="119"/>
      <c r="O29" s="112"/>
      <c r="P29" s="120" t="n">
        <v>4</v>
      </c>
      <c r="Q29" s="121" t="s">
        <v>14</v>
      </c>
      <c r="R29" s="121"/>
      <c r="S29" s="130" t="n">
        <v>342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1</v>
      </c>
      <c r="D30" s="117" t="s">
        <v>6</v>
      </c>
      <c r="E30" s="130" t="n">
        <v>150.8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5</v>
      </c>
      <c r="R30" s="121"/>
      <c r="S30" s="130" t="n">
        <v>192.4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2</v>
      </c>
      <c r="D31" s="117" t="s">
        <v>6</v>
      </c>
      <c r="E31" s="130" t="n">
        <v>146.4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5</v>
      </c>
      <c r="D32" s="117" t="s">
        <v>11</v>
      </c>
      <c r="E32" s="130" t="n">
        <v>140.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6</v>
      </c>
      <c r="D33" s="117" t="s">
        <v>11</v>
      </c>
      <c r="E33" s="130" t="n">
        <v>138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3</v>
      </c>
      <c r="D34" s="117" t="s">
        <v>14</v>
      </c>
      <c r="E34" s="130" t="n">
        <v>124.7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7</v>
      </c>
      <c r="D35" s="124" t="s">
        <v>14</v>
      </c>
      <c r="E35" s="131" t="n">
        <v>121.25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0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4</v>
      </c>
      <c r="C39" s="102"/>
      <c r="D39" s="102"/>
      <c r="E39" s="102"/>
      <c r="F39" s="102"/>
      <c r="G39" s="103"/>
      <c r="H39" s="104" t="s">
        <v>85</v>
      </c>
      <c r="I39" s="104"/>
      <c r="J39" s="104"/>
      <c r="K39" s="104"/>
      <c r="L39" s="104"/>
      <c r="M39" s="104"/>
      <c r="N39" s="104"/>
      <c r="O39" s="103"/>
      <c r="P39" s="105" t="s">
        <v>86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87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87</v>
      </c>
      <c r="N41" s="111"/>
      <c r="O41" s="112"/>
      <c r="P41" s="108"/>
      <c r="Q41" s="113" t="s">
        <v>53</v>
      </c>
      <c r="R41" s="113"/>
      <c r="S41" s="110" t="s">
        <v>87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6</v>
      </c>
      <c r="D42" s="117" t="s">
        <v>10</v>
      </c>
      <c r="E42" s="118" t="n">
        <v>81</v>
      </c>
      <c r="F42" s="119"/>
      <c r="G42" s="112"/>
      <c r="H42" s="115" t="n">
        <v>1</v>
      </c>
      <c r="I42" s="116" t="s">
        <v>79</v>
      </c>
      <c r="J42" s="116"/>
      <c r="K42" s="116"/>
      <c r="L42" s="117" t="s">
        <v>15</v>
      </c>
      <c r="M42" s="118" t="n">
        <v>36</v>
      </c>
      <c r="N42" s="119"/>
      <c r="O42" s="112"/>
      <c r="P42" s="120" t="n">
        <v>1</v>
      </c>
      <c r="Q42" s="121" t="s">
        <v>15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1</v>
      </c>
      <c r="D43" s="117" t="s">
        <v>14</v>
      </c>
      <c r="E43" s="118" t="n">
        <v>85</v>
      </c>
      <c r="F43" s="119"/>
      <c r="G43" s="112"/>
      <c r="H43" s="115" t="n">
        <v>2</v>
      </c>
      <c r="I43" s="116" t="s">
        <v>79</v>
      </c>
      <c r="J43" s="116"/>
      <c r="K43" s="116"/>
      <c r="L43" s="117" t="s">
        <v>15</v>
      </c>
      <c r="M43" s="118" t="n">
        <v>49</v>
      </c>
      <c r="N43" s="119"/>
      <c r="O43" s="112"/>
      <c r="P43" s="120" t="n">
        <v>2</v>
      </c>
      <c r="Q43" s="121" t="s">
        <v>15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74</v>
      </c>
      <c r="D44" s="117" t="s">
        <v>14</v>
      </c>
      <c r="E44" s="118" t="n">
        <v>90</v>
      </c>
      <c r="F44" s="119"/>
      <c r="G44" s="112"/>
      <c r="H44" s="115" t="n">
        <v>3</v>
      </c>
      <c r="I44" s="116" t="s">
        <v>77</v>
      </c>
      <c r="J44" s="116"/>
      <c r="K44" s="116"/>
      <c r="L44" s="117" t="s">
        <v>15</v>
      </c>
      <c r="M44" s="118" t="n">
        <v>57</v>
      </c>
      <c r="N44" s="119"/>
      <c r="O44" s="112"/>
      <c r="P44" s="120" t="n">
        <v>3</v>
      </c>
      <c r="Q44" s="121" t="s">
        <v>15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5</v>
      </c>
      <c r="D45" s="117" t="s">
        <v>11</v>
      </c>
      <c r="E45" s="118" t="n">
        <v>97</v>
      </c>
      <c r="F45" s="119"/>
      <c r="G45" s="112"/>
      <c r="H45" s="115" t="n">
        <v>4</v>
      </c>
      <c r="I45" s="116" t="s">
        <v>79</v>
      </c>
      <c r="J45" s="116"/>
      <c r="K45" s="116"/>
      <c r="L45" s="117" t="s">
        <v>15</v>
      </c>
      <c r="M45" s="118" t="n">
        <v>58</v>
      </c>
      <c r="N45" s="119"/>
      <c r="O45" s="112"/>
      <c r="P45" s="120" t="n">
        <v>4</v>
      </c>
      <c r="Q45" s="121" t="s">
        <v>15</v>
      </c>
      <c r="R45" s="121"/>
      <c r="S45" s="118" t="n">
        <v>233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75</v>
      </c>
      <c r="D46" s="117" t="s">
        <v>11</v>
      </c>
      <c r="E46" s="118" t="n">
        <v>99</v>
      </c>
      <c r="F46" s="119"/>
      <c r="G46" s="112"/>
      <c r="H46" s="115" t="n">
        <v>5</v>
      </c>
      <c r="I46" s="116" t="s">
        <v>79</v>
      </c>
      <c r="J46" s="116"/>
      <c r="K46" s="116"/>
      <c r="L46" s="117" t="s">
        <v>15</v>
      </c>
      <c r="M46" s="118" t="n">
        <v>59</v>
      </c>
      <c r="N46" s="119"/>
      <c r="O46" s="112"/>
      <c r="P46" s="120" t="n">
        <v>5</v>
      </c>
      <c r="Q46" s="121" t="s">
        <v>15</v>
      </c>
      <c r="R46" s="121"/>
      <c r="S46" s="118" t="n">
        <v>253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2</v>
      </c>
      <c r="D47" s="117" t="s">
        <v>14</v>
      </c>
      <c r="E47" s="118" t="n">
        <v>103</v>
      </c>
      <c r="F47" s="119"/>
      <c r="G47" s="112"/>
      <c r="H47" s="115"/>
      <c r="I47" s="116" t="s">
        <v>78</v>
      </c>
      <c r="J47" s="116"/>
      <c r="K47" s="116"/>
      <c r="L47" s="117" t="s">
        <v>15</v>
      </c>
      <c r="M47" s="118" t="n">
        <v>59</v>
      </c>
      <c r="N47" s="119"/>
      <c r="O47" s="112"/>
      <c r="P47" s="120" t="n">
        <v>6</v>
      </c>
      <c r="Q47" s="121" t="s">
        <v>14</v>
      </c>
      <c r="R47" s="121"/>
      <c r="S47" s="118" t="n">
        <v>309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72</v>
      </c>
      <c r="D48" s="117" t="s">
        <v>14</v>
      </c>
      <c r="E48" s="118" t="n">
        <v>106</v>
      </c>
      <c r="F48" s="119"/>
      <c r="G48" s="112"/>
      <c r="H48" s="115" t="n">
        <v>7</v>
      </c>
      <c r="I48" s="116" t="s">
        <v>78</v>
      </c>
      <c r="J48" s="116"/>
      <c r="K48" s="116"/>
      <c r="L48" s="117" t="s">
        <v>15</v>
      </c>
      <c r="M48" s="118" t="n">
        <v>61</v>
      </c>
      <c r="N48" s="119"/>
      <c r="O48" s="112"/>
      <c r="P48" s="120" t="n">
        <v>6</v>
      </c>
      <c r="Q48" s="121" t="s">
        <v>14</v>
      </c>
      <c r="R48" s="121"/>
      <c r="S48" s="118" t="n">
        <v>309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67</v>
      </c>
      <c r="D49" s="117" t="s">
        <v>14</v>
      </c>
      <c r="E49" s="118" t="n">
        <v>107</v>
      </c>
      <c r="F49" s="119"/>
      <c r="G49" s="112"/>
      <c r="H49" s="115" t="n">
        <v>8</v>
      </c>
      <c r="I49" s="116" t="s">
        <v>79</v>
      </c>
      <c r="J49" s="116"/>
      <c r="K49" s="116"/>
      <c r="L49" s="117" t="s">
        <v>15</v>
      </c>
      <c r="M49" s="118" t="n">
        <v>65</v>
      </c>
      <c r="N49" s="119"/>
      <c r="O49" s="112"/>
      <c r="P49" s="120" t="n">
        <v>8</v>
      </c>
      <c r="Q49" s="121" t="s">
        <v>14</v>
      </c>
      <c r="R49" s="121"/>
      <c r="S49" s="118" t="n">
        <v>330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74</v>
      </c>
      <c r="D50" s="117" t="s">
        <v>14</v>
      </c>
      <c r="E50" s="118" t="n">
        <v>109</v>
      </c>
      <c r="F50" s="119"/>
      <c r="G50" s="112"/>
      <c r="H50" s="115" t="n">
        <v>9</v>
      </c>
      <c r="I50" s="116" t="s">
        <v>78</v>
      </c>
      <c r="J50" s="116"/>
      <c r="K50" s="116"/>
      <c r="L50" s="117" t="s">
        <v>15</v>
      </c>
      <c r="M50" s="118" t="n">
        <v>66</v>
      </c>
      <c r="N50" s="119"/>
      <c r="O50" s="112"/>
      <c r="P50" s="120" t="n">
        <v>9</v>
      </c>
      <c r="Q50" s="121" t="s">
        <v>11</v>
      </c>
      <c r="R50" s="121"/>
      <c r="S50" s="118" t="n">
        <v>366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3</v>
      </c>
      <c r="D51" s="124" t="s">
        <v>14</v>
      </c>
      <c r="E51" s="125" t="n">
        <v>112</v>
      </c>
      <c r="F51" s="126"/>
      <c r="G51" s="127"/>
      <c r="H51" s="122" t="n">
        <v>10</v>
      </c>
      <c r="I51" s="123" t="s">
        <v>78</v>
      </c>
      <c r="J51" s="123"/>
      <c r="K51" s="123"/>
      <c r="L51" s="124" t="s">
        <v>15</v>
      </c>
      <c r="M51" s="125" t="n">
        <v>70</v>
      </c>
      <c r="N51" s="126"/>
      <c r="O51" s="127"/>
      <c r="P51" s="128" t="n">
        <v>10</v>
      </c>
      <c r="Q51" s="129" t="s">
        <v>14</v>
      </c>
      <c r="R51" s="129"/>
      <c r="S51" s="125" t="n">
        <v>37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1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4</v>
      </c>
      <c r="C55" s="102"/>
      <c r="D55" s="102"/>
      <c r="E55" s="102"/>
      <c r="F55" s="102"/>
      <c r="G55" s="103"/>
      <c r="H55" s="104" t="s">
        <v>85</v>
      </c>
      <c r="I55" s="104"/>
      <c r="J55" s="104"/>
      <c r="K55" s="104"/>
      <c r="L55" s="104"/>
      <c r="M55" s="104"/>
      <c r="N55" s="104"/>
      <c r="O55" s="103"/>
      <c r="P55" s="105" t="s">
        <v>86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89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89</v>
      </c>
      <c r="N57" s="111"/>
      <c r="O57" s="112"/>
      <c r="P57" s="108"/>
      <c r="Q57" s="113" t="s">
        <v>53</v>
      </c>
      <c r="R57" s="113"/>
      <c r="S57" s="110" t="s">
        <v>89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1</v>
      </c>
      <c r="D58" s="117" t="s">
        <v>14</v>
      </c>
      <c r="E58" s="130" t="n">
        <v>85</v>
      </c>
      <c r="F58" s="119"/>
      <c r="G58" s="112"/>
      <c r="H58" s="115" t="n">
        <v>1</v>
      </c>
      <c r="I58" s="116" t="s">
        <v>79</v>
      </c>
      <c r="J58" s="116"/>
      <c r="K58" s="116"/>
      <c r="L58" s="117" t="s">
        <v>15</v>
      </c>
      <c r="M58" s="130" t="n">
        <v>53.4</v>
      </c>
      <c r="N58" s="119"/>
      <c r="O58" s="112"/>
      <c r="P58" s="120" t="n">
        <v>1</v>
      </c>
      <c r="Q58" s="121" t="s">
        <v>15</v>
      </c>
      <c r="R58" s="121"/>
      <c r="S58" s="130" t="n">
        <v>192.4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2</v>
      </c>
      <c r="D59" s="117" t="s">
        <v>14</v>
      </c>
      <c r="E59" s="130" t="n">
        <v>104.5</v>
      </c>
      <c r="F59" s="119"/>
      <c r="G59" s="112"/>
      <c r="H59" s="115" t="n">
        <v>2</v>
      </c>
      <c r="I59" s="116" t="s">
        <v>78</v>
      </c>
      <c r="J59" s="116"/>
      <c r="K59" s="116"/>
      <c r="L59" s="117" t="s">
        <v>15</v>
      </c>
      <c r="M59" s="130" t="n">
        <v>65.4</v>
      </c>
      <c r="N59" s="119"/>
      <c r="O59" s="112"/>
      <c r="P59" s="120" t="n">
        <v>2</v>
      </c>
      <c r="Q59" s="121" t="s">
        <v>14</v>
      </c>
      <c r="R59" s="121"/>
      <c r="S59" s="130" t="n">
        <v>342.4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5</v>
      </c>
      <c r="D60" s="117" t="s">
        <v>11</v>
      </c>
      <c r="E60" s="130" t="n">
        <v>105.333333333333</v>
      </c>
      <c r="F60" s="119"/>
      <c r="G60" s="112"/>
      <c r="H60" s="115" t="n">
        <v>3</v>
      </c>
      <c r="I60" s="116" t="s">
        <v>77</v>
      </c>
      <c r="J60" s="116"/>
      <c r="K60" s="116"/>
      <c r="L60" s="117" t="s">
        <v>15</v>
      </c>
      <c r="M60" s="130" t="n">
        <v>73.6</v>
      </c>
      <c r="N60" s="119"/>
      <c r="O60" s="112"/>
      <c r="P60" s="120" t="n">
        <v>3</v>
      </c>
      <c r="Q60" s="121" t="s">
        <v>11</v>
      </c>
      <c r="R60" s="121"/>
      <c r="S60" s="130" t="n">
        <v>409.6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4</v>
      </c>
      <c r="D61" s="117" t="s">
        <v>14</v>
      </c>
      <c r="E61" s="130" t="n">
        <v>108.5</v>
      </c>
      <c r="F61" s="119"/>
      <c r="G61" s="112"/>
      <c r="H61" s="115" t="n">
        <v>4</v>
      </c>
      <c r="I61" s="116" t="s">
        <v>71</v>
      </c>
      <c r="J61" s="116"/>
      <c r="K61" s="116"/>
      <c r="L61" s="117" t="s">
        <v>10</v>
      </c>
      <c r="M61" s="130" t="n">
        <v>126</v>
      </c>
      <c r="N61" s="119"/>
      <c r="O61" s="112"/>
      <c r="P61" s="120" t="n">
        <v>4</v>
      </c>
      <c r="Q61" s="121" t="s">
        <v>10</v>
      </c>
      <c r="R61" s="121"/>
      <c r="S61" s="130" t="n">
        <v>434.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6</v>
      </c>
      <c r="D62" s="117" t="s">
        <v>10</v>
      </c>
      <c r="E62" s="130" t="n">
        <v>114.666666666667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6</v>
      </c>
      <c r="R62" s="121"/>
      <c r="S62" s="130" t="n">
        <v>464.6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67</v>
      </c>
      <c r="D63" s="117" t="s">
        <v>14</v>
      </c>
      <c r="E63" s="130" t="n">
        <v>121.2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3</v>
      </c>
      <c r="D64" s="117" t="s">
        <v>14</v>
      </c>
      <c r="E64" s="130" t="n">
        <v>124.7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6</v>
      </c>
      <c r="D65" s="117" t="s">
        <v>11</v>
      </c>
      <c r="E65" s="130" t="n">
        <v>138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5</v>
      </c>
      <c r="D66" s="117" t="s">
        <v>11</v>
      </c>
      <c r="E66" s="130" t="n">
        <v>140.4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2</v>
      </c>
      <c r="D67" s="124" t="s">
        <v>6</v>
      </c>
      <c r="E67" s="131" t="n">
        <v>146.4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92</v>
      </c>
      <c r="C69" s="132"/>
      <c r="D69" s="132"/>
      <c r="E69" s="133" t="n">
        <v>213</v>
      </c>
      <c r="F69" s="133"/>
      <c r="G69" s="133"/>
      <c r="H69" s="133"/>
      <c r="I69" s="133"/>
      <c r="J69" s="133"/>
      <c r="K69" s="133"/>
      <c r="L69" s="134" t="s">
        <v>59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93</v>
      </c>
      <c r="C71" s="132"/>
      <c r="D71" s="132"/>
      <c r="E71" s="133" t="n">
        <v>509</v>
      </c>
      <c r="F71" s="133"/>
      <c r="G71" s="133"/>
      <c r="H71" s="133"/>
      <c r="I71" s="133"/>
      <c r="J71" s="133"/>
      <c r="K71" s="133"/>
      <c r="L71" s="134" t="s">
        <v>10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94</v>
      </c>
      <c r="C73" s="132"/>
      <c r="D73" s="132"/>
      <c r="E73" s="136" t="n">
        <v>179.25</v>
      </c>
      <c r="F73" s="136"/>
      <c r="G73" s="136"/>
      <c r="H73" s="136"/>
      <c r="I73" s="136"/>
      <c r="J73" s="136"/>
      <c r="K73" s="136"/>
      <c r="L73" s="134" t="s">
        <v>59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95</v>
      </c>
      <c r="C75" s="132"/>
      <c r="D75" s="132"/>
      <c r="E75" s="136" t="n">
        <v>126</v>
      </c>
      <c r="F75" s="136"/>
      <c r="G75" s="136"/>
      <c r="H75" s="136"/>
      <c r="I75" s="136"/>
      <c r="J75" s="136"/>
      <c r="K75" s="136"/>
      <c r="L75" s="134" t="s">
        <v>71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96</v>
      </c>
      <c r="C77" s="132"/>
      <c r="D77" s="132"/>
      <c r="E77" s="133" t="n">
        <v>36</v>
      </c>
      <c r="F77" s="133"/>
      <c r="G77" s="133"/>
      <c r="H77" s="133"/>
      <c r="I77" s="133"/>
      <c r="J77" s="133"/>
      <c r="K77" s="133"/>
      <c r="L77" s="134" t="s">
        <v>79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97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98</v>
      </c>
      <c r="D82" s="143"/>
      <c r="E82" s="143"/>
      <c r="F82" s="143"/>
      <c r="G82" s="144"/>
      <c r="H82" s="144"/>
      <c r="I82" s="145"/>
      <c r="J82" s="146"/>
      <c r="K82" s="147" t="s">
        <v>99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00</v>
      </c>
      <c r="D83" s="150"/>
      <c r="E83" s="150"/>
      <c r="F83" s="150"/>
      <c r="G83" s="151" t="s">
        <v>101</v>
      </c>
      <c r="H83" s="151"/>
      <c r="I83" s="151"/>
      <c r="J83" s="152"/>
      <c r="K83" s="150" t="s">
        <v>102</v>
      </c>
      <c r="L83" s="150"/>
      <c r="M83" s="150"/>
      <c r="N83" s="150"/>
      <c r="O83" s="150"/>
      <c r="P83" s="150"/>
      <c r="Q83" s="150"/>
      <c r="R83" s="151" t="s">
        <v>103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4</v>
      </c>
      <c r="D85" s="148"/>
      <c r="E85" s="148"/>
      <c r="F85" s="148"/>
      <c r="G85" s="148"/>
      <c r="H85" s="155"/>
      <c r="I85" s="156"/>
      <c r="J85" s="13"/>
      <c r="K85" s="147" t="s">
        <v>105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00</v>
      </c>
      <c r="D86" s="150"/>
      <c r="E86" s="150"/>
      <c r="F86" s="150"/>
      <c r="G86" s="151" t="s">
        <v>101</v>
      </c>
      <c r="H86" s="151"/>
      <c r="I86" s="151"/>
      <c r="J86" s="152"/>
      <c r="K86" s="150" t="s">
        <v>106</v>
      </c>
      <c r="L86" s="150"/>
      <c r="M86" s="150"/>
      <c r="N86" s="150"/>
      <c r="O86" s="150"/>
      <c r="P86" s="150"/>
      <c r="Q86" s="150"/>
      <c r="R86" s="151" t="s">
        <v>107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08</v>
      </c>
      <c r="D88" s="148"/>
      <c r="E88" s="148"/>
      <c r="F88" s="148"/>
      <c r="G88" s="148"/>
      <c r="H88" s="155"/>
      <c r="I88" s="156"/>
      <c r="J88" s="23"/>
      <c r="K88" s="147" t="s">
        <v>109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00</v>
      </c>
      <c r="D89" s="150"/>
      <c r="E89" s="150"/>
      <c r="F89" s="150"/>
      <c r="G89" s="151" t="s">
        <v>101</v>
      </c>
      <c r="H89" s="151"/>
      <c r="I89" s="151"/>
      <c r="J89" s="152"/>
      <c r="K89" s="150" t="s">
        <v>102</v>
      </c>
      <c r="L89" s="150"/>
      <c r="M89" s="150"/>
      <c r="N89" s="150"/>
      <c r="O89" s="150"/>
      <c r="P89" s="150"/>
      <c r="Q89" s="150"/>
      <c r="R89" s="151" t="s">
        <v>103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0</v>
      </c>
      <c r="D91" s="148"/>
      <c r="E91" s="148"/>
      <c r="F91" s="148"/>
      <c r="G91" s="148"/>
      <c r="H91" s="155"/>
      <c r="I91" s="156"/>
      <c r="J91" s="23"/>
      <c r="K91" s="147" t="s">
        <v>111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06</v>
      </c>
      <c r="D92" s="150"/>
      <c r="E92" s="150"/>
      <c r="F92" s="150"/>
      <c r="G92" s="151" t="s">
        <v>107</v>
      </c>
      <c r="H92" s="151"/>
      <c r="I92" s="151"/>
      <c r="J92" s="152"/>
      <c r="K92" s="150" t="s">
        <v>112</v>
      </c>
      <c r="L92" s="150"/>
      <c r="M92" s="150"/>
      <c r="N92" s="150"/>
      <c r="O92" s="150"/>
      <c r="P92" s="150"/>
      <c r="Q92" s="150"/>
      <c r="R92" s="151" t="s">
        <v>113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14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22.906669616699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368.720008850098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4</v>
      </c>
      <c r="C7" s="102"/>
      <c r="D7" s="102"/>
      <c r="E7" s="102"/>
      <c r="F7" s="102"/>
      <c r="G7" s="103"/>
      <c r="H7" s="104" t="s">
        <v>85</v>
      </c>
      <c r="I7" s="104"/>
      <c r="J7" s="104"/>
      <c r="K7" s="104"/>
      <c r="L7" s="104"/>
      <c r="M7" s="104"/>
      <c r="N7" s="104"/>
      <c r="O7" s="103"/>
      <c r="P7" s="105" t="s">
        <v>86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87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87</v>
      </c>
      <c r="N9" s="111"/>
      <c r="O9" s="112"/>
      <c r="P9" s="108"/>
      <c r="Q9" s="113" t="s">
        <v>53</v>
      </c>
      <c r="R9" s="113"/>
      <c r="S9" s="110" t="s">
        <v>87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1</v>
      </c>
      <c r="D10" s="117" t="s">
        <v>6</v>
      </c>
      <c r="E10" s="118" t="n">
        <v>222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0</v>
      </c>
      <c r="M10" s="118" t="n">
        <v>144</v>
      </c>
      <c r="N10" s="119"/>
      <c r="O10" s="112"/>
      <c r="P10" s="120" t="n">
        <v>1</v>
      </c>
      <c r="Q10" s="121" t="s">
        <v>6</v>
      </c>
      <c r="R10" s="121"/>
      <c r="S10" s="118" t="n">
        <v>557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59</v>
      </c>
      <c r="D11" s="117" t="s">
        <v>10</v>
      </c>
      <c r="E11" s="118" t="n">
        <v>213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0</v>
      </c>
      <c r="M11" s="118" t="n">
        <v>133</v>
      </c>
      <c r="N11" s="119"/>
      <c r="O11" s="112"/>
      <c r="P11" s="120" t="n">
        <v>2</v>
      </c>
      <c r="Q11" s="121" t="s">
        <v>6</v>
      </c>
      <c r="R11" s="121"/>
      <c r="S11" s="118" t="n">
        <v>550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1</v>
      </c>
      <c r="D12" s="117" t="s">
        <v>6</v>
      </c>
      <c r="E12" s="118" t="n">
        <v>205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0</v>
      </c>
      <c r="M12" s="118" t="n">
        <v>131</v>
      </c>
      <c r="N12" s="119"/>
      <c r="O12" s="112"/>
      <c r="P12" s="120" t="n">
        <v>3</v>
      </c>
      <c r="Q12" s="121" t="s">
        <v>6</v>
      </c>
      <c r="R12" s="121"/>
      <c r="S12" s="118" t="n">
        <v>545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2</v>
      </c>
      <c r="D13" s="117" t="s">
        <v>6</v>
      </c>
      <c r="E13" s="118" t="n">
        <v>199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0</v>
      </c>
      <c r="M13" s="118" t="n">
        <v>130</v>
      </c>
      <c r="N13" s="119"/>
      <c r="O13" s="112"/>
      <c r="P13" s="120" t="n">
        <v>4</v>
      </c>
      <c r="Q13" s="121" t="s">
        <v>6</v>
      </c>
      <c r="R13" s="121"/>
      <c r="S13" s="118" t="n">
        <v>543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0</v>
      </c>
      <c r="D14" s="117" t="s">
        <v>6</v>
      </c>
      <c r="E14" s="118" t="n">
        <v>195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0</v>
      </c>
      <c r="M14" s="118" t="n">
        <v>125</v>
      </c>
      <c r="N14" s="119"/>
      <c r="O14" s="112"/>
      <c r="P14" s="120" t="n">
        <v>5</v>
      </c>
      <c r="Q14" s="121" t="s">
        <v>6</v>
      </c>
      <c r="R14" s="121"/>
      <c r="S14" s="118" t="n">
        <v>52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58</v>
      </c>
      <c r="D15" s="117" t="s">
        <v>4</v>
      </c>
      <c r="E15" s="118" t="n">
        <v>193</v>
      </c>
      <c r="F15" s="119"/>
      <c r="G15" s="112"/>
      <c r="H15" s="115" t="n">
        <v>6</v>
      </c>
      <c r="I15" s="116" t="s">
        <v>71</v>
      </c>
      <c r="J15" s="116"/>
      <c r="K15" s="116"/>
      <c r="L15" s="117" t="s">
        <v>10</v>
      </c>
      <c r="M15" s="118" t="n">
        <v>115</v>
      </c>
      <c r="N15" s="119"/>
      <c r="O15" s="112"/>
      <c r="P15" s="120" t="n">
        <v>6</v>
      </c>
      <c r="Q15" s="121" t="s">
        <v>4</v>
      </c>
      <c r="R15" s="121"/>
      <c r="S15" s="118" t="n">
        <v>520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59</v>
      </c>
      <c r="D16" s="117" t="s">
        <v>10</v>
      </c>
      <c r="E16" s="118" t="n">
        <v>192</v>
      </c>
      <c r="F16" s="119"/>
      <c r="G16" s="112"/>
      <c r="H16" s="115"/>
      <c r="I16" s="116" t="s">
        <v>71</v>
      </c>
      <c r="J16" s="116"/>
      <c r="K16" s="116"/>
      <c r="L16" s="117" t="s">
        <v>10</v>
      </c>
      <c r="M16" s="118" t="n">
        <v>115</v>
      </c>
      <c r="N16" s="119"/>
      <c r="O16" s="112"/>
      <c r="P16" s="120" t="n">
        <v>7</v>
      </c>
      <c r="Q16" s="121" t="s">
        <v>10</v>
      </c>
      <c r="R16" s="121"/>
      <c r="S16" s="118" t="n">
        <v>509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2</v>
      </c>
      <c r="D17" s="117" t="s">
        <v>6</v>
      </c>
      <c r="E17" s="118" t="n">
        <v>191</v>
      </c>
      <c r="F17" s="119"/>
      <c r="G17" s="112"/>
      <c r="H17" s="115" t="n">
        <v>8</v>
      </c>
      <c r="I17" s="116" t="s">
        <v>71</v>
      </c>
      <c r="J17" s="116"/>
      <c r="K17" s="116"/>
      <c r="L17" s="117" t="s">
        <v>10</v>
      </c>
      <c r="M17" s="118" t="n">
        <v>106</v>
      </c>
      <c r="N17" s="119"/>
      <c r="O17" s="112"/>
      <c r="P17" s="120" t="n">
        <v>8</v>
      </c>
      <c r="Q17" s="121" t="s">
        <v>10</v>
      </c>
      <c r="R17" s="121"/>
      <c r="S17" s="118" t="n">
        <v>505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1</v>
      </c>
      <c r="D18" s="117" t="s">
        <v>6</v>
      </c>
      <c r="E18" s="118" t="n">
        <v>190</v>
      </c>
      <c r="F18" s="119"/>
      <c r="G18" s="112"/>
      <c r="H18" s="115" t="n">
        <v>9</v>
      </c>
      <c r="I18" s="116" t="s">
        <v>77</v>
      </c>
      <c r="J18" s="116"/>
      <c r="K18" s="116"/>
      <c r="L18" s="117" t="s">
        <v>15</v>
      </c>
      <c r="M18" s="118" t="n">
        <v>94</v>
      </c>
      <c r="N18" s="119"/>
      <c r="O18" s="112"/>
      <c r="P18" s="120" t="n">
        <v>9</v>
      </c>
      <c r="Q18" s="121" t="s">
        <v>10</v>
      </c>
      <c r="R18" s="121"/>
      <c r="S18" s="118" t="n">
        <v>498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58</v>
      </c>
      <c r="D19" s="124" t="s">
        <v>4</v>
      </c>
      <c r="E19" s="125" t="n">
        <v>188</v>
      </c>
      <c r="F19" s="126"/>
      <c r="G19" s="127"/>
      <c r="H19" s="122" t="n">
        <v>10</v>
      </c>
      <c r="I19" s="123" t="s">
        <v>77</v>
      </c>
      <c r="J19" s="123"/>
      <c r="K19" s="123"/>
      <c r="L19" s="124" t="s">
        <v>15</v>
      </c>
      <c r="M19" s="125" t="n">
        <v>77</v>
      </c>
      <c r="N19" s="126"/>
      <c r="O19" s="127"/>
      <c r="P19" s="128"/>
      <c r="Q19" s="129" t="s">
        <v>6</v>
      </c>
      <c r="R19" s="129"/>
      <c r="S19" s="125" t="n">
        <v>498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8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4</v>
      </c>
      <c r="C23" s="102"/>
      <c r="D23" s="102"/>
      <c r="E23" s="102"/>
      <c r="F23" s="102"/>
      <c r="G23" s="103"/>
      <c r="H23" s="104" t="s">
        <v>85</v>
      </c>
      <c r="I23" s="104"/>
      <c r="J23" s="104"/>
      <c r="K23" s="104"/>
      <c r="L23" s="104"/>
      <c r="M23" s="104"/>
      <c r="N23" s="104"/>
      <c r="O23" s="103"/>
      <c r="P23" s="105" t="s">
        <v>86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89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89</v>
      </c>
      <c r="N25" s="111"/>
      <c r="O25" s="112"/>
      <c r="P25" s="108"/>
      <c r="Q25" s="113" t="s">
        <v>53</v>
      </c>
      <c r="R25" s="113"/>
      <c r="S25" s="110" t="s">
        <v>89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8</v>
      </c>
      <c r="D26" s="117" t="s">
        <v>4</v>
      </c>
      <c r="E26" s="130" t="n">
        <v>176.6</v>
      </c>
      <c r="F26" s="119"/>
      <c r="G26" s="112"/>
      <c r="H26" s="115" t="n">
        <v>1</v>
      </c>
      <c r="I26" s="116" t="s">
        <v>71</v>
      </c>
      <c r="J26" s="116"/>
      <c r="K26" s="116"/>
      <c r="L26" s="117" t="s">
        <v>10</v>
      </c>
      <c r="M26" s="130" t="n">
        <v>124.875</v>
      </c>
      <c r="N26" s="119"/>
      <c r="O26" s="112"/>
      <c r="P26" s="120" t="n">
        <v>1</v>
      </c>
      <c r="Q26" s="121" t="s">
        <v>6</v>
      </c>
      <c r="R26" s="121"/>
      <c r="S26" s="130" t="n">
        <v>504.2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0</v>
      </c>
      <c r="E27" s="130" t="n">
        <v>174.5</v>
      </c>
      <c r="F27" s="119"/>
      <c r="G27" s="112"/>
      <c r="H27" s="115" t="n">
        <v>2</v>
      </c>
      <c r="I27" s="116" t="s">
        <v>77</v>
      </c>
      <c r="J27" s="116"/>
      <c r="K27" s="116"/>
      <c r="L27" s="117" t="s">
        <v>15</v>
      </c>
      <c r="M27" s="130" t="n">
        <v>73.6</v>
      </c>
      <c r="N27" s="119"/>
      <c r="O27" s="112"/>
      <c r="P27" s="120" t="n">
        <v>2</v>
      </c>
      <c r="Q27" s="121" t="s">
        <v>4</v>
      </c>
      <c r="R27" s="121"/>
      <c r="S27" s="130" t="n">
        <v>445.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0</v>
      </c>
      <c r="D28" s="117" t="s">
        <v>6</v>
      </c>
      <c r="E28" s="130" t="n">
        <v>172.8</v>
      </c>
      <c r="F28" s="119"/>
      <c r="G28" s="112"/>
      <c r="H28" s="115" t="n">
        <v>3</v>
      </c>
      <c r="I28" s="116" t="s">
        <v>78</v>
      </c>
      <c r="J28" s="116"/>
      <c r="K28" s="116"/>
      <c r="L28" s="117" t="s">
        <v>15</v>
      </c>
      <c r="M28" s="130" t="n">
        <v>65.4</v>
      </c>
      <c r="N28" s="119"/>
      <c r="O28" s="112"/>
      <c r="P28" s="120" t="n">
        <v>3</v>
      </c>
      <c r="Q28" s="121" t="s">
        <v>10</v>
      </c>
      <c r="R28" s="121"/>
      <c r="S28" s="130" t="n">
        <v>429.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1</v>
      </c>
      <c r="D29" s="117" t="s">
        <v>6</v>
      </c>
      <c r="E29" s="130" t="n">
        <v>169.7</v>
      </c>
      <c r="F29" s="119"/>
      <c r="G29" s="112"/>
      <c r="H29" s="115" t="n">
        <v>4</v>
      </c>
      <c r="I29" s="116" t="s">
        <v>79</v>
      </c>
      <c r="J29" s="116"/>
      <c r="K29" s="116"/>
      <c r="L29" s="117" t="s">
        <v>15</v>
      </c>
      <c r="M29" s="130" t="n">
        <v>53.4</v>
      </c>
      <c r="N29" s="119"/>
      <c r="O29" s="112"/>
      <c r="P29" s="120" t="n">
        <v>4</v>
      </c>
      <c r="Q29" s="121" t="s">
        <v>11</v>
      </c>
      <c r="R29" s="121"/>
      <c r="S29" s="130" t="n">
        <v>413.2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2</v>
      </c>
      <c r="D30" s="117" t="s">
        <v>6</v>
      </c>
      <c r="E30" s="130" t="n">
        <v>161.7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4</v>
      </c>
      <c r="R30" s="121"/>
      <c r="S30" s="130" t="n">
        <v>361.1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3</v>
      </c>
      <c r="D31" s="117" t="s">
        <v>11</v>
      </c>
      <c r="E31" s="130" t="n">
        <v>158.285714285714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5</v>
      </c>
      <c r="R31" s="121"/>
      <c r="S31" s="130" t="n">
        <v>192.4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4</v>
      </c>
      <c r="D32" s="117" t="s">
        <v>10</v>
      </c>
      <c r="E32" s="130" t="n">
        <v>150.555555555556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5</v>
      </c>
      <c r="D33" s="117" t="s">
        <v>11</v>
      </c>
      <c r="E33" s="130" t="n">
        <v>147.12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6</v>
      </c>
      <c r="D34" s="117" t="s">
        <v>11</v>
      </c>
      <c r="E34" s="130" t="n">
        <v>140.333333333333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67</v>
      </c>
      <c r="D35" s="124" t="s">
        <v>14</v>
      </c>
      <c r="E35" s="131" t="n">
        <v>136.375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0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4</v>
      </c>
      <c r="C39" s="102"/>
      <c r="D39" s="102"/>
      <c r="E39" s="102"/>
      <c r="F39" s="102"/>
      <c r="G39" s="103"/>
      <c r="H39" s="104" t="s">
        <v>85</v>
      </c>
      <c r="I39" s="104"/>
      <c r="J39" s="104"/>
      <c r="K39" s="104"/>
      <c r="L39" s="104"/>
      <c r="M39" s="104"/>
      <c r="N39" s="104"/>
      <c r="O39" s="103"/>
      <c r="P39" s="105" t="s">
        <v>86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87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87</v>
      </c>
      <c r="N41" s="111"/>
      <c r="O41" s="112"/>
      <c r="P41" s="108"/>
      <c r="Q41" s="113" t="s">
        <v>53</v>
      </c>
      <c r="R41" s="113"/>
      <c r="S41" s="110" t="s">
        <v>87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69</v>
      </c>
      <c r="D42" s="117" t="s">
        <v>4</v>
      </c>
      <c r="E42" s="118" t="n">
        <v>56</v>
      </c>
      <c r="F42" s="119"/>
      <c r="G42" s="112"/>
      <c r="H42" s="115" t="n">
        <v>1</v>
      </c>
      <c r="I42" s="116" t="s">
        <v>79</v>
      </c>
      <c r="J42" s="116"/>
      <c r="K42" s="116"/>
      <c r="L42" s="117" t="s">
        <v>15</v>
      </c>
      <c r="M42" s="118" t="n">
        <v>36</v>
      </c>
      <c r="N42" s="119"/>
      <c r="O42" s="112"/>
      <c r="P42" s="120" t="n">
        <v>1</v>
      </c>
      <c r="Q42" s="121" t="s">
        <v>15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6</v>
      </c>
      <c r="D43" s="117" t="s">
        <v>10</v>
      </c>
      <c r="E43" s="118" t="n">
        <v>81</v>
      </c>
      <c r="F43" s="119"/>
      <c r="G43" s="112"/>
      <c r="H43" s="115" t="n">
        <v>2</v>
      </c>
      <c r="I43" s="116" t="s">
        <v>79</v>
      </c>
      <c r="J43" s="116"/>
      <c r="K43" s="116"/>
      <c r="L43" s="117" t="s">
        <v>15</v>
      </c>
      <c r="M43" s="118" t="n">
        <v>49</v>
      </c>
      <c r="N43" s="119"/>
      <c r="O43" s="112"/>
      <c r="P43" s="120" t="n">
        <v>2</v>
      </c>
      <c r="Q43" s="121" t="s">
        <v>15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1</v>
      </c>
      <c r="D44" s="117" t="s">
        <v>14</v>
      </c>
      <c r="E44" s="118" t="n">
        <v>85</v>
      </c>
      <c r="F44" s="119"/>
      <c r="G44" s="112"/>
      <c r="H44" s="115" t="n">
        <v>3</v>
      </c>
      <c r="I44" s="116" t="s">
        <v>77</v>
      </c>
      <c r="J44" s="116"/>
      <c r="K44" s="116"/>
      <c r="L44" s="117" t="s">
        <v>15</v>
      </c>
      <c r="M44" s="118" t="n">
        <v>57</v>
      </c>
      <c r="N44" s="119"/>
      <c r="O44" s="112"/>
      <c r="P44" s="120" t="n">
        <v>3</v>
      </c>
      <c r="Q44" s="121" t="s">
        <v>15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81</v>
      </c>
      <c r="D45" s="117" t="s">
        <v>14</v>
      </c>
      <c r="E45" s="118" t="n">
        <v>85</v>
      </c>
      <c r="F45" s="119"/>
      <c r="G45" s="112"/>
      <c r="H45" s="115" t="n">
        <v>4</v>
      </c>
      <c r="I45" s="116" t="s">
        <v>79</v>
      </c>
      <c r="J45" s="116"/>
      <c r="K45" s="116"/>
      <c r="L45" s="117" t="s">
        <v>15</v>
      </c>
      <c r="M45" s="118" t="n">
        <v>58</v>
      </c>
      <c r="N45" s="119"/>
      <c r="O45" s="112"/>
      <c r="P45" s="120" t="n">
        <v>4</v>
      </c>
      <c r="Q45" s="121" t="s">
        <v>15</v>
      </c>
      <c r="R45" s="121"/>
      <c r="S45" s="118" t="n">
        <v>233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74</v>
      </c>
      <c r="D46" s="117" t="s">
        <v>14</v>
      </c>
      <c r="E46" s="118" t="n">
        <v>90</v>
      </c>
      <c r="F46" s="119"/>
      <c r="G46" s="112"/>
      <c r="H46" s="115" t="n">
        <v>5</v>
      </c>
      <c r="I46" s="116" t="s">
        <v>79</v>
      </c>
      <c r="J46" s="116"/>
      <c r="K46" s="116"/>
      <c r="L46" s="117" t="s">
        <v>15</v>
      </c>
      <c r="M46" s="118" t="n">
        <v>59</v>
      </c>
      <c r="N46" s="119"/>
      <c r="O46" s="112"/>
      <c r="P46" s="120" t="n">
        <v>5</v>
      </c>
      <c r="Q46" s="121" t="s">
        <v>15</v>
      </c>
      <c r="R46" s="121"/>
      <c r="S46" s="118" t="n">
        <v>253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4</v>
      </c>
      <c r="D47" s="117" t="s">
        <v>14</v>
      </c>
      <c r="E47" s="118" t="n">
        <v>91</v>
      </c>
      <c r="F47" s="119"/>
      <c r="G47" s="112"/>
      <c r="H47" s="115"/>
      <c r="I47" s="116" t="s">
        <v>78</v>
      </c>
      <c r="J47" s="116"/>
      <c r="K47" s="116"/>
      <c r="L47" s="117" t="s">
        <v>15</v>
      </c>
      <c r="M47" s="118" t="n">
        <v>59</v>
      </c>
      <c r="N47" s="119"/>
      <c r="O47" s="112"/>
      <c r="P47" s="120" t="n">
        <v>6</v>
      </c>
      <c r="Q47" s="121" t="s">
        <v>14</v>
      </c>
      <c r="R47" s="121"/>
      <c r="S47" s="118" t="n">
        <v>309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75</v>
      </c>
      <c r="D48" s="117" t="s">
        <v>11</v>
      </c>
      <c r="E48" s="118" t="n">
        <v>94</v>
      </c>
      <c r="F48" s="119"/>
      <c r="G48" s="112"/>
      <c r="H48" s="115" t="n">
        <v>7</v>
      </c>
      <c r="I48" s="116" t="s">
        <v>78</v>
      </c>
      <c r="J48" s="116"/>
      <c r="K48" s="116"/>
      <c r="L48" s="117" t="s">
        <v>15</v>
      </c>
      <c r="M48" s="118" t="n">
        <v>61</v>
      </c>
      <c r="N48" s="119"/>
      <c r="O48" s="112"/>
      <c r="P48" s="120" t="n">
        <v>6</v>
      </c>
      <c r="Q48" s="121" t="s">
        <v>14</v>
      </c>
      <c r="R48" s="121"/>
      <c r="S48" s="118" t="n">
        <v>309</v>
      </c>
      <c r="T48" s="118"/>
      <c r="U48" s="114"/>
    </row>
    <row r="49" s="5" customFormat="true" ht="12.75" hidden="false" customHeight="false" outlineLevel="0" collapsed="false">
      <c r="A49" s="96"/>
      <c r="B49" s="115"/>
      <c r="C49" s="116" t="s">
        <v>68</v>
      </c>
      <c r="D49" s="117" t="s">
        <v>4</v>
      </c>
      <c r="E49" s="118" t="n">
        <v>94</v>
      </c>
      <c r="F49" s="119"/>
      <c r="G49" s="112"/>
      <c r="H49" s="115" t="n">
        <v>8</v>
      </c>
      <c r="I49" s="116" t="s">
        <v>79</v>
      </c>
      <c r="J49" s="116"/>
      <c r="K49" s="116"/>
      <c r="L49" s="117" t="s">
        <v>15</v>
      </c>
      <c r="M49" s="118" t="n">
        <v>65</v>
      </c>
      <c r="N49" s="119"/>
      <c r="O49" s="112"/>
      <c r="P49" s="120" t="n">
        <v>8</v>
      </c>
      <c r="Q49" s="121" t="s">
        <v>14</v>
      </c>
      <c r="R49" s="121"/>
      <c r="S49" s="118" t="n">
        <v>330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75</v>
      </c>
      <c r="D50" s="117" t="s">
        <v>11</v>
      </c>
      <c r="E50" s="118" t="n">
        <v>97</v>
      </c>
      <c r="F50" s="119"/>
      <c r="G50" s="112"/>
      <c r="H50" s="115" t="n">
        <v>9</v>
      </c>
      <c r="I50" s="116" t="s">
        <v>78</v>
      </c>
      <c r="J50" s="116"/>
      <c r="K50" s="116"/>
      <c r="L50" s="117" t="s">
        <v>15</v>
      </c>
      <c r="M50" s="118" t="n">
        <v>66</v>
      </c>
      <c r="N50" s="119"/>
      <c r="O50" s="112"/>
      <c r="P50" s="120" t="n">
        <v>9</v>
      </c>
      <c r="Q50" s="121" t="s">
        <v>14</v>
      </c>
      <c r="R50" s="121"/>
      <c r="S50" s="118" t="n">
        <v>339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5</v>
      </c>
      <c r="D51" s="124" t="s">
        <v>11</v>
      </c>
      <c r="E51" s="125" t="n">
        <v>99</v>
      </c>
      <c r="F51" s="126"/>
      <c r="G51" s="127"/>
      <c r="H51" s="122" t="n">
        <v>10</v>
      </c>
      <c r="I51" s="123" t="s">
        <v>78</v>
      </c>
      <c r="J51" s="123"/>
      <c r="K51" s="123"/>
      <c r="L51" s="124" t="s">
        <v>15</v>
      </c>
      <c r="M51" s="125" t="n">
        <v>70</v>
      </c>
      <c r="N51" s="126"/>
      <c r="O51" s="127"/>
      <c r="P51" s="128" t="n">
        <v>10</v>
      </c>
      <c r="Q51" s="129" t="s">
        <v>14</v>
      </c>
      <c r="R51" s="129"/>
      <c r="S51" s="125" t="n">
        <v>345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1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4</v>
      </c>
      <c r="C55" s="102"/>
      <c r="D55" s="102"/>
      <c r="E55" s="102"/>
      <c r="F55" s="102"/>
      <c r="G55" s="103"/>
      <c r="H55" s="104" t="s">
        <v>85</v>
      </c>
      <c r="I55" s="104"/>
      <c r="J55" s="104"/>
      <c r="K55" s="104"/>
      <c r="L55" s="104"/>
      <c r="M55" s="104"/>
      <c r="N55" s="104"/>
      <c r="O55" s="103"/>
      <c r="P55" s="105" t="s">
        <v>86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89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89</v>
      </c>
      <c r="N57" s="111"/>
      <c r="O57" s="112"/>
      <c r="P57" s="108"/>
      <c r="Q57" s="113" t="s">
        <v>53</v>
      </c>
      <c r="R57" s="113"/>
      <c r="S57" s="110" t="s">
        <v>89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1</v>
      </c>
      <c r="D58" s="117" t="s">
        <v>14</v>
      </c>
      <c r="E58" s="130" t="n">
        <v>93.75</v>
      </c>
      <c r="F58" s="119"/>
      <c r="G58" s="112"/>
      <c r="H58" s="115" t="n">
        <v>1</v>
      </c>
      <c r="I58" s="116" t="s">
        <v>79</v>
      </c>
      <c r="J58" s="116"/>
      <c r="K58" s="116"/>
      <c r="L58" s="117" t="s">
        <v>15</v>
      </c>
      <c r="M58" s="130" t="n">
        <v>53.4</v>
      </c>
      <c r="N58" s="119"/>
      <c r="O58" s="112"/>
      <c r="P58" s="120" t="n">
        <v>1</v>
      </c>
      <c r="Q58" s="121" t="s">
        <v>15</v>
      </c>
      <c r="R58" s="121"/>
      <c r="S58" s="130" t="n">
        <v>192.4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6</v>
      </c>
      <c r="D59" s="117" t="s">
        <v>10</v>
      </c>
      <c r="E59" s="130" t="n">
        <v>109.2</v>
      </c>
      <c r="F59" s="119"/>
      <c r="G59" s="112"/>
      <c r="H59" s="115" t="n">
        <v>2</v>
      </c>
      <c r="I59" s="116" t="s">
        <v>78</v>
      </c>
      <c r="J59" s="116"/>
      <c r="K59" s="116"/>
      <c r="L59" s="117" t="s">
        <v>15</v>
      </c>
      <c r="M59" s="130" t="n">
        <v>65.4</v>
      </c>
      <c r="N59" s="119"/>
      <c r="O59" s="112"/>
      <c r="P59" s="120" t="n">
        <v>2</v>
      </c>
      <c r="Q59" s="121" t="s">
        <v>14</v>
      </c>
      <c r="R59" s="121"/>
      <c r="S59" s="130" t="n">
        <v>361.1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5</v>
      </c>
      <c r="D60" s="117" t="s">
        <v>11</v>
      </c>
      <c r="E60" s="130" t="n">
        <v>109.666666666667</v>
      </c>
      <c r="F60" s="119"/>
      <c r="G60" s="112"/>
      <c r="H60" s="115" t="n">
        <v>3</v>
      </c>
      <c r="I60" s="116" t="s">
        <v>77</v>
      </c>
      <c r="J60" s="116"/>
      <c r="K60" s="116"/>
      <c r="L60" s="117" t="s">
        <v>15</v>
      </c>
      <c r="M60" s="130" t="n">
        <v>73.6</v>
      </c>
      <c r="N60" s="119"/>
      <c r="O60" s="112"/>
      <c r="P60" s="120" t="n">
        <v>3</v>
      </c>
      <c r="Q60" s="121" t="s">
        <v>11</v>
      </c>
      <c r="R60" s="121"/>
      <c r="S60" s="130" t="n">
        <v>413.2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0</v>
      </c>
      <c r="D61" s="117" t="s">
        <v>11</v>
      </c>
      <c r="E61" s="130" t="n">
        <v>115.666666666667</v>
      </c>
      <c r="F61" s="119"/>
      <c r="G61" s="112"/>
      <c r="H61" s="115" t="n">
        <v>4</v>
      </c>
      <c r="I61" s="116" t="s">
        <v>71</v>
      </c>
      <c r="J61" s="116"/>
      <c r="K61" s="116"/>
      <c r="L61" s="117" t="s">
        <v>10</v>
      </c>
      <c r="M61" s="130" t="n">
        <v>124.875</v>
      </c>
      <c r="N61" s="119"/>
      <c r="O61" s="112"/>
      <c r="P61" s="120" t="n">
        <v>4</v>
      </c>
      <c r="Q61" s="121" t="s">
        <v>10</v>
      </c>
      <c r="R61" s="121"/>
      <c r="S61" s="130" t="n">
        <v>429.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4</v>
      </c>
      <c r="D62" s="117" t="s">
        <v>14</v>
      </c>
      <c r="E62" s="130" t="n">
        <v>116.285714285714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6</v>
      </c>
      <c r="R62" s="121"/>
      <c r="S62" s="130" t="n">
        <v>504.2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3</v>
      </c>
      <c r="D63" s="117" t="s">
        <v>14</v>
      </c>
      <c r="E63" s="130" t="n">
        <v>119.666666666667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2</v>
      </c>
      <c r="D64" s="117" t="s">
        <v>14</v>
      </c>
      <c r="E64" s="130" t="n">
        <v>122.6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69</v>
      </c>
      <c r="D65" s="117" t="s">
        <v>4</v>
      </c>
      <c r="E65" s="130" t="n">
        <v>133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4</v>
      </c>
      <c r="E66" s="130" t="n">
        <v>135.4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7</v>
      </c>
      <c r="D67" s="124" t="s">
        <v>14</v>
      </c>
      <c r="E67" s="131" t="n">
        <v>136.375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92</v>
      </c>
      <c r="C69" s="132"/>
      <c r="D69" s="132"/>
      <c r="E69" s="133" t="n">
        <v>222</v>
      </c>
      <c r="F69" s="133"/>
      <c r="G69" s="133"/>
      <c r="H69" s="133"/>
      <c r="I69" s="133"/>
      <c r="J69" s="133"/>
      <c r="K69" s="133"/>
      <c r="L69" s="134" t="s">
        <v>61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93</v>
      </c>
      <c r="C71" s="132"/>
      <c r="D71" s="132"/>
      <c r="E71" s="133" t="n">
        <v>557</v>
      </c>
      <c r="F71" s="133"/>
      <c r="G71" s="133"/>
      <c r="H71" s="133"/>
      <c r="I71" s="133"/>
      <c r="J71" s="133"/>
      <c r="K71" s="133"/>
      <c r="L71" s="134" t="s">
        <v>6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94</v>
      </c>
      <c r="C73" s="132"/>
      <c r="D73" s="132"/>
      <c r="E73" s="136" t="n">
        <v>176.6</v>
      </c>
      <c r="F73" s="136"/>
      <c r="G73" s="136"/>
      <c r="H73" s="136"/>
      <c r="I73" s="136"/>
      <c r="J73" s="136"/>
      <c r="K73" s="136"/>
      <c r="L73" s="134" t="s">
        <v>58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95</v>
      </c>
      <c r="C75" s="132"/>
      <c r="D75" s="132"/>
      <c r="E75" s="136" t="n">
        <v>124.875</v>
      </c>
      <c r="F75" s="136"/>
      <c r="G75" s="136"/>
      <c r="H75" s="136"/>
      <c r="I75" s="136"/>
      <c r="J75" s="136"/>
      <c r="K75" s="136"/>
      <c r="L75" s="134" t="s">
        <v>71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96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69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97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98</v>
      </c>
      <c r="D82" s="143"/>
      <c r="E82" s="143"/>
      <c r="F82" s="143"/>
      <c r="G82" s="144"/>
      <c r="H82" s="144"/>
      <c r="I82" s="145"/>
      <c r="J82" s="146"/>
      <c r="K82" s="147" t="s">
        <v>99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6</v>
      </c>
      <c r="D83" s="150"/>
      <c r="E83" s="150"/>
      <c r="F83" s="150"/>
      <c r="G83" s="151" t="s">
        <v>117</v>
      </c>
      <c r="H83" s="151"/>
      <c r="I83" s="151"/>
      <c r="J83" s="152"/>
      <c r="K83" s="150" t="s">
        <v>102</v>
      </c>
      <c r="L83" s="150"/>
      <c r="M83" s="150"/>
      <c r="N83" s="150"/>
      <c r="O83" s="150"/>
      <c r="P83" s="150"/>
      <c r="Q83" s="150"/>
      <c r="R83" s="151" t="s">
        <v>103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4</v>
      </c>
      <c r="D85" s="148"/>
      <c r="E85" s="148"/>
      <c r="F85" s="148"/>
      <c r="G85" s="148"/>
      <c r="H85" s="155"/>
      <c r="I85" s="156"/>
      <c r="J85" s="13"/>
      <c r="K85" s="147" t="s">
        <v>105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00</v>
      </c>
      <c r="D86" s="150"/>
      <c r="E86" s="150"/>
      <c r="F86" s="150"/>
      <c r="G86" s="151" t="s">
        <v>101</v>
      </c>
      <c r="H86" s="151"/>
      <c r="I86" s="151"/>
      <c r="J86" s="152"/>
      <c r="K86" s="150" t="s">
        <v>106</v>
      </c>
      <c r="L86" s="150"/>
      <c r="M86" s="150"/>
      <c r="N86" s="150"/>
      <c r="O86" s="150"/>
      <c r="P86" s="150"/>
      <c r="Q86" s="150"/>
      <c r="R86" s="151" t="s">
        <v>107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08</v>
      </c>
      <c r="D88" s="148"/>
      <c r="E88" s="148"/>
      <c r="F88" s="148"/>
      <c r="G88" s="148"/>
      <c r="H88" s="155"/>
      <c r="I88" s="156"/>
      <c r="J88" s="23"/>
      <c r="K88" s="147" t="s">
        <v>109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6</v>
      </c>
      <c r="D89" s="150"/>
      <c r="E89" s="150"/>
      <c r="F89" s="150"/>
      <c r="G89" s="151" t="s">
        <v>117</v>
      </c>
      <c r="H89" s="151"/>
      <c r="I89" s="151"/>
      <c r="J89" s="152"/>
      <c r="K89" s="150" t="s">
        <v>102</v>
      </c>
      <c r="L89" s="150"/>
      <c r="M89" s="150"/>
      <c r="N89" s="150"/>
      <c r="O89" s="150"/>
      <c r="P89" s="150"/>
      <c r="Q89" s="150"/>
      <c r="R89" s="151" t="s">
        <v>103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0</v>
      </c>
      <c r="D91" s="148"/>
      <c r="E91" s="148"/>
      <c r="F91" s="148"/>
      <c r="G91" s="148"/>
      <c r="H91" s="155"/>
      <c r="I91" s="156"/>
      <c r="J91" s="23"/>
      <c r="K91" s="147" t="s">
        <v>111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06</v>
      </c>
      <c r="D92" s="150"/>
      <c r="E92" s="150"/>
      <c r="F92" s="150"/>
      <c r="G92" s="151" t="s">
        <v>107</v>
      </c>
      <c r="H92" s="151"/>
      <c r="I92" s="151"/>
      <c r="J92" s="152"/>
      <c r="K92" s="150" t="s">
        <v>112</v>
      </c>
      <c r="L92" s="150"/>
      <c r="M92" s="150"/>
      <c r="N92" s="150"/>
      <c r="O92" s="150"/>
      <c r="P92" s="150"/>
      <c r="Q92" s="150"/>
      <c r="R92" s="151" t="s">
        <v>113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18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5.126663208008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5.37998962402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00:48Z</dcterms:created>
  <dc:creator>Jiří Marval</dc:creator>
  <dc:description/>
  <dc:language>en-US</dc:language>
  <cp:lastModifiedBy>Jiří Marval</cp:lastModifiedBy>
  <dcterms:modified xsi:type="dcterms:W3CDTF">2014-11-11T1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