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K (2)" sheetId="1" state="visible" r:id="rId2"/>
    <sheet name="3K" sheetId="2" state="visible" r:id="rId3"/>
    <sheet name="List2" sheetId="3" state="visible" r:id="rId4"/>
    <sheet name="List1" sheetId="4" state="visible" r:id="rId5"/>
    <sheet name="List3" sheetId="5" state="visible" r:id="rId6"/>
    <sheet name="List4" sheetId="6" state="visible" r:id="rId7"/>
  </sheets>
  <externalReferences>
    <externalReference r:id="rId8"/>
  </externalReferences>
  <definedNames>
    <definedName function="false" hidden="false" name="Postup2" vbProcedure="false">COUNTIF([1]výsledky!$O$4:$O$65,2)</definedName>
    <definedName function="false" hidden="false" name="Postup3" vbProcedure="false">COUNTIF([1]výsledky!$O$4:$O$65,3)</definedName>
    <definedName function="false" hidden="false" name="Postup4" vbProcedure="false">COUNTIF([1]výsledky!$O$4:$O$65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6">
  <si>
    <t xml:space="preserve">Vánoční turnaj s IOCP</t>
  </si>
  <si>
    <t xml:space="preserve">                                     17. prosinec 2011</t>
  </si>
  <si>
    <t xml:space="preserve">poř.</t>
  </si>
  <si>
    <t xml:space="preserve">jméno</t>
  </si>
  <si>
    <t xml:space="preserve">      kvalifikace</t>
  </si>
  <si>
    <t xml:space="preserve">semifinále roll-off</t>
  </si>
  <si>
    <t xml:space="preserve">finále</t>
  </si>
  <si>
    <t xml:space="preserve">FIRO</t>
  </si>
  <si>
    <t xml:space="preserve">celk</t>
  </si>
  <si>
    <t xml:space="preserve">Nosek Richard</t>
  </si>
  <si>
    <t xml:space="preserve">Rathouský Tomáš</t>
  </si>
  <si>
    <t xml:space="preserve">Dvořáček David</t>
  </si>
  <si>
    <t xml:space="preserve">Soukup Jiří</t>
  </si>
  <si>
    <t xml:space="preserve">Raclavský Pavel</t>
  </si>
  <si>
    <t xml:space="preserve">Synek Aleš</t>
  </si>
  <si>
    <t xml:space="preserve">Zeidler Stanislav</t>
  </si>
  <si>
    <t xml:space="preserve">Hindrák Jiří</t>
  </si>
  <si>
    <t xml:space="preserve">Pechar Miroslav</t>
  </si>
  <si>
    <t xml:space="preserve">Čermák Pavel</t>
  </si>
  <si>
    <t xml:space="preserve">Kulhánek Vratislav</t>
  </si>
  <si>
    <t xml:space="preserve">Musil Jaroslav</t>
  </si>
  <si>
    <t xml:space="preserve">Kočár Stanislav</t>
  </si>
  <si>
    <t xml:space="preserve">Bárta Karel</t>
  </si>
  <si>
    <t xml:space="preserve">Jirásek Filip</t>
  </si>
  <si>
    <t xml:space="preserve">Filipová Milena</t>
  </si>
  <si>
    <t xml:space="preserve">Vacek Pavel</t>
  </si>
  <si>
    <t xml:space="preserve">Brzák Vlastimil</t>
  </si>
  <si>
    <t xml:space="preserve">Drábek Aleš</t>
  </si>
  <si>
    <t xml:space="preserve">Fryšová Věra</t>
  </si>
  <si>
    <t xml:space="preserve">Kolář st. Jan</t>
  </si>
  <si>
    <t xml:space="preserve">Kolářová Hana</t>
  </si>
  <si>
    <t xml:space="preserve">Krepindl Tomáš</t>
  </si>
  <si>
    <t xml:space="preserve">Járka Ota</t>
  </si>
  <si>
    <t xml:space="preserve">Kolář ml. Jan</t>
  </si>
  <si>
    <t xml:space="preserve">Nováková Miluše</t>
  </si>
  <si>
    <t xml:space="preserve">Horáček Tomáš</t>
  </si>
  <si>
    <t xml:space="preserve">Větrovský Jaromír</t>
  </si>
  <si>
    <t xml:space="preserve">Ivanciv Petr</t>
  </si>
  <si>
    <t xml:space="preserve">Vítková Jaroslava</t>
  </si>
  <si>
    <t xml:space="preserve">Guič Boris</t>
  </si>
  <si>
    <t xml:space="preserve">Vlčková Pavlína</t>
  </si>
  <si>
    <t xml:space="preserve">Váchová Věra</t>
  </si>
  <si>
    <t xml:space="preserve">Dědič Robert</t>
  </si>
  <si>
    <t xml:space="preserve">Sedláček Daniel</t>
  </si>
  <si>
    <t xml:space="preserve">Žabka Zdeněk</t>
  </si>
  <si>
    <t xml:space="preserve">Borovec Jiří</t>
  </si>
  <si>
    <t xml:space="preserve">Mach Libor</t>
  </si>
  <si>
    <t xml:space="preserve">Žabková Lucie</t>
  </si>
  <si>
    <t xml:space="preserve">Raclavská Lea</t>
  </si>
  <si>
    <t xml:space="preserve">Oudran Petr</t>
  </si>
  <si>
    <t xml:space="preserve">Daněk Jaroslav</t>
  </si>
  <si>
    <t xml:space="preserve">Janovská Jana</t>
  </si>
  <si>
    <t xml:space="preserve">Chaloupka Václav</t>
  </si>
  <si>
    <t xml:space="preserve">Fojtů Kateřina</t>
  </si>
  <si>
    <t xml:space="preserve">Schön Viktor</t>
  </si>
  <si>
    <t xml:space="preserve">Vojtíšek Jan</t>
  </si>
  <si>
    <t xml:space="preserve">Větrovská Jaroslava</t>
  </si>
  <si>
    <t xml:space="preserve">Dědič Dalibor</t>
  </si>
  <si>
    <t xml:space="preserve">Smrž Jan</t>
  </si>
  <si>
    <t xml:space="preserve">Janovský Michal</t>
  </si>
  <si>
    <t xml:space="preserve">Nováková Veronika</t>
  </si>
  <si>
    <t xml:space="preserve">Novotný Evžen</t>
  </si>
  <si>
    <t xml:space="preserve">Seidl Jiří</t>
  </si>
  <si>
    <t xml:space="preserve">Schönová Jana</t>
  </si>
  <si>
    <t xml:space="preserve">Volčko Vladimír</t>
  </si>
  <si>
    <t xml:space="preserve">Křenek Vladan</t>
  </si>
  <si>
    <t xml:space="preserve">Bergman Václav</t>
  </si>
  <si>
    <t xml:space="preserve">Egert Jiří</t>
  </si>
  <si>
    <t xml:space="preserve">Malec Jaromír</t>
  </si>
  <si>
    <t xml:space="preserve">Kupka Jan</t>
  </si>
  <si>
    <t xml:space="preserve">Pechar Patrik</t>
  </si>
  <si>
    <t xml:space="preserve">Vlasák Tomáš</t>
  </si>
  <si>
    <t xml:space="preserve">Nejedlík Tomáš</t>
  </si>
  <si>
    <t xml:space="preserve">Gregor Tomáš</t>
  </si>
  <si>
    <t xml:space="preserve">Dufek Michal</t>
  </si>
  <si>
    <t xml:space="preserve">Krivoručko Buris</t>
  </si>
  <si>
    <t xml:space="preserve">Beneš Dušan</t>
  </si>
  <si>
    <t xml:space="preserve">Hurka Jiří</t>
  </si>
  <si>
    <t xml:space="preserve">Plechata Tomáš</t>
  </si>
  <si>
    <t xml:space="preserve">Vojtíšková Jiřina</t>
  </si>
  <si>
    <t xml:space="preserve">Chaloupková Eva</t>
  </si>
  <si>
    <t xml:space="preserve">Nosková Tereza</t>
  </si>
  <si>
    <t xml:space="preserve">                       17. prosinec 2011</t>
  </si>
  <si>
    <t xml:space="preserve">Kolář Jan st.</t>
  </si>
  <si>
    <t xml:space="preserve">Kolář Jan ml.</t>
  </si>
  <si>
    <t xml:space="preserve">Krivoručko Juri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\."/>
    <numFmt numFmtId="167" formatCode="#,##0"/>
    <numFmt numFmtId="168" formatCode="#,##0;;;"/>
    <numFmt numFmtId="169" formatCode="0;;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42.5"/>
      <color rgb="FF008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sz val="8"/>
      <color rgb="FF000080"/>
      <name val="Arial"/>
      <family val="2"/>
      <charset val="238"/>
    </font>
    <font>
      <sz val="8"/>
      <color rgb="FF003366"/>
      <name val="Tahoma"/>
      <family val="2"/>
    </font>
    <font>
      <b val="true"/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1</xdr:row>
      <xdr:rowOff>27000</xdr:rowOff>
    </xdr:from>
    <xdr:to>
      <xdr:col>19</xdr:col>
      <xdr:colOff>191520</xdr:colOff>
      <xdr:row>2</xdr:row>
      <xdr:rowOff>152640</xdr:rowOff>
    </xdr:to>
    <xdr:pic>
      <xdr:nvPicPr>
        <xdr:cNvPr id="0" name="Obrázek 227" descr=""/>
        <xdr:cNvPicPr/>
      </xdr:nvPicPr>
      <xdr:blipFill>
        <a:blip r:embed="rId1"/>
        <a:stretch/>
      </xdr:blipFill>
      <xdr:spPr>
        <a:xfrm>
          <a:off x="5966280" y="169920"/>
          <a:ext cx="90468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rk/Plocha/VANOCNI%20TURNAJ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ový list"/>
      <sheetName val="dráhy Roll-Off"/>
      <sheetName val="výsledky"/>
      <sheetName val="dráhy Finál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13"/>
    <col collapsed="false" customWidth="true" hidden="false" outlineLevel="0" max="3" min="3" style="1" width="14.56"/>
    <col collapsed="false" customWidth="true" hidden="false" outlineLevel="0" max="6" min="4" style="2" width="4.56"/>
    <col collapsed="false" customWidth="true" hidden="false" outlineLevel="0" max="7" min="7" style="3" width="4.56"/>
    <col collapsed="false" customWidth="true" hidden="false" outlineLevel="0" max="9" min="8" style="2" width="4.56"/>
    <col collapsed="false" customWidth="true" hidden="false" outlineLevel="0" max="10" min="10" style="3" width="4.56"/>
    <col collapsed="false" customWidth="true" hidden="false" outlineLevel="0" max="12" min="11" style="2" width="4.56"/>
    <col collapsed="false" customWidth="true" hidden="false" outlineLevel="0" max="13" min="13" style="3" width="4.56"/>
    <col collapsed="false" customWidth="true" hidden="false" outlineLevel="0" max="15" min="14" style="2" width="4.56"/>
    <col collapsed="false" customWidth="true" hidden="false" outlineLevel="0" max="16" min="16" style="3" width="4.56"/>
    <col collapsed="false" customWidth="true" hidden="false" outlineLevel="0" max="18" min="17" style="2" width="4.56"/>
    <col collapsed="false" customWidth="true" hidden="false" outlineLevel="0" max="19" min="19" style="2" width="4.99"/>
    <col collapsed="false" customWidth="true" hidden="false" outlineLevel="0" max="20" min="20" style="2" width="5.13"/>
    <col collapsed="false" customWidth="true" hidden="false" outlineLevel="0" max="21" min="21" style="1" width="2.42"/>
    <col collapsed="false" customWidth="true" hidden="false" outlineLevel="0" max="29" min="22" style="1" width="4.14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B1" s="4"/>
      <c r="C1" s="5"/>
      <c r="D1" s="6"/>
      <c r="E1" s="6"/>
      <c r="F1" s="6"/>
      <c r="G1" s="7"/>
      <c r="H1" s="6"/>
      <c r="I1" s="6"/>
      <c r="J1" s="7"/>
      <c r="K1" s="6"/>
      <c r="L1" s="6"/>
      <c r="M1" s="7"/>
      <c r="N1" s="6"/>
      <c r="O1" s="6"/>
      <c r="P1" s="7"/>
      <c r="Q1" s="6"/>
      <c r="R1" s="6"/>
      <c r="S1" s="6"/>
      <c r="T1" s="8"/>
    </row>
    <row r="2" customFormat="false" ht="60.75" hidden="false" customHeight="true" outlineLevel="0" collapsed="false">
      <c r="A2" s="0"/>
      <c r="B2" s="9" t="s">
        <v>0</v>
      </c>
      <c r="C2" s="10"/>
      <c r="D2" s="11"/>
      <c r="E2" s="11"/>
      <c r="F2" s="11"/>
      <c r="G2" s="12"/>
      <c r="H2" s="11"/>
      <c r="I2" s="11"/>
      <c r="J2" s="13"/>
      <c r="K2" s="14"/>
      <c r="L2" s="14"/>
      <c r="M2" s="13"/>
      <c r="N2" s="14"/>
      <c r="O2" s="14"/>
      <c r="P2" s="13"/>
      <c r="Q2" s="10"/>
      <c r="R2" s="10"/>
      <c r="S2" s="10"/>
      <c r="T2" s="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5" hidden="false" customHeight="true" outlineLevel="0" collapsed="false">
      <c r="B3" s="17"/>
      <c r="C3" s="18" t="s">
        <v>1</v>
      </c>
      <c r="D3" s="19"/>
      <c r="E3" s="19"/>
      <c r="F3" s="19"/>
      <c r="G3" s="20"/>
      <c r="H3" s="19"/>
      <c r="I3" s="19"/>
      <c r="J3" s="21"/>
      <c r="K3" s="22"/>
      <c r="L3" s="22"/>
      <c r="M3" s="21"/>
      <c r="N3" s="22"/>
      <c r="O3" s="22"/>
      <c r="P3" s="21"/>
      <c r="Q3" s="23"/>
      <c r="R3" s="23"/>
      <c r="S3" s="23"/>
      <c r="T3" s="24"/>
    </row>
    <row r="4" customFormat="false" ht="15" hidden="false" customHeight="true" outlineLevel="0" collapsed="false">
      <c r="B4" s="25" t="s">
        <v>2</v>
      </c>
      <c r="C4" s="26" t="s">
        <v>3</v>
      </c>
      <c r="D4" s="27"/>
      <c r="E4" s="28" t="s">
        <v>4</v>
      </c>
      <c r="F4" s="28"/>
      <c r="G4" s="29"/>
      <c r="H4" s="27"/>
      <c r="I4" s="28"/>
      <c r="J4" s="29"/>
      <c r="K4" s="28"/>
      <c r="L4" s="28" t="s">
        <v>5</v>
      </c>
      <c r="M4" s="29"/>
      <c r="N4" s="28"/>
      <c r="O4" s="28"/>
      <c r="P4" s="30"/>
      <c r="Q4" s="28"/>
      <c r="R4" s="31" t="s">
        <v>6</v>
      </c>
      <c r="S4" s="32"/>
      <c r="T4" s="33" t="s">
        <v>7</v>
      </c>
    </row>
    <row r="5" customFormat="false" ht="12" hidden="false" customHeight="false" outlineLevel="0" collapsed="false">
      <c r="B5" s="34"/>
      <c r="C5" s="35"/>
      <c r="D5" s="36" t="n">
        <v>1</v>
      </c>
      <c r="E5" s="37" t="n">
        <v>2</v>
      </c>
      <c r="F5" s="37" t="n">
        <v>3</v>
      </c>
      <c r="G5" s="38" t="s">
        <v>8</v>
      </c>
      <c r="H5" s="36" t="n">
        <v>1</v>
      </c>
      <c r="I5" s="37" t="n">
        <v>2</v>
      </c>
      <c r="J5" s="38" t="s">
        <v>8</v>
      </c>
      <c r="K5" s="37" t="n">
        <v>2</v>
      </c>
      <c r="L5" s="37" t="n">
        <v>3</v>
      </c>
      <c r="M5" s="38" t="s">
        <v>8</v>
      </c>
      <c r="N5" s="37" t="n">
        <v>4</v>
      </c>
      <c r="O5" s="37" t="n">
        <v>5</v>
      </c>
      <c r="P5" s="39" t="s">
        <v>8</v>
      </c>
      <c r="Q5" s="37" t="n">
        <v>1</v>
      </c>
      <c r="R5" s="37" t="n">
        <v>2</v>
      </c>
      <c r="S5" s="40" t="s">
        <v>8</v>
      </c>
      <c r="T5" s="41"/>
    </row>
    <row r="6" customFormat="false" ht="11.25" hidden="false" customHeight="false" outlineLevel="0" collapsed="false">
      <c r="B6" s="42" t="n">
        <v>1</v>
      </c>
      <c r="C6" s="43" t="s">
        <v>9</v>
      </c>
      <c r="D6" s="44" t="n">
        <v>300</v>
      </c>
      <c r="E6" s="45" t="n">
        <v>300</v>
      </c>
      <c r="F6" s="46" t="n">
        <v>300</v>
      </c>
      <c r="G6" s="47" t="n">
        <v>900</v>
      </c>
      <c r="H6" s="48"/>
      <c r="I6" s="49"/>
      <c r="J6" s="50"/>
      <c r="K6" s="51"/>
      <c r="L6" s="51"/>
      <c r="M6" s="52"/>
      <c r="N6" s="51"/>
      <c r="O6" s="51"/>
      <c r="P6" s="53"/>
      <c r="Q6" s="54" t="n">
        <v>300</v>
      </c>
      <c r="R6" s="55" t="n">
        <v>300</v>
      </c>
      <c r="S6" s="56" t="n">
        <v>885</v>
      </c>
      <c r="T6" s="41" t="n">
        <v>73</v>
      </c>
    </row>
    <row r="7" customFormat="false" ht="11.25" hidden="false" customHeight="false" outlineLevel="0" collapsed="false">
      <c r="B7" s="42" t="n">
        <v>2</v>
      </c>
      <c r="C7" s="43" t="s">
        <v>10</v>
      </c>
      <c r="D7" s="44" t="n">
        <v>196</v>
      </c>
      <c r="E7" s="45" t="n">
        <v>265</v>
      </c>
      <c r="F7" s="46" t="n">
        <v>300</v>
      </c>
      <c r="G7" s="47" t="n">
        <v>761</v>
      </c>
      <c r="H7" s="57" t="n">
        <v>260</v>
      </c>
      <c r="I7" s="58" t="n">
        <v>279</v>
      </c>
      <c r="J7" s="59" t="n">
        <v>539</v>
      </c>
      <c r="K7" s="49" t="n">
        <v>300</v>
      </c>
      <c r="L7" s="49" t="n">
        <v>276</v>
      </c>
      <c r="M7" s="50" t="n">
        <v>576</v>
      </c>
      <c r="N7" s="49"/>
      <c r="O7" s="49"/>
      <c r="P7" s="60"/>
      <c r="Q7" s="61" t="n">
        <v>300</v>
      </c>
      <c r="R7" s="55" t="n">
        <v>300</v>
      </c>
      <c r="S7" s="56" t="n">
        <v>877</v>
      </c>
      <c r="T7" s="41" t="n">
        <v>72</v>
      </c>
    </row>
    <row r="8" customFormat="false" ht="11.25" hidden="false" customHeight="false" outlineLevel="0" collapsed="false">
      <c r="B8" s="42" t="n">
        <v>3</v>
      </c>
      <c r="C8" s="43" t="s">
        <v>11</v>
      </c>
      <c r="D8" s="44" t="n">
        <v>238</v>
      </c>
      <c r="E8" s="45" t="n">
        <v>280</v>
      </c>
      <c r="F8" s="62" t="n">
        <v>300</v>
      </c>
      <c r="G8" s="47" t="n">
        <v>818</v>
      </c>
      <c r="H8" s="57" t="n">
        <v>0</v>
      </c>
      <c r="I8" s="58" t="n">
        <v>0</v>
      </c>
      <c r="J8" s="59" t="n">
        <v>0</v>
      </c>
      <c r="K8" s="49"/>
      <c r="L8" s="49"/>
      <c r="M8" s="50"/>
      <c r="N8" s="49" t="n">
        <v>300</v>
      </c>
      <c r="O8" s="49" t="n">
        <v>277</v>
      </c>
      <c r="P8" s="60" t="n">
        <v>577</v>
      </c>
      <c r="Q8" s="61" t="n">
        <v>300</v>
      </c>
      <c r="R8" s="55" t="n">
        <v>296</v>
      </c>
      <c r="S8" s="56" t="n">
        <v>861</v>
      </c>
      <c r="T8" s="41" t="n">
        <v>71</v>
      </c>
    </row>
    <row r="9" customFormat="false" ht="11.25" hidden="false" customHeight="false" outlineLevel="0" collapsed="false">
      <c r="B9" s="42" t="n">
        <v>4</v>
      </c>
      <c r="C9" s="43" t="s">
        <v>12</v>
      </c>
      <c r="D9" s="44" t="n">
        <v>300</v>
      </c>
      <c r="E9" s="45" t="n">
        <v>221</v>
      </c>
      <c r="F9" s="46" t="n">
        <v>300</v>
      </c>
      <c r="G9" s="47" t="n">
        <v>821</v>
      </c>
      <c r="H9" s="48"/>
      <c r="I9" s="49"/>
      <c r="J9" s="50"/>
      <c r="K9" s="63"/>
      <c r="L9" s="63"/>
      <c r="M9" s="64"/>
      <c r="N9" s="51"/>
      <c r="O9" s="51"/>
      <c r="P9" s="53"/>
      <c r="Q9" s="61" t="n">
        <v>265</v>
      </c>
      <c r="R9" s="55" t="n">
        <v>300</v>
      </c>
      <c r="S9" s="56" t="n">
        <v>853</v>
      </c>
      <c r="T9" s="41" t="n">
        <v>70</v>
      </c>
    </row>
    <row r="10" customFormat="false" ht="11.25" hidden="false" customHeight="false" outlineLevel="0" collapsed="false">
      <c r="B10" s="42" t="n">
        <v>5</v>
      </c>
      <c r="C10" s="43" t="s">
        <v>13</v>
      </c>
      <c r="D10" s="44" t="n">
        <v>242</v>
      </c>
      <c r="E10" s="45" t="n">
        <v>277</v>
      </c>
      <c r="F10" s="46" t="n">
        <v>243</v>
      </c>
      <c r="G10" s="47" t="n">
        <v>762</v>
      </c>
      <c r="H10" s="48" t="n">
        <v>277</v>
      </c>
      <c r="I10" s="49" t="n">
        <v>300</v>
      </c>
      <c r="J10" s="50" t="n">
        <v>577</v>
      </c>
      <c r="K10" s="63"/>
      <c r="L10" s="63"/>
      <c r="M10" s="64"/>
      <c r="N10" s="51"/>
      <c r="O10" s="51"/>
      <c r="P10" s="53"/>
      <c r="Q10" s="61" t="n">
        <v>265</v>
      </c>
      <c r="R10" s="55" t="n">
        <v>300</v>
      </c>
      <c r="S10" s="56" t="n">
        <v>839</v>
      </c>
      <c r="T10" s="41" t="n">
        <v>69</v>
      </c>
    </row>
    <row r="11" customFormat="false" ht="11.25" hidden="false" customHeight="false" outlineLevel="0" collapsed="false">
      <c r="B11" s="42" t="n">
        <v>6</v>
      </c>
      <c r="C11" s="43" t="s">
        <v>14</v>
      </c>
      <c r="D11" s="44" t="n">
        <v>277</v>
      </c>
      <c r="E11" s="45" t="n">
        <v>300</v>
      </c>
      <c r="F11" s="46" t="n">
        <v>208</v>
      </c>
      <c r="G11" s="47" t="n">
        <v>785</v>
      </c>
      <c r="H11" s="48"/>
      <c r="I11" s="49"/>
      <c r="J11" s="50"/>
      <c r="K11" s="51" t="n">
        <v>300</v>
      </c>
      <c r="L11" s="65" t="n">
        <v>300</v>
      </c>
      <c r="M11" s="52" t="n">
        <v>600</v>
      </c>
      <c r="N11" s="51"/>
      <c r="O11" s="51"/>
      <c r="P11" s="53"/>
      <c r="Q11" s="61" t="n">
        <v>265</v>
      </c>
      <c r="R11" s="55" t="n">
        <v>300</v>
      </c>
      <c r="S11" s="56" t="n">
        <v>816</v>
      </c>
      <c r="T11" s="41" t="n">
        <v>68</v>
      </c>
    </row>
    <row r="12" customFormat="false" ht="11.25" hidden="false" customHeight="false" outlineLevel="0" collapsed="false">
      <c r="B12" s="42" t="n">
        <v>7</v>
      </c>
      <c r="C12" s="43" t="s">
        <v>15</v>
      </c>
      <c r="D12" s="44" t="n">
        <v>280</v>
      </c>
      <c r="E12" s="45" t="n">
        <v>229</v>
      </c>
      <c r="F12" s="46" t="n">
        <v>297</v>
      </c>
      <c r="G12" s="47" t="n">
        <v>806</v>
      </c>
      <c r="H12" s="48"/>
      <c r="I12" s="49"/>
      <c r="J12" s="50"/>
      <c r="K12" s="51" t="n">
        <v>285</v>
      </c>
      <c r="L12" s="51" t="n">
        <v>300</v>
      </c>
      <c r="M12" s="52" t="n">
        <v>585</v>
      </c>
      <c r="N12" s="51"/>
      <c r="O12" s="51"/>
      <c r="P12" s="53"/>
      <c r="Q12" s="61" t="n">
        <v>277</v>
      </c>
      <c r="R12" s="55" t="n">
        <v>287</v>
      </c>
      <c r="S12" s="56" t="n">
        <v>809</v>
      </c>
      <c r="T12" s="41" t="n">
        <v>67</v>
      </c>
    </row>
    <row r="13" customFormat="false" ht="11.25" hidden="false" customHeight="false" outlineLevel="0" collapsed="false">
      <c r="B13" s="42" t="n">
        <v>8</v>
      </c>
      <c r="C13" s="43" t="s">
        <v>16</v>
      </c>
      <c r="D13" s="44" t="n">
        <v>300</v>
      </c>
      <c r="E13" s="45" t="n">
        <v>300</v>
      </c>
      <c r="F13" s="46" t="n">
        <v>228</v>
      </c>
      <c r="G13" s="47" t="n">
        <v>828</v>
      </c>
      <c r="H13" s="57"/>
      <c r="I13" s="58"/>
      <c r="J13" s="59"/>
      <c r="K13" s="49"/>
      <c r="L13" s="49"/>
      <c r="M13" s="50"/>
      <c r="N13" s="49"/>
      <c r="O13" s="49"/>
      <c r="P13" s="60"/>
      <c r="Q13" s="61" t="n">
        <v>300</v>
      </c>
      <c r="R13" s="55" t="n">
        <v>262</v>
      </c>
      <c r="S13" s="56" t="n">
        <v>807</v>
      </c>
      <c r="T13" s="41" t="n">
        <v>66</v>
      </c>
    </row>
    <row r="14" customFormat="false" ht="11.25" hidden="false" customHeight="false" outlineLevel="0" collapsed="false">
      <c r="B14" s="42" t="n">
        <v>9</v>
      </c>
      <c r="C14" s="43" t="s">
        <v>17</v>
      </c>
      <c r="D14" s="44" t="n">
        <v>300</v>
      </c>
      <c r="E14" s="45" t="n">
        <v>287</v>
      </c>
      <c r="F14" s="46" t="n">
        <v>265</v>
      </c>
      <c r="G14" s="47" t="n">
        <v>852</v>
      </c>
      <c r="H14" s="48"/>
      <c r="I14" s="49"/>
      <c r="J14" s="50"/>
      <c r="K14" s="51"/>
      <c r="L14" s="51"/>
      <c r="M14" s="52"/>
      <c r="N14" s="51"/>
      <c r="O14" s="51"/>
      <c r="P14" s="53"/>
      <c r="Q14" s="61" t="n">
        <v>300</v>
      </c>
      <c r="R14" s="55" t="n">
        <v>262</v>
      </c>
      <c r="S14" s="56" t="n">
        <v>798</v>
      </c>
      <c r="T14" s="41" t="n">
        <v>65</v>
      </c>
    </row>
    <row r="15" customFormat="false" ht="11.25" hidden="false" customHeight="false" outlineLevel="0" collapsed="false">
      <c r="B15" s="42" t="n">
        <v>10</v>
      </c>
      <c r="C15" s="43" t="s">
        <v>18</v>
      </c>
      <c r="D15" s="44" t="n">
        <v>256</v>
      </c>
      <c r="E15" s="45" t="n">
        <v>210</v>
      </c>
      <c r="F15" s="46" t="n">
        <v>300</v>
      </c>
      <c r="G15" s="47" t="n">
        <v>766</v>
      </c>
      <c r="H15" s="48" t="n">
        <v>290</v>
      </c>
      <c r="I15" s="49" t="n">
        <v>263</v>
      </c>
      <c r="J15" s="50" t="n">
        <v>553</v>
      </c>
      <c r="K15" s="51"/>
      <c r="L15" s="51"/>
      <c r="M15" s="52"/>
      <c r="N15" s="51" t="n">
        <v>300</v>
      </c>
      <c r="O15" s="51" t="n">
        <v>249</v>
      </c>
      <c r="P15" s="53" t="n">
        <v>549</v>
      </c>
      <c r="Q15" s="66" t="n">
        <v>300</v>
      </c>
      <c r="R15" s="55" t="n">
        <v>260</v>
      </c>
      <c r="S15" s="56" t="n">
        <v>791</v>
      </c>
      <c r="T15" s="41" t="n">
        <v>64</v>
      </c>
    </row>
    <row r="16" customFormat="false" ht="11.25" hidden="false" customHeight="false" outlineLevel="0" collapsed="false">
      <c r="B16" s="42" t="n">
        <v>11</v>
      </c>
      <c r="C16" s="43" t="s">
        <v>19</v>
      </c>
      <c r="D16" s="44" t="n">
        <v>284</v>
      </c>
      <c r="E16" s="45" t="n">
        <v>287</v>
      </c>
      <c r="F16" s="46" t="n">
        <v>254</v>
      </c>
      <c r="G16" s="47" t="n">
        <v>825</v>
      </c>
      <c r="H16" s="48"/>
      <c r="I16" s="49"/>
      <c r="J16" s="50"/>
      <c r="K16" s="51"/>
      <c r="L16" s="51"/>
      <c r="M16" s="52"/>
      <c r="N16" s="51"/>
      <c r="O16" s="51"/>
      <c r="P16" s="53"/>
      <c r="Q16" s="61" t="n">
        <v>277</v>
      </c>
      <c r="R16" s="55" t="n">
        <v>277</v>
      </c>
      <c r="S16" s="56" t="n">
        <v>789</v>
      </c>
      <c r="T16" s="41" t="n">
        <v>63</v>
      </c>
    </row>
    <row r="17" customFormat="false" ht="11.25" hidden="false" customHeight="false" outlineLevel="0" collapsed="false">
      <c r="B17" s="42" t="n">
        <v>12</v>
      </c>
      <c r="C17" s="43" t="s">
        <v>20</v>
      </c>
      <c r="D17" s="44" t="n">
        <v>300</v>
      </c>
      <c r="E17" s="45" t="n">
        <v>223</v>
      </c>
      <c r="F17" s="46" t="n">
        <v>265</v>
      </c>
      <c r="G17" s="47" t="n">
        <v>788</v>
      </c>
      <c r="H17" s="57" t="n">
        <v>0</v>
      </c>
      <c r="I17" s="58" t="n">
        <v>0</v>
      </c>
      <c r="J17" s="59" t="n">
        <v>0</v>
      </c>
      <c r="K17" s="49" t="n">
        <v>300</v>
      </c>
      <c r="L17" s="49" t="n">
        <v>264</v>
      </c>
      <c r="M17" s="50" t="n">
        <v>564</v>
      </c>
      <c r="N17" s="49" t="n">
        <v>300</v>
      </c>
      <c r="O17" s="49" t="n">
        <v>300</v>
      </c>
      <c r="P17" s="60" t="n">
        <v>600</v>
      </c>
      <c r="Q17" s="61" t="n">
        <v>247</v>
      </c>
      <c r="R17" s="55" t="n">
        <v>300</v>
      </c>
      <c r="S17" s="56" t="n">
        <v>776</v>
      </c>
      <c r="T17" s="41" t="n">
        <v>62</v>
      </c>
    </row>
    <row r="18" customFormat="false" ht="11.25" hidden="false" customHeight="false" outlineLevel="0" collapsed="false">
      <c r="B18" s="42" t="n">
        <v>13</v>
      </c>
      <c r="C18" s="43" t="s">
        <v>21</v>
      </c>
      <c r="D18" s="44" t="n">
        <v>279</v>
      </c>
      <c r="E18" s="45" t="n">
        <v>300</v>
      </c>
      <c r="F18" s="46" t="n">
        <v>300</v>
      </c>
      <c r="G18" s="47" t="n">
        <v>879</v>
      </c>
      <c r="H18" s="57"/>
      <c r="I18" s="58"/>
      <c r="J18" s="59"/>
      <c r="K18" s="49"/>
      <c r="L18" s="49"/>
      <c r="M18" s="50"/>
      <c r="N18" s="49"/>
      <c r="O18" s="49"/>
      <c r="P18" s="60"/>
      <c r="Q18" s="61" t="n">
        <v>254</v>
      </c>
      <c r="R18" s="55" t="n">
        <v>274</v>
      </c>
      <c r="S18" s="56" t="n">
        <v>740</v>
      </c>
      <c r="T18" s="41" t="n">
        <v>61</v>
      </c>
    </row>
    <row r="19" customFormat="false" ht="11.25" hidden="false" customHeight="false" outlineLevel="0" collapsed="false">
      <c r="B19" s="42" t="n">
        <v>14</v>
      </c>
      <c r="C19" s="43" t="s">
        <v>22</v>
      </c>
      <c r="D19" s="44" t="n">
        <v>276</v>
      </c>
      <c r="E19" s="45" t="n">
        <v>300</v>
      </c>
      <c r="F19" s="46" t="n">
        <v>290</v>
      </c>
      <c r="G19" s="47" t="n">
        <v>866</v>
      </c>
      <c r="H19" s="48"/>
      <c r="I19" s="49"/>
      <c r="J19" s="50"/>
      <c r="K19" s="51"/>
      <c r="L19" s="51"/>
      <c r="M19" s="52"/>
      <c r="N19" s="51"/>
      <c r="O19" s="51"/>
      <c r="P19" s="53"/>
      <c r="Q19" s="61" t="n">
        <v>300</v>
      </c>
      <c r="R19" s="55" t="n">
        <v>225</v>
      </c>
      <c r="S19" s="56" t="n">
        <v>736</v>
      </c>
      <c r="T19" s="41" t="n">
        <v>60</v>
      </c>
    </row>
    <row r="20" customFormat="false" ht="11.25" hidden="false" customHeight="false" outlineLevel="0" collapsed="false">
      <c r="B20" s="42" t="n">
        <v>15</v>
      </c>
      <c r="C20" s="43" t="s">
        <v>23</v>
      </c>
      <c r="D20" s="67" t="n">
        <v>300</v>
      </c>
      <c r="E20" s="45" t="n">
        <v>191</v>
      </c>
      <c r="F20" s="46" t="n">
        <v>234</v>
      </c>
      <c r="G20" s="47" t="n">
        <v>725</v>
      </c>
      <c r="H20" s="57" t="n">
        <v>300</v>
      </c>
      <c r="I20" s="58" t="n">
        <v>265</v>
      </c>
      <c r="J20" s="59" t="n">
        <v>565</v>
      </c>
      <c r="K20" s="49"/>
      <c r="L20" s="49"/>
      <c r="M20" s="50"/>
      <c r="N20" s="49"/>
      <c r="O20" s="49"/>
      <c r="P20" s="60"/>
      <c r="Q20" s="61" t="n">
        <v>230</v>
      </c>
      <c r="R20" s="55" t="n">
        <v>295</v>
      </c>
      <c r="S20" s="56" t="n">
        <v>698</v>
      </c>
      <c r="T20" s="41" t="n">
        <v>59</v>
      </c>
    </row>
    <row r="21" customFormat="false" ht="11.25" hidden="false" customHeight="false" outlineLevel="0" collapsed="false">
      <c r="B21" s="42" t="n">
        <v>16</v>
      </c>
      <c r="C21" s="43" t="s">
        <v>24</v>
      </c>
      <c r="D21" s="44" t="n">
        <v>254</v>
      </c>
      <c r="E21" s="45" t="n">
        <v>260</v>
      </c>
      <c r="F21" s="46" t="n">
        <v>297</v>
      </c>
      <c r="G21" s="47" t="n">
        <v>811</v>
      </c>
      <c r="H21" s="48"/>
      <c r="I21" s="49"/>
      <c r="J21" s="50"/>
      <c r="K21" s="63" t="n">
        <v>0</v>
      </c>
      <c r="L21" s="63" t="n">
        <v>0</v>
      </c>
      <c r="M21" s="64" t="n">
        <v>0</v>
      </c>
      <c r="N21" s="51" t="n">
        <v>279</v>
      </c>
      <c r="O21" s="51" t="n">
        <v>264</v>
      </c>
      <c r="P21" s="53" t="n">
        <v>543</v>
      </c>
      <c r="Q21" s="61" t="n">
        <v>265</v>
      </c>
      <c r="R21" s="55" t="n">
        <v>238</v>
      </c>
      <c r="S21" s="56" t="n">
        <v>675</v>
      </c>
      <c r="T21" s="41" t="n">
        <v>58</v>
      </c>
    </row>
    <row r="22" customFormat="false" ht="11.25" hidden="false" customHeight="false" outlineLevel="0" collapsed="false">
      <c r="B22" s="42" t="n">
        <v>17</v>
      </c>
      <c r="C22" s="43" t="s">
        <v>25</v>
      </c>
      <c r="D22" s="44" t="n">
        <v>249</v>
      </c>
      <c r="E22" s="45" t="n">
        <v>297</v>
      </c>
      <c r="F22" s="46" t="n">
        <v>300</v>
      </c>
      <c r="G22" s="47" t="n">
        <v>846</v>
      </c>
      <c r="H22" s="48"/>
      <c r="I22" s="49"/>
      <c r="J22" s="50"/>
      <c r="K22" s="51"/>
      <c r="L22" s="51"/>
      <c r="M22" s="52"/>
      <c r="N22" s="51"/>
      <c r="O22" s="51"/>
      <c r="P22" s="53"/>
      <c r="Q22" s="61" t="n">
        <v>263</v>
      </c>
      <c r="R22" s="55" t="n">
        <v>210</v>
      </c>
      <c r="S22" s="56" t="n">
        <v>652</v>
      </c>
      <c r="T22" s="41" t="n">
        <v>57</v>
      </c>
    </row>
    <row r="23" customFormat="false" ht="11.25" hidden="false" customHeight="false" outlineLevel="0" collapsed="false">
      <c r="B23" s="42" t="n">
        <v>18</v>
      </c>
      <c r="C23" s="43" t="s">
        <v>26</v>
      </c>
      <c r="D23" s="44" t="n">
        <v>276</v>
      </c>
      <c r="E23" s="45" t="n">
        <v>261</v>
      </c>
      <c r="F23" s="46" t="n">
        <v>300</v>
      </c>
      <c r="G23" s="47" t="n">
        <v>837</v>
      </c>
      <c r="H23" s="48"/>
      <c r="I23" s="49"/>
      <c r="J23" s="50"/>
      <c r="K23" s="51"/>
      <c r="L23" s="51"/>
      <c r="M23" s="52"/>
      <c r="N23" s="51"/>
      <c r="O23" s="51"/>
      <c r="P23" s="53"/>
      <c r="Q23" s="61" t="n">
        <v>247</v>
      </c>
      <c r="R23" s="55" t="n">
        <v>162</v>
      </c>
      <c r="S23" s="56" t="n">
        <v>641</v>
      </c>
      <c r="T23" s="41" t="n">
        <v>56</v>
      </c>
    </row>
    <row r="24" customFormat="false" ht="11.25" hidden="false" customHeight="false" outlineLevel="0" collapsed="false">
      <c r="B24" s="42" t="n">
        <v>19</v>
      </c>
      <c r="C24" s="43" t="s">
        <v>27</v>
      </c>
      <c r="D24" s="44" t="n">
        <v>215</v>
      </c>
      <c r="E24" s="45" t="n">
        <v>300</v>
      </c>
      <c r="F24" s="46" t="n">
        <v>300</v>
      </c>
      <c r="G24" s="47" t="n">
        <v>815</v>
      </c>
      <c r="H24" s="57" t="n">
        <v>0</v>
      </c>
      <c r="I24" s="58" t="n">
        <v>0</v>
      </c>
      <c r="J24" s="59" t="n">
        <v>0</v>
      </c>
      <c r="K24" s="58" t="n">
        <v>0</v>
      </c>
      <c r="L24" s="58" t="n">
        <v>0</v>
      </c>
      <c r="M24" s="59" t="n">
        <v>0</v>
      </c>
      <c r="N24" s="58" t="n">
        <v>290</v>
      </c>
      <c r="O24" s="58" t="n">
        <v>248</v>
      </c>
      <c r="P24" s="68" t="n">
        <v>538</v>
      </c>
      <c r="Q24" s="69"/>
      <c r="R24" s="69"/>
      <c r="S24" s="35"/>
      <c r="T24" s="41" t="n">
        <v>55</v>
      </c>
    </row>
    <row r="25" customFormat="false" ht="11.25" hidden="false" customHeight="false" outlineLevel="0" collapsed="false">
      <c r="B25" s="42" t="n">
        <v>20</v>
      </c>
      <c r="C25" s="43" t="s">
        <v>28</v>
      </c>
      <c r="D25" s="44" t="n">
        <v>253</v>
      </c>
      <c r="E25" s="45" t="n">
        <v>261</v>
      </c>
      <c r="F25" s="46" t="n">
        <v>300</v>
      </c>
      <c r="G25" s="47" t="n">
        <v>814</v>
      </c>
      <c r="H25" s="57" t="n">
        <v>0</v>
      </c>
      <c r="I25" s="58" t="n">
        <v>0</v>
      </c>
      <c r="J25" s="59" t="n">
        <v>0</v>
      </c>
      <c r="K25" s="51"/>
      <c r="L25" s="51"/>
      <c r="M25" s="52"/>
      <c r="N25" s="63" t="n">
        <v>300</v>
      </c>
      <c r="O25" s="63" t="n">
        <v>237</v>
      </c>
      <c r="P25" s="70" t="n">
        <v>537</v>
      </c>
      <c r="Q25" s="69"/>
      <c r="R25" s="69"/>
      <c r="S25" s="35"/>
      <c r="T25" s="41" t="n">
        <v>54</v>
      </c>
    </row>
    <row r="26" customFormat="false" ht="11.25" hidden="false" customHeight="false" outlineLevel="0" collapsed="false">
      <c r="B26" s="42" t="n">
        <v>21</v>
      </c>
      <c r="C26" s="43" t="s">
        <v>29</v>
      </c>
      <c r="D26" s="44" t="n">
        <v>242</v>
      </c>
      <c r="E26" s="45" t="n">
        <v>300</v>
      </c>
      <c r="F26" s="46" t="n">
        <v>278</v>
      </c>
      <c r="G26" s="47" t="n">
        <v>820</v>
      </c>
      <c r="H26" s="57" t="n">
        <v>0</v>
      </c>
      <c r="I26" s="58" t="n">
        <v>0</v>
      </c>
      <c r="J26" s="59" t="n">
        <v>0</v>
      </c>
      <c r="K26" s="51"/>
      <c r="L26" s="51"/>
      <c r="M26" s="52"/>
      <c r="N26" s="63" t="n">
        <v>300</v>
      </c>
      <c r="O26" s="63" t="n">
        <v>219</v>
      </c>
      <c r="P26" s="70" t="n">
        <v>519</v>
      </c>
      <c r="Q26" s="69"/>
      <c r="R26" s="69"/>
      <c r="S26" s="35"/>
      <c r="T26" s="41" t="n">
        <v>53</v>
      </c>
    </row>
    <row r="27" customFormat="false" ht="11.25" hidden="false" customHeight="false" outlineLevel="0" collapsed="false">
      <c r="B27" s="42" t="n">
        <v>22</v>
      </c>
      <c r="C27" s="43" t="s">
        <v>30</v>
      </c>
      <c r="D27" s="44" t="n">
        <v>253</v>
      </c>
      <c r="E27" s="45" t="n">
        <v>297</v>
      </c>
      <c r="F27" s="46" t="n">
        <v>263</v>
      </c>
      <c r="G27" s="47" t="n">
        <v>813</v>
      </c>
      <c r="H27" s="57" t="n">
        <v>0</v>
      </c>
      <c r="I27" s="58" t="n">
        <v>0</v>
      </c>
      <c r="J27" s="59" t="n">
        <v>0</v>
      </c>
      <c r="K27" s="63"/>
      <c r="L27" s="63"/>
      <c r="M27" s="64"/>
      <c r="N27" s="63" t="n">
        <v>253</v>
      </c>
      <c r="O27" s="63" t="n">
        <v>263</v>
      </c>
      <c r="P27" s="70" t="n">
        <v>516</v>
      </c>
      <c r="Q27" s="69"/>
      <c r="R27" s="69"/>
      <c r="S27" s="35"/>
      <c r="T27" s="41" t="n">
        <v>52</v>
      </c>
    </row>
    <row r="28" customFormat="false" ht="11.25" hidden="false" customHeight="false" outlineLevel="0" collapsed="false">
      <c r="B28" s="42" t="n">
        <v>23</v>
      </c>
      <c r="C28" s="43" t="s">
        <v>31</v>
      </c>
      <c r="D28" s="67" t="n">
        <v>300</v>
      </c>
      <c r="E28" s="45" t="n">
        <v>273</v>
      </c>
      <c r="F28" s="46" t="n">
        <v>243</v>
      </c>
      <c r="G28" s="47" t="n">
        <v>816</v>
      </c>
      <c r="H28" s="57" t="n">
        <v>0</v>
      </c>
      <c r="I28" s="58" t="n">
        <v>0</v>
      </c>
      <c r="J28" s="59" t="n">
        <v>0</v>
      </c>
      <c r="K28" s="51"/>
      <c r="L28" s="51"/>
      <c r="M28" s="52"/>
      <c r="N28" s="63" t="n">
        <v>239</v>
      </c>
      <c r="O28" s="63" t="n">
        <v>265</v>
      </c>
      <c r="P28" s="70" t="n">
        <v>504</v>
      </c>
      <c r="Q28" s="69"/>
      <c r="R28" s="69"/>
      <c r="S28" s="35"/>
      <c r="T28" s="41" t="n">
        <v>51</v>
      </c>
    </row>
    <row r="29" customFormat="false" ht="11.25" hidden="false" customHeight="false" outlineLevel="0" collapsed="false">
      <c r="B29" s="42" t="n">
        <v>24</v>
      </c>
      <c r="C29" s="43" t="s">
        <v>32</v>
      </c>
      <c r="D29" s="44" t="n">
        <v>242</v>
      </c>
      <c r="E29" s="45" t="n">
        <v>300</v>
      </c>
      <c r="F29" s="46" t="n">
        <v>273</v>
      </c>
      <c r="G29" s="47" t="n">
        <v>815</v>
      </c>
      <c r="H29" s="57" t="n">
        <v>0</v>
      </c>
      <c r="I29" s="58" t="n">
        <v>0</v>
      </c>
      <c r="J29" s="59" t="n">
        <v>0</v>
      </c>
      <c r="K29" s="51"/>
      <c r="L29" s="51"/>
      <c r="M29" s="52"/>
      <c r="N29" s="63" t="n">
        <v>268</v>
      </c>
      <c r="O29" s="63" t="n">
        <v>222</v>
      </c>
      <c r="P29" s="70" t="n">
        <v>490</v>
      </c>
      <c r="Q29" s="69"/>
      <c r="R29" s="69"/>
      <c r="S29" s="35"/>
      <c r="T29" s="41" t="n">
        <v>50</v>
      </c>
    </row>
    <row r="30" customFormat="false" ht="11.25" hidden="false" customHeight="false" outlineLevel="0" collapsed="false">
      <c r="B30" s="42" t="n">
        <v>25</v>
      </c>
      <c r="C30" s="43" t="s">
        <v>33</v>
      </c>
      <c r="D30" s="44" t="n">
        <v>253</v>
      </c>
      <c r="E30" s="45" t="n">
        <v>300</v>
      </c>
      <c r="F30" s="46" t="n">
        <v>258</v>
      </c>
      <c r="G30" s="47" t="n">
        <v>811</v>
      </c>
      <c r="H30" s="57" t="n">
        <v>0</v>
      </c>
      <c r="I30" s="58" t="n">
        <v>0</v>
      </c>
      <c r="J30" s="59" t="n">
        <v>0</v>
      </c>
      <c r="K30" s="51"/>
      <c r="L30" s="51"/>
      <c r="M30" s="52"/>
      <c r="N30" s="63" t="n">
        <v>220</v>
      </c>
      <c r="O30" s="63" t="n">
        <v>262</v>
      </c>
      <c r="P30" s="70" t="n">
        <v>482</v>
      </c>
      <c r="Q30" s="69"/>
      <c r="R30" s="69"/>
      <c r="S30" s="35"/>
      <c r="T30" s="41" t="n">
        <v>49</v>
      </c>
    </row>
    <row r="31" customFormat="false" ht="11.25" hidden="false" customHeight="false" outlineLevel="0" collapsed="false">
      <c r="B31" s="42" t="n">
        <v>26</v>
      </c>
      <c r="C31" s="43" t="s">
        <v>34</v>
      </c>
      <c r="D31" s="44" t="n">
        <v>263</v>
      </c>
      <c r="E31" s="45" t="n">
        <v>300</v>
      </c>
      <c r="F31" s="46" t="n">
        <v>257</v>
      </c>
      <c r="G31" s="47" t="n">
        <v>820</v>
      </c>
      <c r="H31" s="57" t="n">
        <v>0</v>
      </c>
      <c r="I31" s="58" t="n">
        <v>0</v>
      </c>
      <c r="J31" s="59" t="n">
        <v>0</v>
      </c>
      <c r="K31" s="51"/>
      <c r="L31" s="51"/>
      <c r="M31" s="52"/>
      <c r="N31" s="63" t="n">
        <v>275</v>
      </c>
      <c r="O31" s="63" t="n">
        <v>197</v>
      </c>
      <c r="P31" s="70" t="n">
        <v>472</v>
      </c>
      <c r="Q31" s="69"/>
      <c r="R31" s="69"/>
      <c r="S31" s="35"/>
      <c r="T31" s="41" t="n">
        <v>48</v>
      </c>
    </row>
    <row r="32" customFormat="false" ht="11.25" hidden="false" customHeight="false" outlineLevel="0" collapsed="false">
      <c r="B32" s="42" t="n">
        <v>27</v>
      </c>
      <c r="C32" s="43" t="s">
        <v>35</v>
      </c>
      <c r="D32" s="44" t="n">
        <v>248</v>
      </c>
      <c r="E32" s="45" t="n">
        <v>300</v>
      </c>
      <c r="F32" s="46" t="n">
        <v>256</v>
      </c>
      <c r="G32" s="47" t="n">
        <v>804</v>
      </c>
      <c r="H32" s="57" t="n">
        <v>0</v>
      </c>
      <c r="I32" s="58" t="n">
        <v>0</v>
      </c>
      <c r="J32" s="59" t="n">
        <v>0</v>
      </c>
      <c r="K32" s="63" t="n">
        <v>276</v>
      </c>
      <c r="L32" s="63" t="n">
        <v>276</v>
      </c>
      <c r="M32" s="64" t="n">
        <v>552</v>
      </c>
      <c r="N32" s="51"/>
      <c r="O32" s="51"/>
      <c r="P32" s="53"/>
      <c r="Q32" s="69"/>
      <c r="R32" s="69"/>
      <c r="S32" s="35"/>
      <c r="T32" s="41" t="n">
        <v>47</v>
      </c>
    </row>
    <row r="33" customFormat="false" ht="11.25" hidden="false" customHeight="false" outlineLevel="0" collapsed="false">
      <c r="B33" s="42" t="n">
        <v>28</v>
      </c>
      <c r="C33" s="43" t="s">
        <v>36</v>
      </c>
      <c r="D33" s="44" t="n">
        <v>277</v>
      </c>
      <c r="E33" s="45" t="n">
        <v>231</v>
      </c>
      <c r="F33" s="46" t="n">
        <v>300</v>
      </c>
      <c r="G33" s="47" t="n">
        <v>808</v>
      </c>
      <c r="H33" s="57" t="n">
        <v>0</v>
      </c>
      <c r="I33" s="58" t="n">
        <v>0</v>
      </c>
      <c r="J33" s="59" t="n">
        <v>0</v>
      </c>
      <c r="K33" s="58" t="n">
        <v>286</v>
      </c>
      <c r="L33" s="58" t="n">
        <v>262</v>
      </c>
      <c r="M33" s="59" t="n">
        <v>548</v>
      </c>
      <c r="N33" s="71"/>
      <c r="O33" s="71"/>
      <c r="P33" s="68"/>
      <c r="Q33" s="69"/>
      <c r="R33" s="69"/>
      <c r="S33" s="35"/>
      <c r="T33" s="41" t="n">
        <v>46</v>
      </c>
    </row>
    <row r="34" customFormat="false" ht="11.25" hidden="false" customHeight="false" outlineLevel="0" collapsed="false">
      <c r="B34" s="42" t="n">
        <v>29</v>
      </c>
      <c r="C34" s="43" t="s">
        <v>37</v>
      </c>
      <c r="D34" s="44" t="n">
        <v>277</v>
      </c>
      <c r="E34" s="45" t="n">
        <v>262</v>
      </c>
      <c r="F34" s="46" t="n">
        <v>242</v>
      </c>
      <c r="G34" s="47" t="n">
        <v>781</v>
      </c>
      <c r="H34" s="57" t="n">
        <v>0</v>
      </c>
      <c r="I34" s="58" t="n">
        <v>0</v>
      </c>
      <c r="J34" s="59" t="n">
        <v>0</v>
      </c>
      <c r="K34" s="63" t="n">
        <v>244</v>
      </c>
      <c r="L34" s="63" t="n">
        <v>276</v>
      </c>
      <c r="M34" s="64" t="n">
        <v>520</v>
      </c>
      <c r="N34" s="71"/>
      <c r="O34" s="71"/>
      <c r="P34" s="68"/>
      <c r="Q34" s="69"/>
      <c r="R34" s="69"/>
      <c r="S34" s="35"/>
      <c r="T34" s="41" t="n">
        <v>45</v>
      </c>
    </row>
    <row r="35" customFormat="false" ht="11.25" hidden="false" customHeight="false" outlineLevel="0" collapsed="false">
      <c r="B35" s="42" t="n">
        <v>30</v>
      </c>
      <c r="C35" s="43" t="s">
        <v>38</v>
      </c>
      <c r="D35" s="44" t="n">
        <v>277</v>
      </c>
      <c r="E35" s="45" t="n">
        <v>239</v>
      </c>
      <c r="F35" s="46" t="n">
        <v>283</v>
      </c>
      <c r="G35" s="47" t="n">
        <v>799</v>
      </c>
      <c r="H35" s="57" t="n">
        <v>0</v>
      </c>
      <c r="I35" s="58" t="n">
        <v>0</v>
      </c>
      <c r="J35" s="59" t="n">
        <v>0</v>
      </c>
      <c r="K35" s="63" t="n">
        <v>229</v>
      </c>
      <c r="L35" s="63" t="n">
        <v>280</v>
      </c>
      <c r="M35" s="64" t="n">
        <v>509</v>
      </c>
      <c r="N35" s="51"/>
      <c r="O35" s="51"/>
      <c r="P35" s="53"/>
      <c r="Q35" s="69"/>
      <c r="R35" s="69"/>
      <c r="S35" s="35"/>
      <c r="T35" s="41" t="n">
        <v>44</v>
      </c>
    </row>
    <row r="36" customFormat="false" ht="11.25" hidden="false" customHeight="false" outlineLevel="0" collapsed="false">
      <c r="B36" s="42" t="n">
        <v>31</v>
      </c>
      <c r="C36" s="43" t="s">
        <v>39</v>
      </c>
      <c r="D36" s="44" t="n">
        <v>265</v>
      </c>
      <c r="E36" s="45" t="n">
        <v>277</v>
      </c>
      <c r="F36" s="46" t="n">
        <v>263</v>
      </c>
      <c r="G36" s="47" t="n">
        <v>805</v>
      </c>
      <c r="H36" s="57" t="n">
        <v>0</v>
      </c>
      <c r="I36" s="58" t="n">
        <v>0</v>
      </c>
      <c r="J36" s="59" t="n">
        <v>0</v>
      </c>
      <c r="K36" s="63" t="n">
        <v>229</v>
      </c>
      <c r="L36" s="63" t="n">
        <v>276</v>
      </c>
      <c r="M36" s="64" t="n">
        <v>505</v>
      </c>
      <c r="N36" s="51"/>
      <c r="O36" s="51"/>
      <c r="P36" s="53"/>
      <c r="Q36" s="69"/>
      <c r="R36" s="69"/>
      <c r="S36" s="35"/>
      <c r="T36" s="41" t="n">
        <v>43</v>
      </c>
    </row>
    <row r="37" customFormat="false" ht="11.25" hidden="false" customHeight="false" outlineLevel="0" collapsed="false">
      <c r="B37" s="42" t="n">
        <v>32</v>
      </c>
      <c r="C37" s="43" t="s">
        <v>40</v>
      </c>
      <c r="D37" s="44" t="n">
        <v>201</v>
      </c>
      <c r="E37" s="45" t="n">
        <v>300</v>
      </c>
      <c r="F37" s="46" t="n">
        <v>300</v>
      </c>
      <c r="G37" s="47" t="n">
        <v>801</v>
      </c>
      <c r="H37" s="57" t="n">
        <v>0</v>
      </c>
      <c r="I37" s="58" t="n">
        <v>0</v>
      </c>
      <c r="J37" s="59" t="n">
        <v>0</v>
      </c>
      <c r="K37" s="63" t="n">
        <v>252</v>
      </c>
      <c r="L37" s="63" t="n">
        <v>245</v>
      </c>
      <c r="M37" s="64" t="n">
        <v>497</v>
      </c>
      <c r="N37" s="51"/>
      <c r="O37" s="51"/>
      <c r="P37" s="53"/>
      <c r="Q37" s="69"/>
      <c r="R37" s="69"/>
      <c r="S37" s="35"/>
      <c r="T37" s="41" t="n">
        <v>42</v>
      </c>
    </row>
    <row r="38" customFormat="false" ht="11.25" hidden="false" customHeight="false" outlineLevel="0" collapsed="false">
      <c r="B38" s="42" t="n">
        <v>33</v>
      </c>
      <c r="C38" s="43" t="s">
        <v>41</v>
      </c>
      <c r="D38" s="44" t="n">
        <v>262</v>
      </c>
      <c r="E38" s="45" t="n">
        <v>261</v>
      </c>
      <c r="F38" s="46" t="n">
        <v>267</v>
      </c>
      <c r="G38" s="47" t="n">
        <v>790</v>
      </c>
      <c r="H38" s="57" t="n">
        <v>0</v>
      </c>
      <c r="I38" s="58" t="n">
        <v>0</v>
      </c>
      <c r="J38" s="59" t="n">
        <v>0</v>
      </c>
      <c r="K38" s="63" t="n">
        <v>241</v>
      </c>
      <c r="L38" s="63" t="n">
        <v>240</v>
      </c>
      <c r="M38" s="64" t="n">
        <v>481</v>
      </c>
      <c r="N38" s="51"/>
      <c r="O38" s="51"/>
      <c r="P38" s="53"/>
      <c r="Q38" s="69"/>
      <c r="R38" s="69"/>
      <c r="S38" s="35"/>
      <c r="T38" s="41" t="n">
        <v>41</v>
      </c>
    </row>
    <row r="39" customFormat="false" ht="11.25" hidden="false" customHeight="false" outlineLevel="0" collapsed="false">
      <c r="B39" s="42" t="n">
        <v>34</v>
      </c>
      <c r="C39" s="43" t="s">
        <v>42</v>
      </c>
      <c r="D39" s="44" t="n">
        <v>225</v>
      </c>
      <c r="E39" s="45" t="n">
        <v>300</v>
      </c>
      <c r="F39" s="46" t="n">
        <v>253</v>
      </c>
      <c r="G39" s="47" t="n">
        <v>778</v>
      </c>
      <c r="H39" s="57" t="n">
        <v>0</v>
      </c>
      <c r="I39" s="58" t="n">
        <v>0</v>
      </c>
      <c r="J39" s="59" t="n">
        <v>0</v>
      </c>
      <c r="K39" s="63" t="n">
        <v>227</v>
      </c>
      <c r="L39" s="63" t="n">
        <v>166</v>
      </c>
      <c r="M39" s="64" t="n">
        <v>393</v>
      </c>
      <c r="N39" s="51"/>
      <c r="O39" s="51"/>
      <c r="P39" s="53"/>
      <c r="Q39" s="69"/>
      <c r="R39" s="69"/>
      <c r="S39" s="35"/>
      <c r="T39" s="41" t="n">
        <v>40</v>
      </c>
    </row>
    <row r="40" customFormat="false" ht="11.25" hidden="false" customHeight="false" outlineLevel="0" collapsed="false">
      <c r="B40" s="42" t="n">
        <v>35</v>
      </c>
      <c r="C40" s="43" t="s">
        <v>43</v>
      </c>
      <c r="D40" s="44" t="n">
        <v>210</v>
      </c>
      <c r="E40" s="45" t="n">
        <v>266</v>
      </c>
      <c r="F40" s="46" t="n">
        <v>262</v>
      </c>
      <c r="G40" s="47" t="n">
        <v>738</v>
      </c>
      <c r="H40" s="72" t="n">
        <v>277</v>
      </c>
      <c r="I40" s="63" t="n">
        <v>258</v>
      </c>
      <c r="J40" s="64" t="n">
        <v>535</v>
      </c>
      <c r="K40" s="51"/>
      <c r="L40" s="51"/>
      <c r="M40" s="52"/>
      <c r="N40" s="51"/>
      <c r="O40" s="51"/>
      <c r="P40" s="53"/>
      <c r="Q40" s="69"/>
      <c r="R40" s="69"/>
      <c r="S40" s="35"/>
      <c r="T40" s="41" t="n">
        <v>39</v>
      </c>
    </row>
    <row r="41" customFormat="false" ht="11.25" hidden="false" customHeight="false" outlineLevel="0" collapsed="false">
      <c r="B41" s="42" t="n">
        <v>36</v>
      </c>
      <c r="C41" s="43" t="s">
        <v>44</v>
      </c>
      <c r="D41" s="44" t="n">
        <v>243</v>
      </c>
      <c r="E41" s="45" t="n">
        <v>260</v>
      </c>
      <c r="F41" s="46" t="n">
        <v>247</v>
      </c>
      <c r="G41" s="47" t="n">
        <v>750</v>
      </c>
      <c r="H41" s="72" t="n">
        <v>219</v>
      </c>
      <c r="I41" s="63" t="n">
        <v>300</v>
      </c>
      <c r="J41" s="64" t="n">
        <v>519</v>
      </c>
      <c r="K41" s="51"/>
      <c r="L41" s="51"/>
      <c r="M41" s="52"/>
      <c r="N41" s="51"/>
      <c r="O41" s="51"/>
      <c r="P41" s="53"/>
      <c r="Q41" s="69"/>
      <c r="R41" s="69"/>
      <c r="S41" s="35"/>
      <c r="T41" s="41" t="n">
        <v>38</v>
      </c>
    </row>
    <row r="42" customFormat="false" ht="11.25" hidden="false" customHeight="false" outlineLevel="0" collapsed="false">
      <c r="B42" s="42" t="n">
        <v>37</v>
      </c>
      <c r="C42" s="43" t="s">
        <v>45</v>
      </c>
      <c r="D42" s="44" t="n">
        <v>210</v>
      </c>
      <c r="E42" s="45" t="n">
        <v>264</v>
      </c>
      <c r="F42" s="62" t="n">
        <v>300</v>
      </c>
      <c r="G42" s="47" t="n">
        <v>774</v>
      </c>
      <c r="H42" s="72" t="n">
        <v>264</v>
      </c>
      <c r="I42" s="63" t="n">
        <v>243</v>
      </c>
      <c r="J42" s="64" t="n">
        <v>507</v>
      </c>
      <c r="K42" s="51"/>
      <c r="L42" s="51"/>
      <c r="M42" s="52"/>
      <c r="N42" s="51"/>
      <c r="O42" s="51"/>
      <c r="P42" s="53"/>
      <c r="Q42" s="69"/>
      <c r="R42" s="69"/>
      <c r="S42" s="35"/>
      <c r="T42" s="41" t="n">
        <v>37</v>
      </c>
    </row>
    <row r="43" customFormat="false" ht="11.25" hidden="false" customHeight="false" outlineLevel="0" collapsed="false">
      <c r="B43" s="42" t="n">
        <v>38</v>
      </c>
      <c r="C43" s="43" t="s">
        <v>46</v>
      </c>
      <c r="D43" s="44" t="n">
        <v>262</v>
      </c>
      <c r="E43" s="45" t="n">
        <v>252</v>
      </c>
      <c r="F43" s="46" t="n">
        <v>230</v>
      </c>
      <c r="G43" s="47" t="n">
        <v>744</v>
      </c>
      <c r="H43" s="72" t="n">
        <v>287</v>
      </c>
      <c r="I43" s="63" t="n">
        <v>209</v>
      </c>
      <c r="J43" s="64" t="n">
        <v>496</v>
      </c>
      <c r="K43" s="51"/>
      <c r="L43" s="51"/>
      <c r="M43" s="52"/>
      <c r="N43" s="51"/>
      <c r="O43" s="51"/>
      <c r="P43" s="53"/>
      <c r="Q43" s="69"/>
      <c r="R43" s="69"/>
      <c r="S43" s="35"/>
      <c r="T43" s="41" t="n">
        <v>36</v>
      </c>
    </row>
    <row r="44" customFormat="false" ht="11.25" hidden="false" customHeight="false" outlineLevel="0" collapsed="false">
      <c r="B44" s="42" t="n">
        <v>39</v>
      </c>
      <c r="C44" s="43" t="s">
        <v>47</v>
      </c>
      <c r="D44" s="44" t="n">
        <v>268</v>
      </c>
      <c r="E44" s="45" t="n">
        <v>249</v>
      </c>
      <c r="F44" s="46" t="n">
        <v>233</v>
      </c>
      <c r="G44" s="47" t="n">
        <v>750</v>
      </c>
      <c r="H44" s="72" t="n">
        <v>284</v>
      </c>
      <c r="I44" s="63" t="n">
        <v>207</v>
      </c>
      <c r="J44" s="64" t="n">
        <v>491</v>
      </c>
      <c r="K44" s="51"/>
      <c r="L44" s="51"/>
      <c r="M44" s="52"/>
      <c r="N44" s="51"/>
      <c r="O44" s="51"/>
      <c r="P44" s="53"/>
      <c r="Q44" s="69"/>
      <c r="R44" s="69"/>
      <c r="S44" s="35"/>
      <c r="T44" s="41" t="n">
        <v>35</v>
      </c>
    </row>
    <row r="45" customFormat="false" ht="11.25" hidden="false" customHeight="false" outlineLevel="0" collapsed="false">
      <c r="B45" s="42" t="n">
        <v>40</v>
      </c>
      <c r="C45" s="43" t="s">
        <v>48</v>
      </c>
      <c r="D45" s="44" t="n">
        <v>260</v>
      </c>
      <c r="E45" s="45" t="n">
        <v>277</v>
      </c>
      <c r="F45" s="46" t="n">
        <v>226</v>
      </c>
      <c r="G45" s="47" t="n">
        <v>763</v>
      </c>
      <c r="H45" s="72" t="n">
        <v>243</v>
      </c>
      <c r="I45" s="63" t="n">
        <v>244</v>
      </c>
      <c r="J45" s="64" t="n">
        <v>487</v>
      </c>
      <c r="K45" s="51"/>
      <c r="L45" s="51"/>
      <c r="M45" s="52"/>
      <c r="N45" s="51"/>
      <c r="O45" s="51"/>
      <c r="P45" s="53"/>
      <c r="Q45" s="69"/>
      <c r="R45" s="69"/>
      <c r="S45" s="35"/>
      <c r="T45" s="41" t="n">
        <v>34</v>
      </c>
    </row>
    <row r="46" customFormat="false" ht="11.25" hidden="false" customHeight="false" outlineLevel="0" collapsed="false">
      <c r="B46" s="42" t="n">
        <v>41</v>
      </c>
      <c r="C46" s="43" t="s">
        <v>49</v>
      </c>
      <c r="D46" s="44" t="n">
        <v>266</v>
      </c>
      <c r="E46" s="45" t="n">
        <v>241</v>
      </c>
      <c r="F46" s="46" t="n">
        <v>247</v>
      </c>
      <c r="G46" s="47" t="n">
        <v>754</v>
      </c>
      <c r="H46" s="72" t="n">
        <v>219</v>
      </c>
      <c r="I46" s="63" t="n">
        <v>208</v>
      </c>
      <c r="J46" s="64" t="n">
        <v>427</v>
      </c>
      <c r="K46" s="51"/>
      <c r="L46" s="51"/>
      <c r="M46" s="52"/>
      <c r="N46" s="51"/>
      <c r="O46" s="51"/>
      <c r="P46" s="53"/>
      <c r="Q46" s="69"/>
      <c r="R46" s="69"/>
      <c r="S46" s="35"/>
      <c r="T46" s="41" t="n">
        <v>33</v>
      </c>
    </row>
    <row r="47" customFormat="false" ht="11.25" hidden="false" customHeight="false" outlineLevel="0" collapsed="false">
      <c r="B47" s="42" t="n">
        <v>42</v>
      </c>
      <c r="C47" s="43" t="s">
        <v>50</v>
      </c>
      <c r="D47" s="44" t="n">
        <v>223</v>
      </c>
      <c r="E47" s="46" t="n">
        <v>300</v>
      </c>
      <c r="F47" s="46" t="n">
        <v>253</v>
      </c>
      <c r="G47" s="47" t="n">
        <v>776</v>
      </c>
      <c r="H47" s="72" t="n">
        <v>189</v>
      </c>
      <c r="I47" s="63" t="n">
        <v>163</v>
      </c>
      <c r="J47" s="64" t="n">
        <v>352</v>
      </c>
      <c r="K47" s="51"/>
      <c r="L47" s="51"/>
      <c r="M47" s="52"/>
      <c r="N47" s="51"/>
      <c r="O47" s="51"/>
      <c r="P47" s="53"/>
      <c r="Q47" s="69"/>
      <c r="R47" s="69"/>
      <c r="S47" s="35"/>
      <c r="T47" s="41" t="n">
        <v>32</v>
      </c>
    </row>
    <row r="48" customFormat="false" ht="11.25" hidden="false" customHeight="false" outlineLevel="0" collapsed="false">
      <c r="B48" s="42" t="n">
        <v>43</v>
      </c>
      <c r="C48" s="43" t="s">
        <v>51</v>
      </c>
      <c r="D48" s="44" t="n">
        <v>230</v>
      </c>
      <c r="E48" s="45" t="n">
        <v>265</v>
      </c>
      <c r="F48" s="46" t="n">
        <v>300</v>
      </c>
      <c r="G48" s="47" t="n">
        <v>795</v>
      </c>
      <c r="H48" s="73"/>
      <c r="I48" s="74"/>
      <c r="J48" s="75"/>
      <c r="K48" s="76"/>
      <c r="L48" s="76"/>
      <c r="M48" s="77"/>
      <c r="N48" s="76"/>
      <c r="O48" s="76"/>
      <c r="P48" s="78"/>
      <c r="Q48" s="69"/>
      <c r="R48" s="69"/>
      <c r="S48" s="35"/>
      <c r="T48" s="41" t="n">
        <v>31</v>
      </c>
    </row>
    <row r="49" customFormat="false" ht="11.25" hidden="false" customHeight="false" outlineLevel="0" collapsed="false">
      <c r="B49" s="42" t="n">
        <v>44</v>
      </c>
      <c r="C49" s="43" t="s">
        <v>52</v>
      </c>
      <c r="D49" s="44" t="n">
        <v>277</v>
      </c>
      <c r="E49" s="45" t="n">
        <v>209</v>
      </c>
      <c r="F49" s="46" t="n">
        <v>300</v>
      </c>
      <c r="G49" s="47" t="n">
        <v>786</v>
      </c>
      <c r="H49" s="79"/>
      <c r="I49" s="76"/>
      <c r="J49" s="77"/>
      <c r="K49" s="76"/>
      <c r="L49" s="76"/>
      <c r="M49" s="77"/>
      <c r="N49" s="76"/>
      <c r="O49" s="76"/>
      <c r="P49" s="78"/>
      <c r="Q49" s="69"/>
      <c r="R49" s="69"/>
      <c r="S49" s="35"/>
      <c r="T49" s="41" t="n">
        <v>30</v>
      </c>
    </row>
    <row r="50" customFormat="false" ht="11.25" hidden="false" customHeight="false" outlineLevel="0" collapsed="false">
      <c r="B50" s="42" t="n">
        <v>45</v>
      </c>
      <c r="C50" s="43" t="s">
        <v>53</v>
      </c>
      <c r="D50" s="44" t="n">
        <v>213</v>
      </c>
      <c r="E50" s="45" t="n">
        <v>239</v>
      </c>
      <c r="F50" s="46" t="n">
        <v>300</v>
      </c>
      <c r="G50" s="47" t="n">
        <v>752</v>
      </c>
      <c r="H50" s="79"/>
      <c r="I50" s="76"/>
      <c r="J50" s="77"/>
      <c r="K50" s="76"/>
      <c r="L50" s="76"/>
      <c r="M50" s="77"/>
      <c r="N50" s="76"/>
      <c r="O50" s="76"/>
      <c r="P50" s="78"/>
      <c r="Q50" s="69"/>
      <c r="R50" s="69"/>
      <c r="S50" s="35"/>
      <c r="T50" s="41" t="n">
        <v>29</v>
      </c>
    </row>
    <row r="51" customFormat="false" ht="11.25" hidden="false" customHeight="false" outlineLevel="0" collapsed="false">
      <c r="B51" s="42" t="n">
        <v>46</v>
      </c>
      <c r="C51" s="43" t="s">
        <v>54</v>
      </c>
      <c r="D51" s="44" t="n">
        <v>199</v>
      </c>
      <c r="E51" s="45" t="n">
        <v>223</v>
      </c>
      <c r="F51" s="46" t="n">
        <v>300</v>
      </c>
      <c r="G51" s="47" t="n">
        <v>722</v>
      </c>
      <c r="H51" s="79"/>
      <c r="I51" s="76"/>
      <c r="J51" s="77"/>
      <c r="K51" s="76"/>
      <c r="L51" s="76"/>
      <c r="M51" s="77"/>
      <c r="N51" s="76"/>
      <c r="O51" s="76"/>
      <c r="P51" s="78"/>
      <c r="Q51" s="69"/>
      <c r="R51" s="69"/>
      <c r="S51" s="35"/>
      <c r="T51" s="41" t="n">
        <v>28</v>
      </c>
    </row>
    <row r="52" customFormat="false" ht="11.25" hidden="false" customHeight="false" outlineLevel="0" collapsed="false">
      <c r="B52" s="42" t="n">
        <v>47</v>
      </c>
      <c r="C52" s="43" t="s">
        <v>55</v>
      </c>
      <c r="D52" s="44" t="n">
        <v>241</v>
      </c>
      <c r="E52" s="45" t="n">
        <v>250</v>
      </c>
      <c r="F52" s="46" t="n">
        <v>231</v>
      </c>
      <c r="G52" s="47" t="n">
        <v>722</v>
      </c>
      <c r="H52" s="79"/>
      <c r="I52" s="76"/>
      <c r="J52" s="77"/>
      <c r="K52" s="76"/>
      <c r="L52" s="76"/>
      <c r="M52" s="77"/>
      <c r="N52" s="76"/>
      <c r="O52" s="76"/>
      <c r="P52" s="78"/>
      <c r="Q52" s="69"/>
      <c r="R52" s="69"/>
      <c r="S52" s="35"/>
      <c r="T52" s="41" t="n">
        <v>27</v>
      </c>
    </row>
    <row r="53" customFormat="false" ht="11.25" hidden="false" customHeight="false" outlineLevel="0" collapsed="false">
      <c r="B53" s="42" t="n">
        <v>48</v>
      </c>
      <c r="C53" s="43" t="s">
        <v>56</v>
      </c>
      <c r="D53" s="44" t="n">
        <v>216</v>
      </c>
      <c r="E53" s="45" t="n">
        <v>300</v>
      </c>
      <c r="F53" s="46" t="n">
        <v>205</v>
      </c>
      <c r="G53" s="47" t="n">
        <v>721</v>
      </c>
      <c r="H53" s="79"/>
      <c r="I53" s="76"/>
      <c r="J53" s="77"/>
      <c r="K53" s="76"/>
      <c r="L53" s="76"/>
      <c r="M53" s="77"/>
      <c r="N53" s="76"/>
      <c r="O53" s="76"/>
      <c r="P53" s="78"/>
      <c r="Q53" s="69"/>
      <c r="R53" s="69"/>
      <c r="S53" s="35"/>
      <c r="T53" s="41" t="n">
        <v>26</v>
      </c>
    </row>
    <row r="54" customFormat="false" ht="11.25" hidden="false" customHeight="false" outlineLevel="0" collapsed="false">
      <c r="B54" s="42" t="n">
        <v>49</v>
      </c>
      <c r="C54" s="43" t="s">
        <v>57</v>
      </c>
      <c r="D54" s="44" t="n">
        <v>255</v>
      </c>
      <c r="E54" s="45" t="n">
        <v>238</v>
      </c>
      <c r="F54" s="46" t="n">
        <v>227</v>
      </c>
      <c r="G54" s="47" t="n">
        <v>720</v>
      </c>
      <c r="H54" s="79"/>
      <c r="I54" s="76"/>
      <c r="J54" s="77"/>
      <c r="K54" s="76"/>
      <c r="L54" s="76"/>
      <c r="M54" s="77"/>
      <c r="N54" s="76"/>
      <c r="O54" s="76"/>
      <c r="P54" s="78"/>
      <c r="Q54" s="69"/>
      <c r="R54" s="69"/>
      <c r="S54" s="35"/>
      <c r="T54" s="41" t="n">
        <v>25</v>
      </c>
    </row>
    <row r="55" customFormat="false" ht="11.25" hidden="false" customHeight="false" outlineLevel="0" collapsed="false">
      <c r="B55" s="42" t="n">
        <v>50</v>
      </c>
      <c r="C55" s="43" t="s">
        <v>58</v>
      </c>
      <c r="D55" s="44" t="n">
        <v>277</v>
      </c>
      <c r="E55" s="45" t="n">
        <v>231</v>
      </c>
      <c r="F55" s="46" t="n">
        <v>211</v>
      </c>
      <c r="G55" s="47" t="n">
        <v>719</v>
      </c>
      <c r="H55" s="79"/>
      <c r="I55" s="76"/>
      <c r="J55" s="77"/>
      <c r="K55" s="76"/>
      <c r="L55" s="76"/>
      <c r="M55" s="77"/>
      <c r="N55" s="76"/>
      <c r="O55" s="76"/>
      <c r="P55" s="78"/>
      <c r="Q55" s="69"/>
      <c r="R55" s="69"/>
      <c r="S55" s="35"/>
      <c r="T55" s="41" t="n">
        <v>24</v>
      </c>
    </row>
    <row r="56" customFormat="false" ht="11.25" hidden="false" customHeight="false" outlineLevel="0" collapsed="false">
      <c r="B56" s="42" t="n">
        <v>51</v>
      </c>
      <c r="C56" s="43" t="s">
        <v>59</v>
      </c>
      <c r="D56" s="44" t="n">
        <v>258</v>
      </c>
      <c r="E56" s="46" t="n">
        <v>210</v>
      </c>
      <c r="F56" s="46" t="n">
        <v>251</v>
      </c>
      <c r="G56" s="47" t="n">
        <v>719</v>
      </c>
      <c r="H56" s="79"/>
      <c r="I56" s="76"/>
      <c r="J56" s="77"/>
      <c r="K56" s="76"/>
      <c r="L56" s="76"/>
      <c r="M56" s="77"/>
      <c r="N56" s="76"/>
      <c r="O56" s="76"/>
      <c r="P56" s="78"/>
      <c r="Q56" s="69"/>
      <c r="R56" s="69"/>
      <c r="S56" s="35"/>
      <c r="T56" s="41" t="n">
        <v>23</v>
      </c>
    </row>
    <row r="57" customFormat="false" ht="11.25" hidden="false" customHeight="false" outlineLevel="0" collapsed="false">
      <c r="B57" s="42" t="n">
        <v>52</v>
      </c>
      <c r="C57" s="43" t="s">
        <v>60</v>
      </c>
      <c r="D57" s="44" t="n">
        <v>206</v>
      </c>
      <c r="E57" s="45" t="n">
        <v>261</v>
      </c>
      <c r="F57" s="46" t="n">
        <v>245</v>
      </c>
      <c r="G57" s="47" t="n">
        <v>712</v>
      </c>
      <c r="H57" s="79"/>
      <c r="I57" s="76"/>
      <c r="J57" s="77"/>
      <c r="K57" s="76"/>
      <c r="L57" s="76"/>
      <c r="M57" s="77"/>
      <c r="N57" s="76"/>
      <c r="O57" s="76"/>
      <c r="P57" s="78"/>
      <c r="Q57" s="69"/>
      <c r="R57" s="69"/>
      <c r="S57" s="35"/>
      <c r="T57" s="41" t="n">
        <v>22</v>
      </c>
    </row>
    <row r="58" customFormat="false" ht="11.25" hidden="false" customHeight="false" outlineLevel="0" collapsed="false">
      <c r="B58" s="42" t="n">
        <v>53</v>
      </c>
      <c r="C58" s="43" t="s">
        <v>61</v>
      </c>
      <c r="D58" s="44" t="n">
        <v>235</v>
      </c>
      <c r="E58" s="45" t="n">
        <v>241</v>
      </c>
      <c r="F58" s="46" t="n">
        <v>232</v>
      </c>
      <c r="G58" s="47" t="n">
        <v>708</v>
      </c>
      <c r="H58" s="79"/>
      <c r="I58" s="76"/>
      <c r="J58" s="77"/>
      <c r="K58" s="76"/>
      <c r="L58" s="76"/>
      <c r="M58" s="77"/>
      <c r="N58" s="76"/>
      <c r="O58" s="76"/>
      <c r="P58" s="78"/>
      <c r="Q58" s="69"/>
      <c r="R58" s="69"/>
      <c r="S58" s="35"/>
      <c r="T58" s="41" t="n">
        <v>21</v>
      </c>
    </row>
    <row r="59" customFormat="false" ht="11.25" hidden="false" customHeight="false" outlineLevel="0" collapsed="false">
      <c r="B59" s="42" t="n">
        <v>54</v>
      </c>
      <c r="C59" s="43" t="s">
        <v>62</v>
      </c>
      <c r="D59" s="44" t="n">
        <v>191</v>
      </c>
      <c r="E59" s="45" t="n">
        <v>231</v>
      </c>
      <c r="F59" s="46" t="n">
        <v>277</v>
      </c>
      <c r="G59" s="47" t="n">
        <v>699</v>
      </c>
      <c r="H59" s="79"/>
      <c r="I59" s="76"/>
      <c r="J59" s="77"/>
      <c r="K59" s="76"/>
      <c r="L59" s="76"/>
      <c r="M59" s="77"/>
      <c r="N59" s="76"/>
      <c r="O59" s="76"/>
      <c r="P59" s="78"/>
      <c r="Q59" s="69"/>
      <c r="R59" s="69"/>
      <c r="S59" s="35"/>
      <c r="T59" s="41" t="n">
        <v>20</v>
      </c>
    </row>
    <row r="60" customFormat="false" ht="11.25" hidden="false" customHeight="false" outlineLevel="0" collapsed="false">
      <c r="B60" s="42" t="n">
        <v>55</v>
      </c>
      <c r="C60" s="43" t="s">
        <v>63</v>
      </c>
      <c r="D60" s="44" t="n">
        <v>198</v>
      </c>
      <c r="E60" s="45" t="n">
        <v>253</v>
      </c>
      <c r="F60" s="46" t="n">
        <v>244</v>
      </c>
      <c r="G60" s="47" t="n">
        <v>695</v>
      </c>
      <c r="H60" s="79"/>
      <c r="I60" s="76"/>
      <c r="J60" s="77"/>
      <c r="K60" s="76"/>
      <c r="L60" s="76"/>
      <c r="M60" s="77"/>
      <c r="N60" s="76"/>
      <c r="O60" s="76"/>
      <c r="P60" s="78"/>
      <c r="Q60" s="69"/>
      <c r="R60" s="69"/>
      <c r="S60" s="35"/>
      <c r="T60" s="41" t="n">
        <v>19</v>
      </c>
    </row>
    <row r="61" customFormat="false" ht="11.25" hidden="false" customHeight="false" outlineLevel="0" collapsed="false">
      <c r="B61" s="42" t="n">
        <v>56</v>
      </c>
      <c r="C61" s="43" t="s">
        <v>64</v>
      </c>
      <c r="D61" s="44" t="n">
        <v>232</v>
      </c>
      <c r="E61" s="45" t="n">
        <v>206</v>
      </c>
      <c r="F61" s="46" t="n">
        <v>256</v>
      </c>
      <c r="G61" s="47" t="n">
        <v>694</v>
      </c>
      <c r="H61" s="79"/>
      <c r="I61" s="76"/>
      <c r="J61" s="77"/>
      <c r="K61" s="76"/>
      <c r="L61" s="76"/>
      <c r="M61" s="77"/>
      <c r="N61" s="76"/>
      <c r="O61" s="76"/>
      <c r="P61" s="78"/>
      <c r="Q61" s="69"/>
      <c r="R61" s="69"/>
      <c r="S61" s="35"/>
      <c r="T61" s="41" t="n">
        <v>18</v>
      </c>
    </row>
    <row r="62" customFormat="false" ht="11.25" hidden="false" customHeight="false" outlineLevel="0" collapsed="false">
      <c r="B62" s="42" t="n">
        <v>57</v>
      </c>
      <c r="C62" s="43" t="s">
        <v>65</v>
      </c>
      <c r="D62" s="44" t="n">
        <v>203</v>
      </c>
      <c r="E62" s="45" t="n">
        <v>264</v>
      </c>
      <c r="F62" s="46" t="n">
        <v>226</v>
      </c>
      <c r="G62" s="47" t="n">
        <v>693</v>
      </c>
      <c r="H62" s="79"/>
      <c r="I62" s="76"/>
      <c r="J62" s="77"/>
      <c r="K62" s="76"/>
      <c r="L62" s="76"/>
      <c r="M62" s="77"/>
      <c r="N62" s="76"/>
      <c r="O62" s="76"/>
      <c r="P62" s="78"/>
      <c r="Q62" s="69"/>
      <c r="R62" s="69"/>
      <c r="S62" s="35"/>
      <c r="T62" s="41" t="n">
        <v>17</v>
      </c>
    </row>
    <row r="63" customFormat="false" ht="11.25" hidden="false" customHeight="false" outlineLevel="0" collapsed="false">
      <c r="B63" s="42" t="n">
        <v>58</v>
      </c>
      <c r="C63" s="43" t="s">
        <v>66</v>
      </c>
      <c r="D63" s="44" t="n">
        <v>264</v>
      </c>
      <c r="E63" s="45" t="n">
        <v>230</v>
      </c>
      <c r="F63" s="46" t="n">
        <v>199</v>
      </c>
      <c r="G63" s="47" t="n">
        <v>693</v>
      </c>
      <c r="H63" s="79"/>
      <c r="I63" s="76"/>
      <c r="J63" s="77"/>
      <c r="K63" s="76"/>
      <c r="L63" s="76"/>
      <c r="M63" s="77"/>
      <c r="N63" s="76"/>
      <c r="O63" s="76"/>
      <c r="P63" s="78"/>
      <c r="Q63" s="69"/>
      <c r="R63" s="69"/>
      <c r="S63" s="35"/>
      <c r="T63" s="41" t="n">
        <v>16</v>
      </c>
    </row>
    <row r="64" customFormat="false" ht="11.25" hidden="false" customHeight="false" outlineLevel="0" collapsed="false">
      <c r="B64" s="42" t="n">
        <v>59</v>
      </c>
      <c r="C64" s="43" t="s">
        <v>67</v>
      </c>
      <c r="D64" s="44" t="n">
        <v>200</v>
      </c>
      <c r="E64" s="45" t="n">
        <v>227</v>
      </c>
      <c r="F64" s="46" t="n">
        <v>263</v>
      </c>
      <c r="G64" s="47" t="n">
        <v>690</v>
      </c>
      <c r="H64" s="79"/>
      <c r="I64" s="76"/>
      <c r="J64" s="77"/>
      <c r="K64" s="76"/>
      <c r="L64" s="76"/>
      <c r="M64" s="77"/>
      <c r="N64" s="76"/>
      <c r="O64" s="76"/>
      <c r="P64" s="78"/>
      <c r="Q64" s="69"/>
      <c r="R64" s="69"/>
      <c r="S64" s="35"/>
      <c r="T64" s="41" t="n">
        <v>15</v>
      </c>
    </row>
    <row r="65" customFormat="false" ht="11.25" hidden="false" customHeight="false" outlineLevel="0" collapsed="false">
      <c r="B65" s="42" t="n">
        <v>60</v>
      </c>
      <c r="C65" s="43" t="s">
        <v>68</v>
      </c>
      <c r="D65" s="44" t="n">
        <v>184</v>
      </c>
      <c r="E65" s="45" t="n">
        <v>194</v>
      </c>
      <c r="F65" s="46" t="n">
        <v>300</v>
      </c>
      <c r="G65" s="47" t="n">
        <v>678</v>
      </c>
      <c r="H65" s="79"/>
      <c r="I65" s="76"/>
      <c r="J65" s="77"/>
      <c r="K65" s="76"/>
      <c r="L65" s="76"/>
      <c r="M65" s="77"/>
      <c r="N65" s="76"/>
      <c r="O65" s="76"/>
      <c r="P65" s="78"/>
      <c r="Q65" s="69"/>
      <c r="R65" s="69"/>
      <c r="S65" s="35"/>
      <c r="T65" s="41" t="n">
        <v>14</v>
      </c>
    </row>
    <row r="66" customFormat="false" ht="11.25" hidden="false" customHeight="false" outlineLevel="0" collapsed="false">
      <c r="B66" s="42" t="n">
        <v>61</v>
      </c>
      <c r="C66" s="43" t="s">
        <v>69</v>
      </c>
      <c r="D66" s="44" t="n">
        <v>261</v>
      </c>
      <c r="E66" s="45" t="n">
        <v>226</v>
      </c>
      <c r="F66" s="46" t="n">
        <v>183</v>
      </c>
      <c r="G66" s="47" t="n">
        <v>670</v>
      </c>
      <c r="H66" s="79"/>
      <c r="I66" s="76"/>
      <c r="J66" s="77"/>
      <c r="K66" s="76"/>
      <c r="L66" s="76"/>
      <c r="M66" s="77"/>
      <c r="N66" s="76"/>
      <c r="O66" s="76"/>
      <c r="P66" s="78"/>
      <c r="Q66" s="69"/>
      <c r="R66" s="69"/>
      <c r="S66" s="35"/>
      <c r="T66" s="41" t="n">
        <v>13</v>
      </c>
    </row>
    <row r="67" customFormat="false" ht="11.25" hidden="false" customHeight="false" outlineLevel="0" collapsed="false">
      <c r="B67" s="42" t="n">
        <v>62</v>
      </c>
      <c r="C67" s="43" t="s">
        <v>70</v>
      </c>
      <c r="D67" s="44" t="n">
        <v>261</v>
      </c>
      <c r="E67" s="45" t="n">
        <v>225</v>
      </c>
      <c r="F67" s="46" t="n">
        <v>179</v>
      </c>
      <c r="G67" s="47" t="n">
        <v>665</v>
      </c>
      <c r="H67" s="79"/>
      <c r="I67" s="76"/>
      <c r="J67" s="77"/>
      <c r="K67" s="76"/>
      <c r="L67" s="76"/>
      <c r="M67" s="77"/>
      <c r="N67" s="76"/>
      <c r="O67" s="76"/>
      <c r="P67" s="78"/>
      <c r="Q67" s="69"/>
      <c r="R67" s="69"/>
      <c r="S67" s="35"/>
      <c r="T67" s="41" t="n">
        <v>12</v>
      </c>
    </row>
    <row r="68" customFormat="false" ht="11.25" hidden="false" customHeight="false" outlineLevel="0" collapsed="false">
      <c r="B68" s="42" t="n">
        <v>63</v>
      </c>
      <c r="C68" s="43" t="s">
        <v>71</v>
      </c>
      <c r="D68" s="44" t="n">
        <v>249</v>
      </c>
      <c r="E68" s="45" t="n">
        <v>242</v>
      </c>
      <c r="F68" s="46" t="n">
        <v>174</v>
      </c>
      <c r="G68" s="47" t="n">
        <v>665</v>
      </c>
      <c r="H68" s="79"/>
      <c r="I68" s="76"/>
      <c r="J68" s="77"/>
      <c r="K68" s="76"/>
      <c r="L68" s="76"/>
      <c r="M68" s="77"/>
      <c r="N68" s="76"/>
      <c r="O68" s="76"/>
      <c r="P68" s="78"/>
      <c r="Q68" s="69"/>
      <c r="R68" s="69"/>
      <c r="S68" s="35"/>
      <c r="T68" s="41" t="n">
        <v>11</v>
      </c>
    </row>
    <row r="69" customFormat="false" ht="11.25" hidden="false" customHeight="false" outlineLevel="0" collapsed="false">
      <c r="B69" s="42" t="n">
        <v>64</v>
      </c>
      <c r="C69" s="43" t="s">
        <v>72</v>
      </c>
      <c r="D69" s="44" t="n">
        <v>251</v>
      </c>
      <c r="E69" s="45" t="n">
        <v>177</v>
      </c>
      <c r="F69" s="46" t="n">
        <v>216</v>
      </c>
      <c r="G69" s="47" t="n">
        <v>644</v>
      </c>
      <c r="H69" s="79"/>
      <c r="I69" s="76"/>
      <c r="J69" s="77"/>
      <c r="K69" s="76"/>
      <c r="L69" s="76"/>
      <c r="M69" s="77"/>
      <c r="N69" s="76"/>
      <c r="O69" s="76"/>
      <c r="P69" s="78"/>
      <c r="Q69" s="69"/>
      <c r="R69" s="69"/>
      <c r="S69" s="35"/>
      <c r="T69" s="41" t="n">
        <v>10</v>
      </c>
    </row>
    <row r="70" customFormat="false" ht="11.25" hidden="false" customHeight="false" outlineLevel="0" collapsed="false">
      <c r="B70" s="42" t="n">
        <v>65</v>
      </c>
      <c r="C70" s="43" t="s">
        <v>73</v>
      </c>
      <c r="D70" s="44" t="n">
        <v>174</v>
      </c>
      <c r="E70" s="45" t="n">
        <v>236</v>
      </c>
      <c r="F70" s="46" t="n">
        <v>212</v>
      </c>
      <c r="G70" s="47" t="n">
        <v>622</v>
      </c>
      <c r="H70" s="79"/>
      <c r="I70" s="76"/>
      <c r="J70" s="77"/>
      <c r="K70" s="76"/>
      <c r="L70" s="76"/>
      <c r="M70" s="77"/>
      <c r="N70" s="76"/>
      <c r="O70" s="76"/>
      <c r="P70" s="78"/>
      <c r="Q70" s="69"/>
      <c r="R70" s="69"/>
      <c r="S70" s="35"/>
      <c r="T70" s="41" t="n">
        <v>9</v>
      </c>
    </row>
    <row r="71" customFormat="false" ht="11.25" hidden="false" customHeight="false" outlineLevel="0" collapsed="false">
      <c r="B71" s="42" t="n">
        <v>66</v>
      </c>
      <c r="C71" s="43" t="s">
        <v>74</v>
      </c>
      <c r="D71" s="44" t="n">
        <v>244</v>
      </c>
      <c r="E71" s="45" t="n">
        <v>180</v>
      </c>
      <c r="F71" s="46" t="n">
        <v>196</v>
      </c>
      <c r="G71" s="47" t="n">
        <v>620</v>
      </c>
      <c r="H71" s="79"/>
      <c r="I71" s="76"/>
      <c r="J71" s="77"/>
      <c r="K71" s="76"/>
      <c r="L71" s="76"/>
      <c r="M71" s="77"/>
      <c r="N71" s="76"/>
      <c r="O71" s="76"/>
      <c r="P71" s="78"/>
      <c r="Q71" s="69"/>
      <c r="R71" s="69"/>
      <c r="S71" s="35"/>
      <c r="T71" s="41" t="n">
        <v>8</v>
      </c>
    </row>
    <row r="72" customFormat="false" ht="11.25" hidden="false" customHeight="false" outlineLevel="0" collapsed="false">
      <c r="B72" s="42" t="n">
        <v>67</v>
      </c>
      <c r="C72" s="43" t="s">
        <v>75</v>
      </c>
      <c r="D72" s="44" t="n">
        <v>152</v>
      </c>
      <c r="E72" s="45" t="n">
        <v>253</v>
      </c>
      <c r="F72" s="46" t="n">
        <v>198</v>
      </c>
      <c r="G72" s="47" t="n">
        <v>603</v>
      </c>
      <c r="H72" s="79"/>
      <c r="I72" s="76"/>
      <c r="J72" s="77"/>
      <c r="K72" s="76"/>
      <c r="L72" s="76"/>
      <c r="M72" s="77"/>
      <c r="N72" s="76"/>
      <c r="O72" s="76"/>
      <c r="P72" s="78"/>
      <c r="Q72" s="69"/>
      <c r="R72" s="69"/>
      <c r="S72" s="35"/>
      <c r="T72" s="41" t="n">
        <v>7</v>
      </c>
    </row>
    <row r="73" customFormat="false" ht="11.25" hidden="false" customHeight="false" outlineLevel="0" collapsed="false">
      <c r="B73" s="42" t="n">
        <v>68</v>
      </c>
      <c r="C73" s="43" t="s">
        <v>76</v>
      </c>
      <c r="D73" s="44" t="n">
        <v>171</v>
      </c>
      <c r="E73" s="45" t="n">
        <v>217</v>
      </c>
      <c r="F73" s="46" t="n">
        <v>207</v>
      </c>
      <c r="G73" s="47" t="n">
        <v>595</v>
      </c>
      <c r="H73" s="79"/>
      <c r="I73" s="76"/>
      <c r="J73" s="77"/>
      <c r="K73" s="76"/>
      <c r="L73" s="76"/>
      <c r="M73" s="77"/>
      <c r="N73" s="76"/>
      <c r="O73" s="76"/>
      <c r="P73" s="78"/>
      <c r="Q73" s="69"/>
      <c r="R73" s="69"/>
      <c r="S73" s="35"/>
      <c r="T73" s="41" t="n">
        <v>6</v>
      </c>
    </row>
    <row r="74" customFormat="false" ht="11.25" hidden="false" customHeight="false" outlineLevel="0" collapsed="false">
      <c r="B74" s="42" t="n">
        <v>69</v>
      </c>
      <c r="C74" s="43" t="s">
        <v>77</v>
      </c>
      <c r="D74" s="44" t="n">
        <v>235</v>
      </c>
      <c r="E74" s="45" t="n">
        <v>140</v>
      </c>
      <c r="F74" s="46" t="n">
        <v>204</v>
      </c>
      <c r="G74" s="47" t="n">
        <v>579</v>
      </c>
      <c r="H74" s="79"/>
      <c r="I74" s="76"/>
      <c r="J74" s="77"/>
      <c r="K74" s="76"/>
      <c r="L74" s="76"/>
      <c r="M74" s="77"/>
      <c r="N74" s="76"/>
      <c r="O74" s="76"/>
      <c r="P74" s="78"/>
      <c r="Q74" s="69"/>
      <c r="R74" s="69"/>
      <c r="S74" s="35"/>
      <c r="T74" s="41" t="n">
        <v>5</v>
      </c>
    </row>
    <row r="75" customFormat="false" ht="11.25" hidden="false" customHeight="false" outlineLevel="0" collapsed="false">
      <c r="B75" s="42" t="n">
        <v>70</v>
      </c>
      <c r="C75" s="43" t="s">
        <v>78</v>
      </c>
      <c r="D75" s="44" t="n">
        <v>217</v>
      </c>
      <c r="E75" s="45" t="n">
        <v>188</v>
      </c>
      <c r="F75" s="46" t="n">
        <v>169</v>
      </c>
      <c r="G75" s="47" t="n">
        <v>574</v>
      </c>
      <c r="H75" s="79"/>
      <c r="I75" s="76"/>
      <c r="J75" s="77"/>
      <c r="K75" s="76"/>
      <c r="L75" s="76"/>
      <c r="M75" s="77"/>
      <c r="N75" s="76"/>
      <c r="O75" s="76"/>
      <c r="P75" s="78"/>
      <c r="Q75" s="69"/>
      <c r="R75" s="69"/>
      <c r="S75" s="35"/>
      <c r="T75" s="41" t="n">
        <v>4</v>
      </c>
    </row>
    <row r="76" customFormat="false" ht="11.25" hidden="false" customHeight="false" outlineLevel="0" collapsed="false">
      <c r="B76" s="42" t="n">
        <v>71</v>
      </c>
      <c r="C76" s="43" t="s">
        <v>79</v>
      </c>
      <c r="D76" s="44" t="n">
        <v>167</v>
      </c>
      <c r="E76" s="45" t="n">
        <v>167</v>
      </c>
      <c r="F76" s="46" t="n">
        <v>192</v>
      </c>
      <c r="G76" s="47" t="n">
        <v>526</v>
      </c>
      <c r="H76" s="79"/>
      <c r="I76" s="76"/>
      <c r="J76" s="77"/>
      <c r="K76" s="76"/>
      <c r="L76" s="76"/>
      <c r="M76" s="77"/>
      <c r="N76" s="76"/>
      <c r="O76" s="76"/>
      <c r="P76" s="78"/>
      <c r="Q76" s="69"/>
      <c r="R76" s="69"/>
      <c r="S76" s="35"/>
      <c r="T76" s="41" t="n">
        <v>3</v>
      </c>
    </row>
    <row r="77" customFormat="false" ht="11.25" hidden="false" customHeight="false" outlineLevel="0" collapsed="false">
      <c r="B77" s="42" t="n">
        <v>72</v>
      </c>
      <c r="C77" s="43" t="s">
        <v>80</v>
      </c>
      <c r="D77" s="44" t="n">
        <v>151</v>
      </c>
      <c r="E77" s="45" t="n">
        <v>183</v>
      </c>
      <c r="F77" s="46" t="n">
        <v>180</v>
      </c>
      <c r="G77" s="47" t="n">
        <v>514</v>
      </c>
      <c r="H77" s="79"/>
      <c r="I77" s="76"/>
      <c r="J77" s="77"/>
      <c r="K77" s="76"/>
      <c r="L77" s="76"/>
      <c r="M77" s="77"/>
      <c r="N77" s="76"/>
      <c r="O77" s="76"/>
      <c r="P77" s="78"/>
      <c r="Q77" s="69"/>
      <c r="R77" s="69"/>
      <c r="S77" s="35"/>
      <c r="T77" s="41" t="n">
        <v>2</v>
      </c>
    </row>
    <row r="78" customFormat="false" ht="11.25" hidden="false" customHeight="false" outlineLevel="0" collapsed="false">
      <c r="B78" s="42" t="n">
        <v>73</v>
      </c>
      <c r="C78" s="43" t="s">
        <v>81</v>
      </c>
      <c r="D78" s="44" t="n">
        <v>197</v>
      </c>
      <c r="E78" s="45" t="n">
        <v>153</v>
      </c>
      <c r="F78" s="46" t="n">
        <v>125</v>
      </c>
      <c r="G78" s="47" t="n">
        <v>475</v>
      </c>
      <c r="H78" s="80"/>
      <c r="I78" s="81"/>
      <c r="J78" s="82"/>
      <c r="K78" s="81"/>
      <c r="L78" s="81"/>
      <c r="M78" s="82"/>
      <c r="N78" s="81"/>
      <c r="O78" s="81"/>
      <c r="P78" s="83"/>
      <c r="Q78" s="84"/>
      <c r="R78" s="84"/>
      <c r="S78" s="85"/>
      <c r="T78" s="86" t="n">
        <v>1</v>
      </c>
    </row>
  </sheetData>
  <conditionalFormatting sqref="B6:G78">
    <cfRule type="expression" priority="2" aboveAverage="0" equalAverage="0" bottom="0" percent="0" rank="0" text="" dxfId="0">
      <formula>#REF!&gt;0</formula>
    </cfRule>
  </conditionalFormatting>
  <conditionalFormatting sqref="H38:J38 H48:J48">
    <cfRule type="expression" priority="3" aboveAverage="0" equalAverage="0" bottom="0" percent="0" rank="0" text="" dxfId="1">
      <formula>#REF!&lt;=Postup2</formula>
    </cfRule>
  </conditionalFormatting>
  <conditionalFormatting sqref="H6:J6">
    <cfRule type="expression" priority="4" aboveAverage="0" equalAverage="0" bottom="0" percent="0" rank="0" text="" dxfId="2">
      <formula>$G6&gt;0</formula>
    </cfRule>
  </conditionalFormatting>
  <conditionalFormatting sqref="K7:P8">
    <cfRule type="expression" priority="5" aboveAverage="0" equalAverage="0" bottom="0" percent="0" rank="0" text="" dxfId="3">
      <formula>$G7&gt;0</formula>
    </cfRule>
  </conditionalFormatting>
  <conditionalFormatting sqref="H9:J12">
    <cfRule type="expression" priority="6" aboveAverage="0" equalAverage="0" bottom="0" percent="0" rank="0" text="" dxfId="4">
      <formula>$G9&gt;0</formula>
    </cfRule>
  </conditionalFormatting>
  <conditionalFormatting sqref="H9:J12">
    <cfRule type="expression" priority="7" aboveAverage="0" equalAverage="0" bottom="0" percent="0" rank="0" text="" dxfId="5">
      <formula>$G9&gt;0</formula>
    </cfRule>
  </conditionalFormatting>
  <conditionalFormatting sqref="K13:P13">
    <cfRule type="expression" priority="8" aboveAverage="0" equalAverage="0" bottom="0" percent="0" rank="0" text="" dxfId="6">
      <formula>$G13&gt;0</formula>
    </cfRule>
  </conditionalFormatting>
  <conditionalFormatting sqref="H14:J16">
    <cfRule type="expression" priority="9" aboveAverage="0" equalAverage="0" bottom="0" percent="0" rank="0" text="" dxfId="7">
      <formula>$G14&gt;0</formula>
    </cfRule>
  </conditionalFormatting>
  <conditionalFormatting sqref="K17:P18">
    <cfRule type="expression" priority="10" aboveAverage="0" equalAverage="0" bottom="0" percent="0" rank="0" text="" dxfId="8">
      <formula>$G17&gt;0</formula>
    </cfRule>
  </conditionalFormatting>
  <conditionalFormatting sqref="H19:J19">
    <cfRule type="expression" priority="11" aboveAverage="0" equalAverage="0" bottom="0" percent="0" rank="0" text="" dxfId="9">
      <formula>$G19&gt;0</formula>
    </cfRule>
  </conditionalFormatting>
  <conditionalFormatting sqref="K20:P20">
    <cfRule type="expression" priority="12" aboveAverage="0" equalAverage="0" bottom="0" percent="0" rank="0" text="" dxfId="10">
      <formula>$G20&gt;0</formula>
    </cfRule>
  </conditionalFormatting>
  <conditionalFormatting sqref="H21:J23">
    <cfRule type="expression" priority="13" aboveAverage="0" equalAverage="0" bottom="0" percent="0" rank="0" text="" dxfId="11">
      <formula>$G21&gt;0</formula>
    </cfRule>
  </conditionalFormatting>
  <conditionalFormatting sqref="N36:P36 H35:J39 N34:P34 H32:J33">
    <cfRule type="expression" priority="14" aboveAverage="0" equalAverage="0" bottom="0" percent="0" rank="0" text="" dxfId="12">
      <formula>#REF!&lt;=Postup3</formula>
    </cfRule>
  </conditionalFormatting>
  <conditionalFormatting sqref="H25:J31 H15:J18 K24:P24">
    <cfRule type="expression" priority="15" aboveAverage="0" equalAverage="0" bottom="0" percent="0" rank="0" text="" dxfId="13">
      <formula>#REF!&lt;=Postup4</formula>
    </cfRule>
  </conditionalFormatting>
  <conditionalFormatting sqref="Q6:R23">
    <cfRule type="expression" priority="16" aboveAverage="0" equalAverage="0" bottom="0" percent="0" rank="0" text="" dxfId="14">
      <formula>$G6&gt;0</formula>
    </cfRule>
  </conditionalFormatting>
  <conditionalFormatting sqref="S6:S23">
    <cfRule type="expression" priority="17" aboveAverage="0" equalAverage="0" bottom="0" percent="0" rank="0" text="" dxfId="15">
      <formula>$G6&gt;0</formula>
    </cfRule>
  </conditionalFormatting>
  <dataValidations count="1">
    <dataValidation allowBlank="true" errorStyle="stop" operator="between" showDropDown="false" showErrorMessage="true" showInputMessage="false" sqref="H17:I18 K24:L24 N24:O24 H25:I33 H35:I39 H48:I48" type="decimal">
      <formula1>1</formula1>
      <formula2>30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:F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13"/>
    <col collapsed="false" customWidth="true" hidden="false" outlineLevel="0" max="3" min="3" style="1" width="14.56"/>
    <col collapsed="false" customWidth="true" hidden="false" outlineLevel="0" max="18" min="4" style="2" width="4.56"/>
    <col collapsed="false" customWidth="true" hidden="false" outlineLevel="0" max="19" min="19" style="2" width="4.99"/>
    <col collapsed="false" customWidth="true" hidden="false" outlineLevel="0" max="20" min="20" style="2" width="5.13"/>
    <col collapsed="false" customWidth="true" hidden="false" outlineLevel="0" max="21" min="21" style="1" width="2.42"/>
    <col collapsed="false" customWidth="true" hidden="false" outlineLevel="0" max="29" min="22" style="1" width="4.14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"/>
    </row>
    <row r="2" customFormat="false" ht="60.75" hidden="false" customHeight="true" outlineLevel="0" collapsed="false">
      <c r="A2" s="0"/>
      <c r="B2" s="9" t="s">
        <v>0</v>
      </c>
      <c r="C2" s="10"/>
      <c r="D2" s="11"/>
      <c r="E2" s="11"/>
      <c r="F2" s="11"/>
      <c r="G2" s="11"/>
      <c r="H2" s="11"/>
      <c r="I2" s="11"/>
      <c r="J2" s="14"/>
      <c r="K2" s="14"/>
      <c r="L2" s="14"/>
      <c r="M2" s="14"/>
      <c r="N2" s="14"/>
      <c r="O2" s="14"/>
      <c r="P2" s="14"/>
      <c r="Q2" s="10"/>
      <c r="R2" s="10"/>
      <c r="S2" s="10"/>
      <c r="T2" s="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7" hidden="false" customHeight="true" outlineLevel="0" collapsed="false">
      <c r="B3" s="17"/>
      <c r="C3" s="87" t="s">
        <v>82</v>
      </c>
      <c r="D3" s="19"/>
      <c r="E3" s="19"/>
      <c r="F3" s="19"/>
      <c r="G3" s="19"/>
      <c r="H3" s="19"/>
      <c r="I3" s="19"/>
      <c r="J3" s="22"/>
      <c r="K3" s="22"/>
      <c r="L3" s="22"/>
      <c r="M3" s="22"/>
      <c r="N3" s="22"/>
      <c r="O3" s="22"/>
      <c r="P3" s="22"/>
      <c r="Q3" s="23"/>
      <c r="R3" s="23"/>
      <c r="S3" s="23"/>
      <c r="T3" s="24"/>
    </row>
    <row r="4" customFormat="false" ht="15" hidden="false" customHeight="true" outlineLevel="0" collapsed="false">
      <c r="B4" s="25" t="s">
        <v>2</v>
      </c>
      <c r="C4" s="26" t="s">
        <v>3</v>
      </c>
      <c r="D4" s="27"/>
      <c r="E4" s="28" t="s">
        <v>4</v>
      </c>
      <c r="F4" s="28"/>
      <c r="G4" s="28"/>
      <c r="H4" s="27"/>
      <c r="I4" s="28"/>
      <c r="J4" s="28"/>
      <c r="K4" s="28"/>
      <c r="L4" s="28" t="s">
        <v>5</v>
      </c>
      <c r="M4" s="28"/>
      <c r="N4" s="28"/>
      <c r="O4" s="28"/>
      <c r="P4" s="26"/>
      <c r="Q4" s="28"/>
      <c r="R4" s="31" t="s">
        <v>6</v>
      </c>
      <c r="S4" s="32"/>
      <c r="T4" s="33" t="s">
        <v>7</v>
      </c>
    </row>
    <row r="5" customFormat="false" ht="12" hidden="false" customHeight="false" outlineLevel="0" collapsed="false">
      <c r="B5" s="34"/>
      <c r="C5" s="35"/>
      <c r="D5" s="36" t="n">
        <v>1</v>
      </c>
      <c r="E5" s="37" t="n">
        <v>2</v>
      </c>
      <c r="F5" s="37" t="n">
        <v>3</v>
      </c>
      <c r="G5" s="69" t="s">
        <v>8</v>
      </c>
      <c r="H5" s="36" t="n">
        <v>1</v>
      </c>
      <c r="I5" s="37" t="n">
        <v>2</v>
      </c>
      <c r="J5" s="69" t="s">
        <v>8</v>
      </c>
      <c r="K5" s="37" t="n">
        <v>2</v>
      </c>
      <c r="L5" s="37" t="n">
        <v>3</v>
      </c>
      <c r="M5" s="69" t="s">
        <v>8</v>
      </c>
      <c r="N5" s="37" t="n">
        <v>4</v>
      </c>
      <c r="O5" s="37" t="n">
        <v>5</v>
      </c>
      <c r="P5" s="35" t="s">
        <v>8</v>
      </c>
      <c r="Q5" s="37" t="n">
        <v>1</v>
      </c>
      <c r="R5" s="37" t="n">
        <v>2</v>
      </c>
      <c r="S5" s="40" t="s">
        <v>8</v>
      </c>
      <c r="T5" s="41"/>
    </row>
    <row r="6" customFormat="false" ht="11.25" hidden="false" customHeight="false" outlineLevel="0" collapsed="false">
      <c r="B6" s="42" t="n">
        <v>1</v>
      </c>
      <c r="C6" s="43" t="s">
        <v>9</v>
      </c>
      <c r="D6" s="44" t="n">
        <v>300</v>
      </c>
      <c r="E6" s="45" t="n">
        <v>300</v>
      </c>
      <c r="F6" s="46" t="n">
        <v>300</v>
      </c>
      <c r="G6" s="88" t="n">
        <v>900</v>
      </c>
      <c r="H6" s="48"/>
      <c r="I6" s="49"/>
      <c r="J6" s="89"/>
      <c r="K6" s="51"/>
      <c r="L6" s="51"/>
      <c r="M6" s="90"/>
      <c r="N6" s="51"/>
      <c r="O6" s="51"/>
      <c r="P6" s="91"/>
      <c r="Q6" s="54" t="n">
        <v>300</v>
      </c>
      <c r="R6" s="55" t="n">
        <v>300</v>
      </c>
      <c r="S6" s="92" t="n">
        <f aca="false">SUM(Q6:R6)</f>
        <v>600</v>
      </c>
      <c r="T6" s="41" t="n">
        <v>73</v>
      </c>
    </row>
    <row r="7" customFormat="false" ht="11.25" hidden="false" customHeight="false" outlineLevel="0" collapsed="false">
      <c r="B7" s="42" t="n">
        <v>2</v>
      </c>
      <c r="C7" s="43" t="s">
        <v>10</v>
      </c>
      <c r="D7" s="44" t="n">
        <v>196</v>
      </c>
      <c r="E7" s="45" t="n">
        <v>265</v>
      </c>
      <c r="F7" s="46" t="n">
        <v>300</v>
      </c>
      <c r="G7" s="88" t="n">
        <v>761</v>
      </c>
      <c r="H7" s="57" t="n">
        <v>260</v>
      </c>
      <c r="I7" s="58" t="n">
        <v>279</v>
      </c>
      <c r="J7" s="93" t="n">
        <v>539</v>
      </c>
      <c r="K7" s="49" t="n">
        <v>300</v>
      </c>
      <c r="L7" s="49" t="n">
        <v>276</v>
      </c>
      <c r="M7" s="89" t="n">
        <v>576</v>
      </c>
      <c r="N7" s="49"/>
      <c r="O7" s="49"/>
      <c r="P7" s="94"/>
      <c r="Q7" s="61" t="n">
        <v>300</v>
      </c>
      <c r="R7" s="55" t="n">
        <v>300</v>
      </c>
      <c r="S7" s="92" t="n">
        <f aca="false">SUM(Q7:R7)</f>
        <v>600</v>
      </c>
      <c r="T7" s="41" t="n">
        <v>72</v>
      </c>
    </row>
    <row r="8" customFormat="false" ht="11.25" hidden="false" customHeight="false" outlineLevel="0" collapsed="false">
      <c r="B8" s="42" t="n">
        <v>3</v>
      </c>
      <c r="C8" s="43" t="s">
        <v>11</v>
      </c>
      <c r="D8" s="44" t="n">
        <v>238</v>
      </c>
      <c r="E8" s="45" t="n">
        <v>280</v>
      </c>
      <c r="F8" s="46" t="n">
        <v>300</v>
      </c>
      <c r="G8" s="88" t="n">
        <v>818</v>
      </c>
      <c r="H8" s="57" t="n">
        <v>0</v>
      </c>
      <c r="I8" s="58" t="n">
        <v>0</v>
      </c>
      <c r="J8" s="93" t="n">
        <v>0</v>
      </c>
      <c r="K8" s="49"/>
      <c r="L8" s="49"/>
      <c r="M8" s="89"/>
      <c r="N8" s="49" t="n">
        <v>300</v>
      </c>
      <c r="O8" s="49" t="n">
        <v>277</v>
      </c>
      <c r="P8" s="94" t="n">
        <v>577</v>
      </c>
      <c r="Q8" s="61" t="n">
        <v>300</v>
      </c>
      <c r="R8" s="55" t="n">
        <v>296</v>
      </c>
      <c r="S8" s="92" t="n">
        <f aca="false">SUM(Q8:R8)</f>
        <v>596</v>
      </c>
      <c r="T8" s="41" t="n">
        <v>71</v>
      </c>
    </row>
    <row r="9" customFormat="false" ht="11.25" hidden="false" customHeight="false" outlineLevel="0" collapsed="false">
      <c r="B9" s="42" t="n">
        <v>4</v>
      </c>
      <c r="C9" s="43" t="s">
        <v>14</v>
      </c>
      <c r="D9" s="44" t="n">
        <v>277</v>
      </c>
      <c r="E9" s="45" t="n">
        <v>300</v>
      </c>
      <c r="F9" s="46" t="n">
        <v>208</v>
      </c>
      <c r="G9" s="88" t="n">
        <v>785</v>
      </c>
      <c r="H9" s="48"/>
      <c r="I9" s="49"/>
      <c r="J9" s="89"/>
      <c r="K9" s="51" t="n">
        <v>300</v>
      </c>
      <c r="L9" s="51" t="n">
        <v>300</v>
      </c>
      <c r="M9" s="90" t="n">
        <v>600</v>
      </c>
      <c r="N9" s="51"/>
      <c r="O9" s="51"/>
      <c r="P9" s="91"/>
      <c r="Q9" s="61" t="n">
        <v>265</v>
      </c>
      <c r="R9" s="55" t="n">
        <v>300</v>
      </c>
      <c r="S9" s="92" t="n">
        <f aca="false">SUM(Q9:R9)</f>
        <v>565</v>
      </c>
      <c r="T9" s="41" t="n">
        <v>70</v>
      </c>
    </row>
    <row r="10" customFormat="false" ht="11.25" hidden="false" customHeight="false" outlineLevel="0" collapsed="false">
      <c r="B10" s="42" t="n">
        <v>5</v>
      </c>
      <c r="C10" s="43" t="s">
        <v>12</v>
      </c>
      <c r="D10" s="44" t="n">
        <v>300</v>
      </c>
      <c r="E10" s="45" t="n">
        <v>221</v>
      </c>
      <c r="F10" s="46" t="n">
        <v>300</v>
      </c>
      <c r="G10" s="88" t="n">
        <v>821</v>
      </c>
      <c r="H10" s="48"/>
      <c r="I10" s="49"/>
      <c r="J10" s="89"/>
      <c r="K10" s="63"/>
      <c r="L10" s="63"/>
      <c r="M10" s="95"/>
      <c r="N10" s="51"/>
      <c r="O10" s="51"/>
      <c r="P10" s="91"/>
      <c r="Q10" s="61" t="n">
        <v>265</v>
      </c>
      <c r="R10" s="55" t="n">
        <v>300</v>
      </c>
      <c r="S10" s="92" t="n">
        <f aca="false">SUM(Q10:R10)</f>
        <v>565</v>
      </c>
      <c r="T10" s="41" t="n">
        <v>69</v>
      </c>
    </row>
    <row r="11" customFormat="false" ht="11.25" hidden="false" customHeight="false" outlineLevel="0" collapsed="false">
      <c r="B11" s="42" t="n">
        <v>6</v>
      </c>
      <c r="C11" s="43" t="s">
        <v>13</v>
      </c>
      <c r="D11" s="44" t="n">
        <v>242</v>
      </c>
      <c r="E11" s="45" t="n">
        <v>277</v>
      </c>
      <c r="F11" s="46" t="n">
        <v>243</v>
      </c>
      <c r="G11" s="88" t="n">
        <v>762</v>
      </c>
      <c r="H11" s="48" t="n">
        <v>277</v>
      </c>
      <c r="I11" s="49" t="n">
        <v>300</v>
      </c>
      <c r="J11" s="89" t="n">
        <v>577</v>
      </c>
      <c r="K11" s="63"/>
      <c r="L11" s="63"/>
      <c r="M11" s="95"/>
      <c r="N11" s="51"/>
      <c r="O11" s="51"/>
      <c r="P11" s="91"/>
      <c r="Q11" s="61" t="n">
        <v>265</v>
      </c>
      <c r="R11" s="55" t="n">
        <v>300</v>
      </c>
      <c r="S11" s="92" t="n">
        <f aca="false">SUM(Q11:R11)</f>
        <v>565</v>
      </c>
      <c r="T11" s="41" t="n">
        <v>68</v>
      </c>
    </row>
    <row r="12" customFormat="false" ht="11.25" hidden="false" customHeight="false" outlineLevel="0" collapsed="false">
      <c r="B12" s="42" t="n">
        <v>7</v>
      </c>
      <c r="C12" s="43" t="s">
        <v>15</v>
      </c>
      <c r="D12" s="44" t="n">
        <v>280</v>
      </c>
      <c r="E12" s="45" t="n">
        <v>229</v>
      </c>
      <c r="F12" s="46" t="n">
        <v>297</v>
      </c>
      <c r="G12" s="88" t="n">
        <v>806</v>
      </c>
      <c r="H12" s="48"/>
      <c r="I12" s="49"/>
      <c r="J12" s="89"/>
      <c r="K12" s="51" t="n">
        <v>285</v>
      </c>
      <c r="L12" s="51" t="n">
        <v>300</v>
      </c>
      <c r="M12" s="90" t="n">
        <v>585</v>
      </c>
      <c r="N12" s="51"/>
      <c r="O12" s="51"/>
      <c r="P12" s="91"/>
      <c r="Q12" s="61" t="n">
        <v>277</v>
      </c>
      <c r="R12" s="55" t="n">
        <v>287</v>
      </c>
      <c r="S12" s="92" t="n">
        <f aca="false">SUM(Q12:R12)</f>
        <v>564</v>
      </c>
      <c r="T12" s="41" t="n">
        <v>67</v>
      </c>
    </row>
    <row r="13" customFormat="false" ht="11.25" hidden="false" customHeight="false" outlineLevel="0" collapsed="false">
      <c r="B13" s="42" t="n">
        <v>8</v>
      </c>
      <c r="C13" s="43" t="s">
        <v>17</v>
      </c>
      <c r="D13" s="44" t="n">
        <v>300</v>
      </c>
      <c r="E13" s="45" t="n">
        <v>287</v>
      </c>
      <c r="F13" s="46" t="n">
        <v>265</v>
      </c>
      <c r="G13" s="88" t="n">
        <v>852</v>
      </c>
      <c r="H13" s="48"/>
      <c r="I13" s="49"/>
      <c r="J13" s="89"/>
      <c r="K13" s="51"/>
      <c r="L13" s="51"/>
      <c r="M13" s="90"/>
      <c r="N13" s="51"/>
      <c r="O13" s="51"/>
      <c r="P13" s="91"/>
      <c r="Q13" s="61" t="n">
        <v>300</v>
      </c>
      <c r="R13" s="55" t="n">
        <v>262</v>
      </c>
      <c r="S13" s="92" t="n">
        <f aca="false">SUM(Q13:R13)</f>
        <v>562</v>
      </c>
      <c r="T13" s="41" t="n">
        <v>66</v>
      </c>
    </row>
    <row r="14" customFormat="false" ht="11.25" hidden="false" customHeight="false" outlineLevel="0" collapsed="false">
      <c r="B14" s="42" t="n">
        <v>9</v>
      </c>
      <c r="C14" s="43" t="s">
        <v>16</v>
      </c>
      <c r="D14" s="44" t="n">
        <v>300</v>
      </c>
      <c r="E14" s="45" t="n">
        <v>300</v>
      </c>
      <c r="F14" s="46" t="n">
        <v>228</v>
      </c>
      <c r="G14" s="88" t="n">
        <v>828</v>
      </c>
      <c r="H14" s="57"/>
      <c r="I14" s="58"/>
      <c r="J14" s="93"/>
      <c r="K14" s="49"/>
      <c r="L14" s="49"/>
      <c r="M14" s="89"/>
      <c r="N14" s="49"/>
      <c r="O14" s="49"/>
      <c r="P14" s="94"/>
      <c r="Q14" s="61" t="n">
        <v>300</v>
      </c>
      <c r="R14" s="55" t="n">
        <v>262</v>
      </c>
      <c r="S14" s="92" t="n">
        <f aca="false">SUM(Q14:R14)</f>
        <v>562</v>
      </c>
      <c r="T14" s="41" t="n">
        <v>65</v>
      </c>
    </row>
    <row r="15" customFormat="false" ht="11.25" hidden="false" customHeight="false" outlineLevel="0" collapsed="false">
      <c r="B15" s="42" t="n">
        <v>10</v>
      </c>
      <c r="C15" s="43" t="s">
        <v>18</v>
      </c>
      <c r="D15" s="44" t="n">
        <v>256</v>
      </c>
      <c r="E15" s="45" t="n">
        <v>210</v>
      </c>
      <c r="F15" s="46" t="n">
        <v>300</v>
      </c>
      <c r="G15" s="88" t="n">
        <v>766</v>
      </c>
      <c r="H15" s="48" t="n">
        <v>290</v>
      </c>
      <c r="I15" s="49" t="n">
        <v>263</v>
      </c>
      <c r="J15" s="89" t="n">
        <v>553</v>
      </c>
      <c r="K15" s="51"/>
      <c r="L15" s="51"/>
      <c r="M15" s="90"/>
      <c r="N15" s="51" t="n">
        <v>300</v>
      </c>
      <c r="O15" s="51" t="n">
        <v>249</v>
      </c>
      <c r="P15" s="91" t="n">
        <v>549</v>
      </c>
      <c r="Q15" s="61" t="n">
        <v>300</v>
      </c>
      <c r="R15" s="55" t="n">
        <v>260</v>
      </c>
      <c r="S15" s="92" t="n">
        <f aca="false">SUM(Q15:R15)</f>
        <v>560</v>
      </c>
      <c r="T15" s="41" t="n">
        <v>64</v>
      </c>
    </row>
    <row r="16" customFormat="false" ht="11.25" hidden="false" customHeight="false" outlineLevel="0" collapsed="false">
      <c r="B16" s="42" t="n">
        <v>11</v>
      </c>
      <c r="C16" s="43" t="s">
        <v>19</v>
      </c>
      <c r="D16" s="44" t="n">
        <v>284</v>
      </c>
      <c r="E16" s="45" t="n">
        <v>287</v>
      </c>
      <c r="F16" s="46" t="n">
        <v>254</v>
      </c>
      <c r="G16" s="88" t="n">
        <v>825</v>
      </c>
      <c r="H16" s="48"/>
      <c r="I16" s="49"/>
      <c r="J16" s="89"/>
      <c r="K16" s="51"/>
      <c r="L16" s="51"/>
      <c r="M16" s="90"/>
      <c r="N16" s="51"/>
      <c r="O16" s="51"/>
      <c r="P16" s="91"/>
      <c r="Q16" s="61" t="n">
        <v>277</v>
      </c>
      <c r="R16" s="55" t="n">
        <v>277</v>
      </c>
      <c r="S16" s="92" t="n">
        <f aca="false">SUM(Q16:R16)</f>
        <v>554</v>
      </c>
      <c r="T16" s="41" t="n">
        <v>63</v>
      </c>
    </row>
    <row r="17" customFormat="false" ht="11.25" hidden="false" customHeight="false" outlineLevel="0" collapsed="false">
      <c r="B17" s="42" t="n">
        <v>12</v>
      </c>
      <c r="C17" s="43" t="s">
        <v>20</v>
      </c>
      <c r="D17" s="44" t="n">
        <v>300</v>
      </c>
      <c r="E17" s="45" t="n">
        <v>223</v>
      </c>
      <c r="F17" s="46" t="n">
        <v>265</v>
      </c>
      <c r="G17" s="88" t="n">
        <v>788</v>
      </c>
      <c r="H17" s="57" t="n">
        <v>0</v>
      </c>
      <c r="I17" s="58" t="n">
        <v>0</v>
      </c>
      <c r="J17" s="93" t="n">
        <v>0</v>
      </c>
      <c r="K17" s="49" t="n">
        <v>300</v>
      </c>
      <c r="L17" s="49" t="n">
        <v>264</v>
      </c>
      <c r="M17" s="89" t="n">
        <v>564</v>
      </c>
      <c r="N17" s="49" t="n">
        <v>300</v>
      </c>
      <c r="O17" s="49" t="n">
        <v>300</v>
      </c>
      <c r="P17" s="94" t="n">
        <v>600</v>
      </c>
      <c r="Q17" s="61" t="n">
        <v>247</v>
      </c>
      <c r="R17" s="55" t="n">
        <v>300</v>
      </c>
      <c r="S17" s="92" t="n">
        <f aca="false">SUM(Q17:R17)</f>
        <v>547</v>
      </c>
      <c r="T17" s="41" t="n">
        <v>62</v>
      </c>
    </row>
    <row r="18" customFormat="false" ht="11.25" hidden="false" customHeight="false" outlineLevel="0" collapsed="false">
      <c r="B18" s="42" t="n">
        <v>13</v>
      </c>
      <c r="C18" s="43" t="s">
        <v>21</v>
      </c>
      <c r="D18" s="44" t="n">
        <v>279</v>
      </c>
      <c r="E18" s="45" t="n">
        <v>300</v>
      </c>
      <c r="F18" s="46" t="n">
        <v>300</v>
      </c>
      <c r="G18" s="88" t="n">
        <v>879</v>
      </c>
      <c r="H18" s="57"/>
      <c r="I18" s="58"/>
      <c r="J18" s="93"/>
      <c r="K18" s="49"/>
      <c r="L18" s="49"/>
      <c r="M18" s="89"/>
      <c r="N18" s="49"/>
      <c r="O18" s="49"/>
      <c r="P18" s="94"/>
      <c r="Q18" s="61" t="n">
        <v>254</v>
      </c>
      <c r="R18" s="55" t="n">
        <v>274</v>
      </c>
      <c r="S18" s="92" t="n">
        <f aca="false">SUM(Q18:R18)</f>
        <v>528</v>
      </c>
      <c r="T18" s="41" t="n">
        <v>61</v>
      </c>
    </row>
    <row r="19" customFormat="false" ht="11.25" hidden="false" customHeight="false" outlineLevel="0" collapsed="false">
      <c r="B19" s="42" t="n">
        <v>14</v>
      </c>
      <c r="C19" s="43" t="s">
        <v>22</v>
      </c>
      <c r="D19" s="44" t="n">
        <v>276</v>
      </c>
      <c r="E19" s="45" t="n">
        <v>300</v>
      </c>
      <c r="F19" s="46" t="n">
        <v>290</v>
      </c>
      <c r="G19" s="88" t="n">
        <v>866</v>
      </c>
      <c r="H19" s="48"/>
      <c r="I19" s="49"/>
      <c r="J19" s="89"/>
      <c r="K19" s="51"/>
      <c r="L19" s="51"/>
      <c r="M19" s="90"/>
      <c r="N19" s="51"/>
      <c r="O19" s="51"/>
      <c r="P19" s="91"/>
      <c r="Q19" s="61" t="n">
        <v>300</v>
      </c>
      <c r="R19" s="55" t="n">
        <v>225</v>
      </c>
      <c r="S19" s="92" t="n">
        <f aca="false">SUM(Q19:R19)</f>
        <v>525</v>
      </c>
      <c r="T19" s="41" t="n">
        <v>60</v>
      </c>
    </row>
    <row r="20" customFormat="false" ht="11.25" hidden="false" customHeight="false" outlineLevel="0" collapsed="false">
      <c r="B20" s="42" t="n">
        <v>15</v>
      </c>
      <c r="C20" s="43" t="s">
        <v>23</v>
      </c>
      <c r="D20" s="44" t="n">
        <v>300</v>
      </c>
      <c r="E20" s="45" t="n">
        <v>191</v>
      </c>
      <c r="F20" s="46" t="n">
        <v>234</v>
      </c>
      <c r="G20" s="88" t="n">
        <v>725</v>
      </c>
      <c r="H20" s="57" t="n">
        <v>300</v>
      </c>
      <c r="I20" s="58" t="n">
        <v>265</v>
      </c>
      <c r="J20" s="93" t="n">
        <v>565</v>
      </c>
      <c r="K20" s="49"/>
      <c r="L20" s="49"/>
      <c r="M20" s="89"/>
      <c r="N20" s="49"/>
      <c r="O20" s="49"/>
      <c r="P20" s="94"/>
      <c r="Q20" s="61" t="n">
        <v>230</v>
      </c>
      <c r="R20" s="55" t="n">
        <v>295</v>
      </c>
      <c r="S20" s="92" t="n">
        <f aca="false">SUM(Q20:R20)</f>
        <v>525</v>
      </c>
      <c r="T20" s="41" t="n">
        <v>59</v>
      </c>
    </row>
    <row r="21" customFormat="false" ht="11.25" hidden="false" customHeight="false" outlineLevel="0" collapsed="false">
      <c r="B21" s="42" t="n">
        <v>16</v>
      </c>
      <c r="C21" s="43" t="s">
        <v>24</v>
      </c>
      <c r="D21" s="44" t="n">
        <v>254</v>
      </c>
      <c r="E21" s="45" t="n">
        <v>260</v>
      </c>
      <c r="F21" s="46" t="n">
        <v>297</v>
      </c>
      <c r="G21" s="88" t="n">
        <v>811</v>
      </c>
      <c r="H21" s="48"/>
      <c r="I21" s="49"/>
      <c r="J21" s="89"/>
      <c r="K21" s="63" t="n">
        <v>0</v>
      </c>
      <c r="L21" s="63" t="n">
        <v>0</v>
      </c>
      <c r="M21" s="95" t="n">
        <v>0</v>
      </c>
      <c r="N21" s="51" t="n">
        <v>279</v>
      </c>
      <c r="O21" s="51" t="n">
        <v>264</v>
      </c>
      <c r="P21" s="91" t="n">
        <v>543</v>
      </c>
      <c r="Q21" s="61" t="n">
        <v>265</v>
      </c>
      <c r="R21" s="55" t="n">
        <v>238</v>
      </c>
      <c r="S21" s="92" t="n">
        <f aca="false">SUM(Q21:R21)</f>
        <v>503</v>
      </c>
      <c r="T21" s="41" t="n">
        <v>58</v>
      </c>
    </row>
    <row r="22" customFormat="false" ht="11.25" hidden="false" customHeight="false" outlineLevel="0" collapsed="false">
      <c r="B22" s="42" t="n">
        <v>17</v>
      </c>
      <c r="C22" s="43" t="s">
        <v>25</v>
      </c>
      <c r="D22" s="44" t="n">
        <v>249</v>
      </c>
      <c r="E22" s="45" t="n">
        <v>297</v>
      </c>
      <c r="F22" s="46" t="n">
        <v>300</v>
      </c>
      <c r="G22" s="88" t="n">
        <v>846</v>
      </c>
      <c r="H22" s="48"/>
      <c r="I22" s="49"/>
      <c r="J22" s="89"/>
      <c r="K22" s="51"/>
      <c r="L22" s="51"/>
      <c r="M22" s="90"/>
      <c r="N22" s="51"/>
      <c r="O22" s="51"/>
      <c r="P22" s="91"/>
      <c r="Q22" s="61" t="n">
        <v>263</v>
      </c>
      <c r="R22" s="55" t="n">
        <v>210</v>
      </c>
      <c r="S22" s="92" t="n">
        <f aca="false">SUM(Q22:R22)</f>
        <v>473</v>
      </c>
      <c r="T22" s="41" t="n">
        <v>57</v>
      </c>
    </row>
    <row r="23" customFormat="false" ht="11.25" hidden="false" customHeight="false" outlineLevel="0" collapsed="false">
      <c r="B23" s="42" t="n">
        <v>18</v>
      </c>
      <c r="C23" s="43" t="s">
        <v>26</v>
      </c>
      <c r="D23" s="44" t="n">
        <v>276</v>
      </c>
      <c r="E23" s="45" t="n">
        <v>261</v>
      </c>
      <c r="F23" s="46" t="n">
        <v>300</v>
      </c>
      <c r="G23" s="88" t="n">
        <v>837</v>
      </c>
      <c r="H23" s="48"/>
      <c r="I23" s="49"/>
      <c r="J23" s="89"/>
      <c r="K23" s="51"/>
      <c r="L23" s="51"/>
      <c r="M23" s="90"/>
      <c r="N23" s="51"/>
      <c r="O23" s="51"/>
      <c r="P23" s="91"/>
      <c r="Q23" s="61" t="n">
        <v>247</v>
      </c>
      <c r="R23" s="55" t="n">
        <v>162</v>
      </c>
      <c r="S23" s="92" t="n">
        <f aca="false">SUM(Q23:R23)</f>
        <v>409</v>
      </c>
      <c r="T23" s="41" t="n">
        <v>56</v>
      </c>
    </row>
    <row r="24" customFormat="false" ht="11.25" hidden="false" customHeight="false" outlineLevel="0" collapsed="false">
      <c r="B24" s="42" t="n">
        <v>19</v>
      </c>
      <c r="C24" s="43" t="s">
        <v>27</v>
      </c>
      <c r="D24" s="44" t="n">
        <v>215</v>
      </c>
      <c r="E24" s="45" t="n">
        <v>300</v>
      </c>
      <c r="F24" s="46" t="n">
        <v>300</v>
      </c>
      <c r="G24" s="88" t="n">
        <v>815</v>
      </c>
      <c r="H24" s="57" t="n">
        <v>0</v>
      </c>
      <c r="I24" s="58" t="n">
        <v>0</v>
      </c>
      <c r="J24" s="93" t="n">
        <v>0</v>
      </c>
      <c r="K24" s="58" t="n">
        <v>0</v>
      </c>
      <c r="L24" s="58" t="n">
        <v>0</v>
      </c>
      <c r="M24" s="93" t="n">
        <v>0</v>
      </c>
      <c r="N24" s="58" t="n">
        <v>290</v>
      </c>
      <c r="O24" s="58" t="n">
        <v>248</v>
      </c>
      <c r="P24" s="96" t="n">
        <v>538</v>
      </c>
      <c r="Q24" s="69"/>
      <c r="R24" s="69"/>
      <c r="S24" s="35"/>
      <c r="T24" s="41" t="n">
        <v>55</v>
      </c>
    </row>
    <row r="25" customFormat="false" ht="11.25" hidden="false" customHeight="false" outlineLevel="0" collapsed="false">
      <c r="B25" s="42" t="n">
        <v>20</v>
      </c>
      <c r="C25" s="43" t="s">
        <v>28</v>
      </c>
      <c r="D25" s="44" t="n">
        <v>253</v>
      </c>
      <c r="E25" s="45" t="n">
        <v>261</v>
      </c>
      <c r="F25" s="46" t="n">
        <v>300</v>
      </c>
      <c r="G25" s="88" t="n">
        <v>814</v>
      </c>
      <c r="H25" s="57" t="n">
        <v>0</v>
      </c>
      <c r="I25" s="58" t="n">
        <v>0</v>
      </c>
      <c r="J25" s="93" t="n">
        <v>0</v>
      </c>
      <c r="K25" s="51"/>
      <c r="L25" s="51"/>
      <c r="M25" s="90"/>
      <c r="N25" s="63" t="n">
        <v>300</v>
      </c>
      <c r="O25" s="63" t="n">
        <v>237</v>
      </c>
      <c r="P25" s="97" t="n">
        <v>537</v>
      </c>
      <c r="Q25" s="69"/>
      <c r="R25" s="69"/>
      <c r="S25" s="35"/>
      <c r="T25" s="41" t="n">
        <v>54</v>
      </c>
    </row>
    <row r="26" customFormat="false" ht="11.25" hidden="false" customHeight="false" outlineLevel="0" collapsed="false">
      <c r="B26" s="42" t="n">
        <v>21</v>
      </c>
      <c r="C26" s="43" t="s">
        <v>83</v>
      </c>
      <c r="D26" s="44" t="n">
        <v>242</v>
      </c>
      <c r="E26" s="45" t="n">
        <v>300</v>
      </c>
      <c r="F26" s="46" t="n">
        <v>278</v>
      </c>
      <c r="G26" s="88" t="n">
        <v>820</v>
      </c>
      <c r="H26" s="57" t="n">
        <v>0</v>
      </c>
      <c r="I26" s="58" t="n">
        <v>0</v>
      </c>
      <c r="J26" s="93" t="n">
        <v>0</v>
      </c>
      <c r="K26" s="51"/>
      <c r="L26" s="51"/>
      <c r="M26" s="90"/>
      <c r="N26" s="63" t="n">
        <v>300</v>
      </c>
      <c r="O26" s="63" t="n">
        <v>219</v>
      </c>
      <c r="P26" s="97" t="n">
        <v>519</v>
      </c>
      <c r="Q26" s="69"/>
      <c r="R26" s="69"/>
      <c r="S26" s="35"/>
      <c r="T26" s="41" t="n">
        <v>53</v>
      </c>
    </row>
    <row r="27" customFormat="false" ht="11.25" hidden="false" customHeight="false" outlineLevel="0" collapsed="false">
      <c r="B27" s="42" t="n">
        <v>22</v>
      </c>
      <c r="C27" s="43" t="s">
        <v>30</v>
      </c>
      <c r="D27" s="44" t="n">
        <v>253</v>
      </c>
      <c r="E27" s="45" t="n">
        <v>297</v>
      </c>
      <c r="F27" s="46" t="n">
        <v>263</v>
      </c>
      <c r="G27" s="88" t="n">
        <v>813</v>
      </c>
      <c r="H27" s="57" t="n">
        <v>0</v>
      </c>
      <c r="I27" s="58" t="n">
        <v>0</v>
      </c>
      <c r="J27" s="93" t="n">
        <v>0</v>
      </c>
      <c r="K27" s="63"/>
      <c r="L27" s="63"/>
      <c r="M27" s="95"/>
      <c r="N27" s="63" t="n">
        <v>253</v>
      </c>
      <c r="O27" s="63" t="n">
        <v>263</v>
      </c>
      <c r="P27" s="97" t="n">
        <v>516</v>
      </c>
      <c r="Q27" s="69"/>
      <c r="R27" s="69"/>
      <c r="S27" s="35"/>
      <c r="T27" s="41" t="n">
        <v>52</v>
      </c>
    </row>
    <row r="28" customFormat="false" ht="11.25" hidden="false" customHeight="false" outlineLevel="0" collapsed="false">
      <c r="B28" s="42" t="n">
        <v>23</v>
      </c>
      <c r="C28" s="43" t="s">
        <v>31</v>
      </c>
      <c r="D28" s="44" t="n">
        <v>300</v>
      </c>
      <c r="E28" s="45" t="n">
        <v>273</v>
      </c>
      <c r="F28" s="46" t="n">
        <v>243</v>
      </c>
      <c r="G28" s="88" t="n">
        <v>816</v>
      </c>
      <c r="H28" s="57" t="n">
        <v>0</v>
      </c>
      <c r="I28" s="58" t="n">
        <v>0</v>
      </c>
      <c r="J28" s="93" t="n">
        <v>0</v>
      </c>
      <c r="K28" s="51"/>
      <c r="L28" s="51"/>
      <c r="M28" s="90"/>
      <c r="N28" s="63" t="n">
        <v>239</v>
      </c>
      <c r="O28" s="63" t="n">
        <v>265</v>
      </c>
      <c r="P28" s="97" t="n">
        <v>504</v>
      </c>
      <c r="Q28" s="69"/>
      <c r="R28" s="69"/>
      <c r="S28" s="35"/>
      <c r="T28" s="41" t="n">
        <v>51</v>
      </c>
    </row>
    <row r="29" customFormat="false" ht="11.25" hidden="false" customHeight="false" outlineLevel="0" collapsed="false">
      <c r="B29" s="42" t="n">
        <v>24</v>
      </c>
      <c r="C29" s="43" t="s">
        <v>32</v>
      </c>
      <c r="D29" s="44" t="n">
        <v>242</v>
      </c>
      <c r="E29" s="45" t="n">
        <v>300</v>
      </c>
      <c r="F29" s="46" t="n">
        <v>273</v>
      </c>
      <c r="G29" s="88" t="n">
        <v>815</v>
      </c>
      <c r="H29" s="57" t="n">
        <v>0</v>
      </c>
      <c r="I29" s="58" t="n">
        <v>0</v>
      </c>
      <c r="J29" s="93" t="n">
        <v>0</v>
      </c>
      <c r="K29" s="51"/>
      <c r="L29" s="51"/>
      <c r="M29" s="90"/>
      <c r="N29" s="63" t="n">
        <v>268</v>
      </c>
      <c r="O29" s="63" t="n">
        <v>222</v>
      </c>
      <c r="P29" s="97" t="n">
        <v>490</v>
      </c>
      <c r="Q29" s="69"/>
      <c r="R29" s="69"/>
      <c r="S29" s="35"/>
      <c r="T29" s="41" t="n">
        <v>50</v>
      </c>
    </row>
    <row r="30" customFormat="false" ht="11.25" hidden="false" customHeight="false" outlineLevel="0" collapsed="false">
      <c r="B30" s="42" t="n">
        <v>25</v>
      </c>
      <c r="C30" s="43" t="s">
        <v>84</v>
      </c>
      <c r="D30" s="44" t="n">
        <v>253</v>
      </c>
      <c r="E30" s="45" t="n">
        <v>300</v>
      </c>
      <c r="F30" s="46" t="n">
        <v>258</v>
      </c>
      <c r="G30" s="88" t="n">
        <v>811</v>
      </c>
      <c r="H30" s="57" t="n">
        <v>0</v>
      </c>
      <c r="I30" s="58" t="n">
        <v>0</v>
      </c>
      <c r="J30" s="93" t="n">
        <v>0</v>
      </c>
      <c r="K30" s="51"/>
      <c r="L30" s="51"/>
      <c r="M30" s="90"/>
      <c r="N30" s="63" t="n">
        <v>220</v>
      </c>
      <c r="O30" s="63" t="n">
        <v>262</v>
      </c>
      <c r="P30" s="97" t="n">
        <v>482</v>
      </c>
      <c r="Q30" s="69"/>
      <c r="R30" s="69"/>
      <c r="S30" s="35"/>
      <c r="T30" s="41" t="n">
        <v>49</v>
      </c>
    </row>
    <row r="31" customFormat="false" ht="11.25" hidden="false" customHeight="false" outlineLevel="0" collapsed="false">
      <c r="B31" s="42" t="n">
        <v>26</v>
      </c>
      <c r="C31" s="43" t="s">
        <v>34</v>
      </c>
      <c r="D31" s="44" t="n">
        <v>263</v>
      </c>
      <c r="E31" s="45" t="n">
        <v>300</v>
      </c>
      <c r="F31" s="46" t="n">
        <v>257</v>
      </c>
      <c r="G31" s="88" t="n">
        <v>820</v>
      </c>
      <c r="H31" s="57" t="n">
        <v>0</v>
      </c>
      <c r="I31" s="58" t="n">
        <v>0</v>
      </c>
      <c r="J31" s="93" t="n">
        <v>0</v>
      </c>
      <c r="K31" s="51"/>
      <c r="L31" s="51"/>
      <c r="M31" s="90"/>
      <c r="N31" s="63" t="n">
        <v>275</v>
      </c>
      <c r="O31" s="63" t="n">
        <v>197</v>
      </c>
      <c r="P31" s="97" t="n">
        <v>472</v>
      </c>
      <c r="Q31" s="69"/>
      <c r="R31" s="69"/>
      <c r="S31" s="35"/>
      <c r="T31" s="41" t="n">
        <v>48</v>
      </c>
    </row>
    <row r="32" customFormat="false" ht="11.25" hidden="false" customHeight="false" outlineLevel="0" collapsed="false">
      <c r="B32" s="42" t="n">
        <v>27</v>
      </c>
      <c r="C32" s="43" t="s">
        <v>35</v>
      </c>
      <c r="D32" s="44" t="n">
        <v>248</v>
      </c>
      <c r="E32" s="45" t="n">
        <v>300</v>
      </c>
      <c r="F32" s="46" t="n">
        <v>256</v>
      </c>
      <c r="G32" s="88" t="n">
        <v>804</v>
      </c>
      <c r="H32" s="57" t="n">
        <v>0</v>
      </c>
      <c r="I32" s="58" t="n">
        <v>0</v>
      </c>
      <c r="J32" s="93" t="n">
        <v>0</v>
      </c>
      <c r="K32" s="63" t="n">
        <v>276</v>
      </c>
      <c r="L32" s="63" t="n">
        <v>276</v>
      </c>
      <c r="M32" s="95" t="n">
        <v>552</v>
      </c>
      <c r="N32" s="51"/>
      <c r="O32" s="51"/>
      <c r="P32" s="91"/>
      <c r="Q32" s="69"/>
      <c r="R32" s="69"/>
      <c r="S32" s="35"/>
      <c r="T32" s="41" t="n">
        <v>47</v>
      </c>
    </row>
    <row r="33" customFormat="false" ht="11.25" hidden="false" customHeight="false" outlineLevel="0" collapsed="false">
      <c r="B33" s="42" t="n">
        <v>28</v>
      </c>
      <c r="C33" s="43" t="s">
        <v>36</v>
      </c>
      <c r="D33" s="44" t="n">
        <v>277</v>
      </c>
      <c r="E33" s="45" t="n">
        <v>231</v>
      </c>
      <c r="F33" s="46" t="n">
        <v>300</v>
      </c>
      <c r="G33" s="88" t="n">
        <v>808</v>
      </c>
      <c r="H33" s="57" t="n">
        <v>0</v>
      </c>
      <c r="I33" s="58" t="n">
        <v>0</v>
      </c>
      <c r="J33" s="93" t="n">
        <v>0</v>
      </c>
      <c r="K33" s="58" t="n">
        <v>286</v>
      </c>
      <c r="L33" s="58" t="n">
        <v>262</v>
      </c>
      <c r="M33" s="93" t="n">
        <v>548</v>
      </c>
      <c r="N33" s="71"/>
      <c r="O33" s="71"/>
      <c r="P33" s="96"/>
      <c r="Q33" s="69"/>
      <c r="R33" s="69"/>
      <c r="S33" s="35"/>
      <c r="T33" s="41" t="n">
        <v>46</v>
      </c>
    </row>
    <row r="34" customFormat="false" ht="11.25" hidden="false" customHeight="false" outlineLevel="0" collapsed="false">
      <c r="B34" s="42" t="n">
        <v>29</v>
      </c>
      <c r="C34" s="43" t="s">
        <v>37</v>
      </c>
      <c r="D34" s="44" t="n">
        <v>277</v>
      </c>
      <c r="E34" s="45" t="n">
        <v>262</v>
      </c>
      <c r="F34" s="46" t="n">
        <v>242</v>
      </c>
      <c r="G34" s="88" t="n">
        <v>781</v>
      </c>
      <c r="H34" s="57" t="n">
        <v>0</v>
      </c>
      <c r="I34" s="58" t="n">
        <v>0</v>
      </c>
      <c r="J34" s="93" t="n">
        <v>0</v>
      </c>
      <c r="K34" s="63" t="n">
        <v>244</v>
      </c>
      <c r="L34" s="63" t="n">
        <v>276</v>
      </c>
      <c r="M34" s="95" t="n">
        <v>520</v>
      </c>
      <c r="N34" s="71"/>
      <c r="O34" s="71"/>
      <c r="P34" s="96"/>
      <c r="Q34" s="69"/>
      <c r="R34" s="69"/>
      <c r="S34" s="35"/>
      <c r="T34" s="41" t="n">
        <v>45</v>
      </c>
    </row>
    <row r="35" customFormat="false" ht="11.25" hidden="false" customHeight="false" outlineLevel="0" collapsed="false">
      <c r="B35" s="42" t="n">
        <v>30</v>
      </c>
      <c r="C35" s="43" t="s">
        <v>38</v>
      </c>
      <c r="D35" s="44" t="n">
        <v>277</v>
      </c>
      <c r="E35" s="45" t="n">
        <v>239</v>
      </c>
      <c r="F35" s="46" t="n">
        <v>283</v>
      </c>
      <c r="G35" s="88" t="n">
        <v>799</v>
      </c>
      <c r="H35" s="57" t="n">
        <v>0</v>
      </c>
      <c r="I35" s="58" t="n">
        <v>0</v>
      </c>
      <c r="J35" s="93" t="n">
        <v>0</v>
      </c>
      <c r="K35" s="63" t="n">
        <v>229</v>
      </c>
      <c r="L35" s="63" t="n">
        <v>280</v>
      </c>
      <c r="M35" s="95" t="n">
        <v>509</v>
      </c>
      <c r="N35" s="51"/>
      <c r="O35" s="51"/>
      <c r="P35" s="91"/>
      <c r="Q35" s="69"/>
      <c r="R35" s="69"/>
      <c r="S35" s="35"/>
      <c r="T35" s="41" t="n">
        <v>44</v>
      </c>
    </row>
    <row r="36" customFormat="false" ht="11.25" hidden="false" customHeight="false" outlineLevel="0" collapsed="false">
      <c r="B36" s="42" t="n">
        <v>31</v>
      </c>
      <c r="C36" s="43" t="s">
        <v>39</v>
      </c>
      <c r="D36" s="44" t="n">
        <v>265</v>
      </c>
      <c r="E36" s="45" t="n">
        <v>277</v>
      </c>
      <c r="F36" s="46" t="n">
        <v>263</v>
      </c>
      <c r="G36" s="88" t="n">
        <v>805</v>
      </c>
      <c r="H36" s="57" t="n">
        <v>0</v>
      </c>
      <c r="I36" s="58" t="n">
        <v>0</v>
      </c>
      <c r="J36" s="93" t="n">
        <v>0</v>
      </c>
      <c r="K36" s="63" t="n">
        <v>229</v>
      </c>
      <c r="L36" s="63" t="n">
        <v>276</v>
      </c>
      <c r="M36" s="95" t="n">
        <v>505</v>
      </c>
      <c r="N36" s="51"/>
      <c r="O36" s="51"/>
      <c r="P36" s="91"/>
      <c r="Q36" s="69"/>
      <c r="R36" s="69"/>
      <c r="S36" s="35"/>
      <c r="T36" s="41" t="n">
        <v>43</v>
      </c>
    </row>
    <row r="37" customFormat="false" ht="11.25" hidden="false" customHeight="false" outlineLevel="0" collapsed="false">
      <c r="B37" s="42" t="n">
        <v>32</v>
      </c>
      <c r="C37" s="43" t="s">
        <v>40</v>
      </c>
      <c r="D37" s="44" t="n">
        <v>201</v>
      </c>
      <c r="E37" s="45" t="n">
        <v>300</v>
      </c>
      <c r="F37" s="46" t="n">
        <v>300</v>
      </c>
      <c r="G37" s="88" t="n">
        <v>801</v>
      </c>
      <c r="H37" s="57" t="n">
        <v>0</v>
      </c>
      <c r="I37" s="58" t="n">
        <v>0</v>
      </c>
      <c r="J37" s="93" t="n">
        <v>0</v>
      </c>
      <c r="K37" s="63" t="n">
        <v>252</v>
      </c>
      <c r="L37" s="63" t="n">
        <v>245</v>
      </c>
      <c r="M37" s="95" t="n">
        <v>497</v>
      </c>
      <c r="N37" s="51"/>
      <c r="O37" s="51"/>
      <c r="P37" s="91"/>
      <c r="Q37" s="69"/>
      <c r="R37" s="69"/>
      <c r="S37" s="35"/>
      <c r="T37" s="41" t="n">
        <v>42</v>
      </c>
    </row>
    <row r="38" customFormat="false" ht="11.25" hidden="false" customHeight="false" outlineLevel="0" collapsed="false">
      <c r="B38" s="42" t="n">
        <v>33</v>
      </c>
      <c r="C38" s="43" t="s">
        <v>41</v>
      </c>
      <c r="D38" s="44" t="n">
        <v>262</v>
      </c>
      <c r="E38" s="45" t="n">
        <v>261</v>
      </c>
      <c r="F38" s="46" t="n">
        <v>267</v>
      </c>
      <c r="G38" s="88" t="n">
        <v>790</v>
      </c>
      <c r="H38" s="57" t="n">
        <v>0</v>
      </c>
      <c r="I38" s="58" t="n">
        <v>0</v>
      </c>
      <c r="J38" s="93" t="n">
        <v>0</v>
      </c>
      <c r="K38" s="63" t="n">
        <v>241</v>
      </c>
      <c r="L38" s="63" t="n">
        <v>240</v>
      </c>
      <c r="M38" s="95" t="n">
        <v>481</v>
      </c>
      <c r="N38" s="51"/>
      <c r="O38" s="51"/>
      <c r="P38" s="91"/>
      <c r="Q38" s="69"/>
      <c r="R38" s="69"/>
      <c r="S38" s="35"/>
      <c r="T38" s="41" t="n">
        <v>41</v>
      </c>
    </row>
    <row r="39" customFormat="false" ht="11.25" hidden="false" customHeight="false" outlineLevel="0" collapsed="false">
      <c r="B39" s="42" t="n">
        <v>34</v>
      </c>
      <c r="C39" s="43" t="s">
        <v>42</v>
      </c>
      <c r="D39" s="44" t="n">
        <v>225</v>
      </c>
      <c r="E39" s="45" t="n">
        <v>300</v>
      </c>
      <c r="F39" s="46" t="n">
        <v>253</v>
      </c>
      <c r="G39" s="88" t="n">
        <v>778</v>
      </c>
      <c r="H39" s="57" t="n">
        <v>0</v>
      </c>
      <c r="I39" s="58" t="n">
        <v>0</v>
      </c>
      <c r="J39" s="93" t="n">
        <v>0</v>
      </c>
      <c r="K39" s="63" t="n">
        <v>227</v>
      </c>
      <c r="L39" s="63" t="n">
        <v>166</v>
      </c>
      <c r="M39" s="95" t="n">
        <v>393</v>
      </c>
      <c r="N39" s="51"/>
      <c r="O39" s="51"/>
      <c r="P39" s="91"/>
      <c r="Q39" s="69"/>
      <c r="R39" s="69"/>
      <c r="S39" s="35"/>
      <c r="T39" s="41" t="n">
        <v>40</v>
      </c>
    </row>
    <row r="40" customFormat="false" ht="11.25" hidden="false" customHeight="false" outlineLevel="0" collapsed="false">
      <c r="B40" s="42" t="n">
        <v>35</v>
      </c>
      <c r="C40" s="43" t="s">
        <v>43</v>
      </c>
      <c r="D40" s="44" t="n">
        <v>210</v>
      </c>
      <c r="E40" s="45" t="n">
        <v>266</v>
      </c>
      <c r="F40" s="46" t="n">
        <v>262</v>
      </c>
      <c r="G40" s="88" t="n">
        <v>738</v>
      </c>
      <c r="H40" s="72" t="n">
        <v>277</v>
      </c>
      <c r="I40" s="63" t="n">
        <v>258</v>
      </c>
      <c r="J40" s="95" t="n">
        <v>535</v>
      </c>
      <c r="K40" s="51"/>
      <c r="L40" s="51"/>
      <c r="M40" s="90"/>
      <c r="N40" s="51"/>
      <c r="O40" s="51"/>
      <c r="P40" s="91"/>
      <c r="Q40" s="69"/>
      <c r="R40" s="69"/>
      <c r="S40" s="35"/>
      <c r="T40" s="41" t="n">
        <v>39</v>
      </c>
    </row>
    <row r="41" customFormat="false" ht="11.25" hidden="false" customHeight="false" outlineLevel="0" collapsed="false">
      <c r="B41" s="42" t="n">
        <v>36</v>
      </c>
      <c r="C41" s="43" t="s">
        <v>44</v>
      </c>
      <c r="D41" s="44" t="n">
        <v>243</v>
      </c>
      <c r="E41" s="45" t="n">
        <v>260</v>
      </c>
      <c r="F41" s="46" t="n">
        <v>247</v>
      </c>
      <c r="G41" s="88" t="n">
        <v>750</v>
      </c>
      <c r="H41" s="72" t="n">
        <v>219</v>
      </c>
      <c r="I41" s="63" t="n">
        <v>300</v>
      </c>
      <c r="J41" s="95" t="n">
        <v>519</v>
      </c>
      <c r="K41" s="51"/>
      <c r="L41" s="51"/>
      <c r="M41" s="90"/>
      <c r="N41" s="51"/>
      <c r="O41" s="51"/>
      <c r="P41" s="91"/>
      <c r="Q41" s="69"/>
      <c r="R41" s="69"/>
      <c r="S41" s="35"/>
      <c r="T41" s="41" t="n">
        <v>38</v>
      </c>
    </row>
    <row r="42" customFormat="false" ht="11.25" hidden="false" customHeight="false" outlineLevel="0" collapsed="false">
      <c r="B42" s="42" t="n">
        <v>37</v>
      </c>
      <c r="C42" s="43" t="s">
        <v>45</v>
      </c>
      <c r="D42" s="44" t="n">
        <v>210</v>
      </c>
      <c r="E42" s="45" t="n">
        <v>264</v>
      </c>
      <c r="F42" s="46" t="n">
        <v>300</v>
      </c>
      <c r="G42" s="88" t="n">
        <v>774</v>
      </c>
      <c r="H42" s="72" t="n">
        <v>264</v>
      </c>
      <c r="I42" s="63" t="n">
        <v>243</v>
      </c>
      <c r="J42" s="95" t="n">
        <v>507</v>
      </c>
      <c r="K42" s="51"/>
      <c r="L42" s="51"/>
      <c r="M42" s="90"/>
      <c r="N42" s="51"/>
      <c r="O42" s="51"/>
      <c r="P42" s="91"/>
      <c r="Q42" s="69"/>
      <c r="R42" s="69"/>
      <c r="S42" s="35"/>
      <c r="T42" s="41" t="n">
        <v>37</v>
      </c>
    </row>
    <row r="43" customFormat="false" ht="11.25" hidden="false" customHeight="false" outlineLevel="0" collapsed="false">
      <c r="B43" s="42" t="n">
        <v>38</v>
      </c>
      <c r="C43" s="43" t="s">
        <v>46</v>
      </c>
      <c r="D43" s="44" t="n">
        <v>262</v>
      </c>
      <c r="E43" s="45" t="n">
        <v>252</v>
      </c>
      <c r="F43" s="46" t="n">
        <v>230</v>
      </c>
      <c r="G43" s="88" t="n">
        <v>744</v>
      </c>
      <c r="H43" s="72" t="n">
        <v>287</v>
      </c>
      <c r="I43" s="63" t="n">
        <v>209</v>
      </c>
      <c r="J43" s="95" t="n">
        <v>496</v>
      </c>
      <c r="K43" s="51"/>
      <c r="L43" s="51"/>
      <c r="M43" s="90"/>
      <c r="N43" s="51"/>
      <c r="O43" s="51"/>
      <c r="P43" s="91"/>
      <c r="Q43" s="69"/>
      <c r="R43" s="69"/>
      <c r="S43" s="35"/>
      <c r="T43" s="41" t="n">
        <v>36</v>
      </c>
    </row>
    <row r="44" customFormat="false" ht="11.25" hidden="false" customHeight="false" outlineLevel="0" collapsed="false">
      <c r="B44" s="42" t="n">
        <v>39</v>
      </c>
      <c r="C44" s="43" t="s">
        <v>47</v>
      </c>
      <c r="D44" s="44" t="n">
        <v>268</v>
      </c>
      <c r="E44" s="45" t="n">
        <v>249</v>
      </c>
      <c r="F44" s="46" t="n">
        <v>233</v>
      </c>
      <c r="G44" s="88" t="n">
        <v>750</v>
      </c>
      <c r="H44" s="72" t="n">
        <v>284</v>
      </c>
      <c r="I44" s="63" t="n">
        <v>207</v>
      </c>
      <c r="J44" s="95" t="n">
        <v>491</v>
      </c>
      <c r="K44" s="51"/>
      <c r="L44" s="51"/>
      <c r="M44" s="90"/>
      <c r="N44" s="51"/>
      <c r="O44" s="51"/>
      <c r="P44" s="91"/>
      <c r="Q44" s="69"/>
      <c r="R44" s="69"/>
      <c r="S44" s="35"/>
      <c r="T44" s="41" t="n">
        <v>35</v>
      </c>
    </row>
    <row r="45" customFormat="false" ht="11.25" hidden="false" customHeight="false" outlineLevel="0" collapsed="false">
      <c r="B45" s="42" t="n">
        <v>40</v>
      </c>
      <c r="C45" s="43" t="s">
        <v>48</v>
      </c>
      <c r="D45" s="44" t="n">
        <v>260</v>
      </c>
      <c r="E45" s="45" t="n">
        <v>277</v>
      </c>
      <c r="F45" s="46" t="n">
        <v>226</v>
      </c>
      <c r="G45" s="88" t="n">
        <v>763</v>
      </c>
      <c r="H45" s="72" t="n">
        <v>243</v>
      </c>
      <c r="I45" s="63" t="n">
        <v>244</v>
      </c>
      <c r="J45" s="95" t="n">
        <v>487</v>
      </c>
      <c r="K45" s="51"/>
      <c r="L45" s="51"/>
      <c r="M45" s="90"/>
      <c r="N45" s="51"/>
      <c r="O45" s="51"/>
      <c r="P45" s="91"/>
      <c r="Q45" s="69"/>
      <c r="R45" s="69"/>
      <c r="S45" s="35"/>
      <c r="T45" s="41" t="n">
        <v>34</v>
      </c>
    </row>
    <row r="46" customFormat="false" ht="11.25" hidden="false" customHeight="false" outlineLevel="0" collapsed="false">
      <c r="B46" s="42" t="n">
        <v>41</v>
      </c>
      <c r="C46" s="43" t="s">
        <v>49</v>
      </c>
      <c r="D46" s="44" t="n">
        <v>266</v>
      </c>
      <c r="E46" s="45" t="n">
        <v>241</v>
      </c>
      <c r="F46" s="46" t="n">
        <v>247</v>
      </c>
      <c r="G46" s="88" t="n">
        <v>754</v>
      </c>
      <c r="H46" s="72" t="n">
        <v>219</v>
      </c>
      <c r="I46" s="63" t="n">
        <v>208</v>
      </c>
      <c r="J46" s="95" t="n">
        <v>427</v>
      </c>
      <c r="K46" s="51"/>
      <c r="L46" s="51"/>
      <c r="M46" s="90"/>
      <c r="N46" s="51"/>
      <c r="O46" s="51"/>
      <c r="P46" s="91"/>
      <c r="Q46" s="69"/>
      <c r="R46" s="69"/>
      <c r="S46" s="35"/>
      <c r="T46" s="41" t="n">
        <v>33</v>
      </c>
    </row>
    <row r="47" customFormat="false" ht="11.25" hidden="false" customHeight="false" outlineLevel="0" collapsed="false">
      <c r="B47" s="42" t="n">
        <v>42</v>
      </c>
      <c r="C47" s="43" t="s">
        <v>50</v>
      </c>
      <c r="D47" s="44" t="n">
        <v>223</v>
      </c>
      <c r="E47" s="46" t="n">
        <v>300</v>
      </c>
      <c r="F47" s="46" t="n">
        <v>253</v>
      </c>
      <c r="G47" s="88" t="n">
        <v>776</v>
      </c>
      <c r="H47" s="72" t="n">
        <v>189</v>
      </c>
      <c r="I47" s="63" t="n">
        <v>163</v>
      </c>
      <c r="J47" s="95" t="n">
        <v>352</v>
      </c>
      <c r="K47" s="51"/>
      <c r="L47" s="51"/>
      <c r="M47" s="90"/>
      <c r="N47" s="51"/>
      <c r="O47" s="51"/>
      <c r="P47" s="91"/>
      <c r="Q47" s="69"/>
      <c r="R47" s="69"/>
      <c r="S47" s="35"/>
      <c r="T47" s="41" t="n">
        <v>32</v>
      </c>
    </row>
    <row r="48" customFormat="false" ht="11.25" hidden="false" customHeight="false" outlineLevel="0" collapsed="false">
      <c r="B48" s="42" t="n">
        <v>43</v>
      </c>
      <c r="C48" s="43" t="s">
        <v>51</v>
      </c>
      <c r="D48" s="44" t="n">
        <v>230</v>
      </c>
      <c r="E48" s="45" t="n">
        <v>265</v>
      </c>
      <c r="F48" s="46" t="n">
        <v>300</v>
      </c>
      <c r="G48" s="88" t="n">
        <v>795</v>
      </c>
      <c r="H48" s="73"/>
      <c r="I48" s="74"/>
      <c r="J48" s="98"/>
      <c r="K48" s="76"/>
      <c r="L48" s="76"/>
      <c r="M48" s="76"/>
      <c r="N48" s="76"/>
      <c r="O48" s="76"/>
      <c r="P48" s="99"/>
      <c r="Q48" s="69"/>
      <c r="R48" s="69"/>
      <c r="S48" s="35"/>
      <c r="T48" s="41" t="n">
        <v>31</v>
      </c>
    </row>
    <row r="49" customFormat="false" ht="11.25" hidden="false" customHeight="false" outlineLevel="0" collapsed="false">
      <c r="B49" s="42" t="n">
        <v>44</v>
      </c>
      <c r="C49" s="43" t="s">
        <v>52</v>
      </c>
      <c r="D49" s="44" t="n">
        <v>277</v>
      </c>
      <c r="E49" s="45" t="n">
        <v>209</v>
      </c>
      <c r="F49" s="46" t="n">
        <v>300</v>
      </c>
      <c r="G49" s="88" t="n">
        <v>786</v>
      </c>
      <c r="H49" s="79"/>
      <c r="I49" s="76"/>
      <c r="J49" s="76"/>
      <c r="K49" s="76"/>
      <c r="L49" s="76"/>
      <c r="M49" s="76"/>
      <c r="N49" s="76"/>
      <c r="O49" s="76"/>
      <c r="P49" s="99"/>
      <c r="Q49" s="69"/>
      <c r="R49" s="69"/>
      <c r="S49" s="35"/>
      <c r="T49" s="41" t="n">
        <v>30</v>
      </c>
    </row>
    <row r="50" customFormat="false" ht="11.25" hidden="false" customHeight="false" outlineLevel="0" collapsed="false">
      <c r="B50" s="42" t="n">
        <v>45</v>
      </c>
      <c r="C50" s="43" t="s">
        <v>53</v>
      </c>
      <c r="D50" s="44" t="n">
        <v>213</v>
      </c>
      <c r="E50" s="45" t="n">
        <v>239</v>
      </c>
      <c r="F50" s="46" t="n">
        <v>300</v>
      </c>
      <c r="G50" s="88" t="n">
        <v>752</v>
      </c>
      <c r="H50" s="79"/>
      <c r="I50" s="76"/>
      <c r="J50" s="76"/>
      <c r="K50" s="76"/>
      <c r="L50" s="76"/>
      <c r="M50" s="76"/>
      <c r="N50" s="76"/>
      <c r="O50" s="76"/>
      <c r="P50" s="99"/>
      <c r="Q50" s="69"/>
      <c r="R50" s="69"/>
      <c r="S50" s="35"/>
      <c r="T50" s="41" t="n">
        <v>29</v>
      </c>
    </row>
    <row r="51" customFormat="false" ht="11.25" hidden="false" customHeight="false" outlineLevel="0" collapsed="false">
      <c r="B51" s="42" t="n">
        <v>46</v>
      </c>
      <c r="C51" s="43" t="s">
        <v>54</v>
      </c>
      <c r="D51" s="44" t="n">
        <v>199</v>
      </c>
      <c r="E51" s="45" t="n">
        <v>223</v>
      </c>
      <c r="F51" s="46" t="n">
        <v>300</v>
      </c>
      <c r="G51" s="88" t="n">
        <v>722</v>
      </c>
      <c r="H51" s="79"/>
      <c r="I51" s="76"/>
      <c r="J51" s="76"/>
      <c r="K51" s="76"/>
      <c r="L51" s="76"/>
      <c r="M51" s="76"/>
      <c r="N51" s="76"/>
      <c r="O51" s="76"/>
      <c r="P51" s="99"/>
      <c r="Q51" s="69"/>
      <c r="R51" s="69"/>
      <c r="S51" s="35"/>
      <c r="T51" s="41" t="n">
        <v>28</v>
      </c>
    </row>
    <row r="52" customFormat="false" ht="11.25" hidden="false" customHeight="false" outlineLevel="0" collapsed="false">
      <c r="B52" s="42" t="n">
        <v>47</v>
      </c>
      <c r="C52" s="43" t="s">
        <v>55</v>
      </c>
      <c r="D52" s="44" t="n">
        <v>241</v>
      </c>
      <c r="E52" s="45" t="n">
        <v>250</v>
      </c>
      <c r="F52" s="46" t="n">
        <v>231</v>
      </c>
      <c r="G52" s="88" t="n">
        <v>722</v>
      </c>
      <c r="H52" s="79"/>
      <c r="I52" s="76"/>
      <c r="J52" s="76"/>
      <c r="K52" s="76"/>
      <c r="L52" s="76"/>
      <c r="M52" s="76"/>
      <c r="N52" s="76"/>
      <c r="O52" s="76"/>
      <c r="P52" s="99"/>
      <c r="Q52" s="69"/>
      <c r="R52" s="69"/>
      <c r="S52" s="35"/>
      <c r="T52" s="41" t="n">
        <v>27</v>
      </c>
    </row>
    <row r="53" customFormat="false" ht="11.25" hidden="false" customHeight="false" outlineLevel="0" collapsed="false">
      <c r="B53" s="42" t="n">
        <v>48</v>
      </c>
      <c r="C53" s="43" t="s">
        <v>56</v>
      </c>
      <c r="D53" s="44" t="n">
        <v>216</v>
      </c>
      <c r="E53" s="45" t="n">
        <v>300</v>
      </c>
      <c r="F53" s="46" t="n">
        <v>205</v>
      </c>
      <c r="G53" s="88" t="n">
        <v>721</v>
      </c>
      <c r="H53" s="79"/>
      <c r="I53" s="76"/>
      <c r="J53" s="76"/>
      <c r="K53" s="76"/>
      <c r="L53" s="76"/>
      <c r="M53" s="76"/>
      <c r="N53" s="76"/>
      <c r="O53" s="76"/>
      <c r="P53" s="99"/>
      <c r="Q53" s="69"/>
      <c r="R53" s="69"/>
      <c r="S53" s="35"/>
      <c r="T53" s="41" t="n">
        <v>26</v>
      </c>
    </row>
    <row r="54" customFormat="false" ht="11.25" hidden="false" customHeight="false" outlineLevel="0" collapsed="false">
      <c r="B54" s="42" t="n">
        <v>49</v>
      </c>
      <c r="C54" s="43" t="s">
        <v>57</v>
      </c>
      <c r="D54" s="44" t="n">
        <v>255</v>
      </c>
      <c r="E54" s="45" t="n">
        <v>238</v>
      </c>
      <c r="F54" s="46" t="n">
        <v>227</v>
      </c>
      <c r="G54" s="88" t="n">
        <v>720</v>
      </c>
      <c r="H54" s="79"/>
      <c r="I54" s="76"/>
      <c r="J54" s="76"/>
      <c r="K54" s="76"/>
      <c r="L54" s="76"/>
      <c r="M54" s="76"/>
      <c r="N54" s="76"/>
      <c r="O54" s="76"/>
      <c r="P54" s="99"/>
      <c r="Q54" s="69"/>
      <c r="R54" s="69"/>
      <c r="S54" s="35"/>
      <c r="T54" s="41" t="n">
        <v>25</v>
      </c>
    </row>
    <row r="55" customFormat="false" ht="11.25" hidden="false" customHeight="false" outlineLevel="0" collapsed="false">
      <c r="B55" s="42" t="n">
        <v>50</v>
      </c>
      <c r="C55" s="43" t="s">
        <v>58</v>
      </c>
      <c r="D55" s="44" t="n">
        <v>277</v>
      </c>
      <c r="E55" s="45" t="n">
        <v>231</v>
      </c>
      <c r="F55" s="46" t="n">
        <v>211</v>
      </c>
      <c r="G55" s="88" t="n">
        <v>719</v>
      </c>
      <c r="H55" s="79"/>
      <c r="I55" s="76"/>
      <c r="J55" s="76"/>
      <c r="K55" s="76"/>
      <c r="L55" s="76"/>
      <c r="M55" s="76"/>
      <c r="N55" s="76"/>
      <c r="O55" s="76"/>
      <c r="P55" s="99"/>
      <c r="Q55" s="69"/>
      <c r="R55" s="69"/>
      <c r="S55" s="35"/>
      <c r="T55" s="41" t="n">
        <v>24</v>
      </c>
    </row>
    <row r="56" customFormat="false" ht="11.25" hidden="false" customHeight="false" outlineLevel="0" collapsed="false">
      <c r="B56" s="42" t="n">
        <v>51</v>
      </c>
      <c r="C56" s="43" t="s">
        <v>59</v>
      </c>
      <c r="D56" s="44" t="n">
        <v>258</v>
      </c>
      <c r="E56" s="46" t="n">
        <v>210</v>
      </c>
      <c r="F56" s="46" t="n">
        <v>251</v>
      </c>
      <c r="G56" s="88" t="n">
        <v>719</v>
      </c>
      <c r="H56" s="79"/>
      <c r="I56" s="76"/>
      <c r="J56" s="76"/>
      <c r="K56" s="76"/>
      <c r="L56" s="76"/>
      <c r="M56" s="76"/>
      <c r="N56" s="76"/>
      <c r="O56" s="76"/>
      <c r="P56" s="99"/>
      <c r="Q56" s="69"/>
      <c r="R56" s="69"/>
      <c r="S56" s="35"/>
      <c r="T56" s="41" t="n">
        <v>23</v>
      </c>
    </row>
    <row r="57" customFormat="false" ht="11.25" hidden="false" customHeight="false" outlineLevel="0" collapsed="false">
      <c r="B57" s="42" t="n">
        <v>52</v>
      </c>
      <c r="C57" s="43" t="s">
        <v>60</v>
      </c>
      <c r="D57" s="44" t="n">
        <v>206</v>
      </c>
      <c r="E57" s="45" t="n">
        <v>261</v>
      </c>
      <c r="F57" s="46" t="n">
        <v>245</v>
      </c>
      <c r="G57" s="88" t="n">
        <v>712</v>
      </c>
      <c r="H57" s="79"/>
      <c r="I57" s="76"/>
      <c r="J57" s="76"/>
      <c r="K57" s="76"/>
      <c r="L57" s="76"/>
      <c r="M57" s="76"/>
      <c r="N57" s="76"/>
      <c r="O57" s="76"/>
      <c r="P57" s="99"/>
      <c r="Q57" s="69"/>
      <c r="R57" s="69"/>
      <c r="S57" s="35"/>
      <c r="T57" s="41" t="n">
        <v>22</v>
      </c>
    </row>
    <row r="58" customFormat="false" ht="11.25" hidden="false" customHeight="false" outlineLevel="0" collapsed="false">
      <c r="B58" s="42" t="n">
        <v>53</v>
      </c>
      <c r="C58" s="43" t="s">
        <v>61</v>
      </c>
      <c r="D58" s="44" t="n">
        <v>235</v>
      </c>
      <c r="E58" s="45" t="n">
        <v>241</v>
      </c>
      <c r="F58" s="46" t="n">
        <v>232</v>
      </c>
      <c r="G58" s="88" t="n">
        <v>708</v>
      </c>
      <c r="H58" s="79"/>
      <c r="I58" s="76"/>
      <c r="J58" s="76"/>
      <c r="K58" s="76"/>
      <c r="L58" s="76"/>
      <c r="M58" s="76"/>
      <c r="N58" s="76"/>
      <c r="O58" s="76"/>
      <c r="P58" s="99"/>
      <c r="Q58" s="69"/>
      <c r="R58" s="69"/>
      <c r="S58" s="35"/>
      <c r="T58" s="41" t="n">
        <v>21</v>
      </c>
    </row>
    <row r="59" customFormat="false" ht="11.25" hidden="false" customHeight="false" outlineLevel="0" collapsed="false">
      <c r="B59" s="42" t="n">
        <v>54</v>
      </c>
      <c r="C59" s="43" t="s">
        <v>62</v>
      </c>
      <c r="D59" s="44" t="n">
        <v>191</v>
      </c>
      <c r="E59" s="45" t="n">
        <v>231</v>
      </c>
      <c r="F59" s="46" t="n">
        <v>277</v>
      </c>
      <c r="G59" s="88" t="n">
        <v>699</v>
      </c>
      <c r="H59" s="79"/>
      <c r="I59" s="76"/>
      <c r="J59" s="76"/>
      <c r="K59" s="76"/>
      <c r="L59" s="76"/>
      <c r="M59" s="76"/>
      <c r="N59" s="76"/>
      <c r="O59" s="76"/>
      <c r="P59" s="99"/>
      <c r="Q59" s="69"/>
      <c r="R59" s="69"/>
      <c r="S59" s="35"/>
      <c r="T59" s="41" t="n">
        <v>20</v>
      </c>
    </row>
    <row r="60" customFormat="false" ht="11.25" hidden="false" customHeight="false" outlineLevel="0" collapsed="false">
      <c r="B60" s="42" t="n">
        <v>55</v>
      </c>
      <c r="C60" s="43" t="s">
        <v>63</v>
      </c>
      <c r="D60" s="44" t="n">
        <v>198</v>
      </c>
      <c r="E60" s="45" t="n">
        <v>253</v>
      </c>
      <c r="F60" s="46" t="n">
        <v>244</v>
      </c>
      <c r="G60" s="88" t="n">
        <v>695</v>
      </c>
      <c r="H60" s="79"/>
      <c r="I60" s="76"/>
      <c r="J60" s="76"/>
      <c r="K60" s="76"/>
      <c r="L60" s="76"/>
      <c r="M60" s="76"/>
      <c r="N60" s="76"/>
      <c r="O60" s="76"/>
      <c r="P60" s="99"/>
      <c r="Q60" s="69"/>
      <c r="R60" s="69"/>
      <c r="S60" s="35"/>
      <c r="T60" s="41" t="n">
        <v>19</v>
      </c>
    </row>
    <row r="61" customFormat="false" ht="11.25" hidden="false" customHeight="false" outlineLevel="0" collapsed="false">
      <c r="B61" s="42" t="n">
        <v>56</v>
      </c>
      <c r="C61" s="43" t="s">
        <v>64</v>
      </c>
      <c r="D61" s="44" t="n">
        <v>232</v>
      </c>
      <c r="E61" s="45" t="n">
        <v>206</v>
      </c>
      <c r="F61" s="46" t="n">
        <v>256</v>
      </c>
      <c r="G61" s="88" t="n">
        <v>694</v>
      </c>
      <c r="H61" s="79"/>
      <c r="I61" s="76"/>
      <c r="J61" s="76"/>
      <c r="K61" s="76"/>
      <c r="L61" s="76"/>
      <c r="M61" s="76"/>
      <c r="N61" s="76"/>
      <c r="O61" s="76"/>
      <c r="P61" s="99"/>
      <c r="Q61" s="69"/>
      <c r="R61" s="69"/>
      <c r="S61" s="35"/>
      <c r="T61" s="41" t="n">
        <v>18</v>
      </c>
    </row>
    <row r="62" customFormat="false" ht="11.25" hidden="false" customHeight="false" outlineLevel="0" collapsed="false">
      <c r="B62" s="42" t="n">
        <v>57</v>
      </c>
      <c r="C62" s="43" t="s">
        <v>65</v>
      </c>
      <c r="D62" s="44" t="n">
        <v>203</v>
      </c>
      <c r="E62" s="45" t="n">
        <v>264</v>
      </c>
      <c r="F62" s="46" t="n">
        <v>226</v>
      </c>
      <c r="G62" s="88" t="n">
        <v>693</v>
      </c>
      <c r="H62" s="79"/>
      <c r="I62" s="76"/>
      <c r="J62" s="76"/>
      <c r="K62" s="76"/>
      <c r="L62" s="76"/>
      <c r="M62" s="76"/>
      <c r="N62" s="76"/>
      <c r="O62" s="76"/>
      <c r="P62" s="99"/>
      <c r="Q62" s="69"/>
      <c r="R62" s="69"/>
      <c r="S62" s="35"/>
      <c r="T62" s="41" t="n">
        <v>17</v>
      </c>
    </row>
    <row r="63" customFormat="false" ht="11.25" hidden="false" customHeight="false" outlineLevel="0" collapsed="false">
      <c r="B63" s="42" t="n">
        <v>58</v>
      </c>
      <c r="C63" s="43" t="s">
        <v>66</v>
      </c>
      <c r="D63" s="44" t="n">
        <v>264</v>
      </c>
      <c r="E63" s="45" t="n">
        <v>230</v>
      </c>
      <c r="F63" s="46" t="n">
        <v>199</v>
      </c>
      <c r="G63" s="88" t="n">
        <v>693</v>
      </c>
      <c r="H63" s="79"/>
      <c r="I63" s="76"/>
      <c r="J63" s="76"/>
      <c r="K63" s="76"/>
      <c r="L63" s="76"/>
      <c r="M63" s="76"/>
      <c r="N63" s="76"/>
      <c r="O63" s="76"/>
      <c r="P63" s="99"/>
      <c r="Q63" s="69"/>
      <c r="R63" s="69"/>
      <c r="S63" s="35"/>
      <c r="T63" s="41" t="n">
        <v>16</v>
      </c>
    </row>
    <row r="64" customFormat="false" ht="11.25" hidden="false" customHeight="false" outlineLevel="0" collapsed="false">
      <c r="B64" s="42" t="n">
        <v>59</v>
      </c>
      <c r="C64" s="43" t="s">
        <v>67</v>
      </c>
      <c r="D64" s="44" t="n">
        <v>200</v>
      </c>
      <c r="E64" s="45" t="n">
        <v>227</v>
      </c>
      <c r="F64" s="46" t="n">
        <v>263</v>
      </c>
      <c r="G64" s="88" t="n">
        <v>690</v>
      </c>
      <c r="H64" s="79"/>
      <c r="I64" s="76"/>
      <c r="J64" s="76"/>
      <c r="K64" s="76"/>
      <c r="L64" s="76"/>
      <c r="M64" s="76"/>
      <c r="N64" s="76"/>
      <c r="O64" s="76"/>
      <c r="P64" s="99"/>
      <c r="Q64" s="69"/>
      <c r="R64" s="69"/>
      <c r="S64" s="35"/>
      <c r="T64" s="41" t="n">
        <v>15</v>
      </c>
    </row>
    <row r="65" customFormat="false" ht="11.25" hidden="false" customHeight="false" outlineLevel="0" collapsed="false">
      <c r="B65" s="42" t="n">
        <v>60</v>
      </c>
      <c r="C65" s="43" t="s">
        <v>68</v>
      </c>
      <c r="D65" s="44" t="n">
        <v>184</v>
      </c>
      <c r="E65" s="45" t="n">
        <v>194</v>
      </c>
      <c r="F65" s="46" t="n">
        <v>300</v>
      </c>
      <c r="G65" s="88" t="n">
        <v>678</v>
      </c>
      <c r="H65" s="79"/>
      <c r="I65" s="76"/>
      <c r="J65" s="76"/>
      <c r="K65" s="76"/>
      <c r="L65" s="76"/>
      <c r="M65" s="76"/>
      <c r="N65" s="76"/>
      <c r="O65" s="76"/>
      <c r="P65" s="99"/>
      <c r="Q65" s="69"/>
      <c r="R65" s="69"/>
      <c r="S65" s="35"/>
      <c r="T65" s="41" t="n">
        <v>14</v>
      </c>
    </row>
    <row r="66" customFormat="false" ht="11.25" hidden="false" customHeight="false" outlineLevel="0" collapsed="false">
      <c r="B66" s="42" t="n">
        <v>61</v>
      </c>
      <c r="C66" s="43" t="s">
        <v>69</v>
      </c>
      <c r="D66" s="44" t="n">
        <v>261</v>
      </c>
      <c r="E66" s="45" t="n">
        <v>226</v>
      </c>
      <c r="F66" s="46" t="n">
        <v>183</v>
      </c>
      <c r="G66" s="88" t="n">
        <v>670</v>
      </c>
      <c r="H66" s="79"/>
      <c r="I66" s="76"/>
      <c r="J66" s="76"/>
      <c r="K66" s="76"/>
      <c r="L66" s="76"/>
      <c r="M66" s="76"/>
      <c r="N66" s="76"/>
      <c r="O66" s="76"/>
      <c r="P66" s="99"/>
      <c r="Q66" s="69"/>
      <c r="R66" s="69"/>
      <c r="S66" s="35"/>
      <c r="T66" s="41" t="n">
        <v>13</v>
      </c>
    </row>
    <row r="67" customFormat="false" ht="11.25" hidden="false" customHeight="false" outlineLevel="0" collapsed="false">
      <c r="B67" s="42" t="n">
        <v>62</v>
      </c>
      <c r="C67" s="43" t="s">
        <v>70</v>
      </c>
      <c r="D67" s="44" t="n">
        <v>261</v>
      </c>
      <c r="E67" s="45" t="n">
        <v>225</v>
      </c>
      <c r="F67" s="46" t="n">
        <v>179</v>
      </c>
      <c r="G67" s="88" t="n">
        <v>665</v>
      </c>
      <c r="H67" s="79"/>
      <c r="I67" s="76"/>
      <c r="J67" s="76"/>
      <c r="K67" s="76"/>
      <c r="L67" s="76"/>
      <c r="M67" s="76"/>
      <c r="N67" s="76"/>
      <c r="O67" s="76"/>
      <c r="P67" s="99"/>
      <c r="Q67" s="69"/>
      <c r="R67" s="69"/>
      <c r="S67" s="35"/>
      <c r="T67" s="41" t="n">
        <v>12</v>
      </c>
    </row>
    <row r="68" customFormat="false" ht="11.25" hidden="false" customHeight="false" outlineLevel="0" collapsed="false">
      <c r="B68" s="42" t="n">
        <v>63</v>
      </c>
      <c r="C68" s="43" t="s">
        <v>71</v>
      </c>
      <c r="D68" s="44" t="n">
        <v>249</v>
      </c>
      <c r="E68" s="45" t="n">
        <v>242</v>
      </c>
      <c r="F68" s="46" t="n">
        <v>174</v>
      </c>
      <c r="G68" s="88" t="n">
        <v>665</v>
      </c>
      <c r="H68" s="79"/>
      <c r="I68" s="76"/>
      <c r="J68" s="76"/>
      <c r="K68" s="76"/>
      <c r="L68" s="76"/>
      <c r="M68" s="76"/>
      <c r="N68" s="76"/>
      <c r="O68" s="76"/>
      <c r="P68" s="99"/>
      <c r="Q68" s="69"/>
      <c r="R68" s="69"/>
      <c r="S68" s="35"/>
      <c r="T68" s="41" t="n">
        <v>11</v>
      </c>
    </row>
    <row r="69" customFormat="false" ht="11.25" hidden="false" customHeight="false" outlineLevel="0" collapsed="false">
      <c r="B69" s="42" t="n">
        <v>64</v>
      </c>
      <c r="C69" s="43" t="s">
        <v>72</v>
      </c>
      <c r="D69" s="44" t="n">
        <v>251</v>
      </c>
      <c r="E69" s="45" t="n">
        <v>177</v>
      </c>
      <c r="F69" s="46" t="n">
        <v>216</v>
      </c>
      <c r="G69" s="88" t="n">
        <v>644</v>
      </c>
      <c r="H69" s="79"/>
      <c r="I69" s="76"/>
      <c r="J69" s="76"/>
      <c r="K69" s="76"/>
      <c r="L69" s="76"/>
      <c r="M69" s="76"/>
      <c r="N69" s="76"/>
      <c r="O69" s="76"/>
      <c r="P69" s="99"/>
      <c r="Q69" s="69"/>
      <c r="R69" s="69"/>
      <c r="S69" s="35"/>
      <c r="T69" s="41" t="n">
        <v>10</v>
      </c>
    </row>
    <row r="70" customFormat="false" ht="11.25" hidden="false" customHeight="false" outlineLevel="0" collapsed="false">
      <c r="B70" s="42" t="n">
        <v>65</v>
      </c>
      <c r="C70" s="43" t="s">
        <v>73</v>
      </c>
      <c r="D70" s="44" t="n">
        <v>174</v>
      </c>
      <c r="E70" s="45" t="n">
        <v>236</v>
      </c>
      <c r="F70" s="46" t="n">
        <v>212</v>
      </c>
      <c r="G70" s="88" t="n">
        <v>622</v>
      </c>
      <c r="H70" s="79"/>
      <c r="I70" s="76"/>
      <c r="J70" s="76"/>
      <c r="K70" s="76"/>
      <c r="L70" s="76"/>
      <c r="M70" s="76"/>
      <c r="N70" s="76"/>
      <c r="O70" s="76"/>
      <c r="P70" s="99"/>
      <c r="Q70" s="69"/>
      <c r="R70" s="69"/>
      <c r="S70" s="35"/>
      <c r="T70" s="41" t="n">
        <v>9</v>
      </c>
    </row>
    <row r="71" customFormat="false" ht="11.25" hidden="false" customHeight="false" outlineLevel="0" collapsed="false">
      <c r="B71" s="42" t="n">
        <v>66</v>
      </c>
      <c r="C71" s="43" t="s">
        <v>74</v>
      </c>
      <c r="D71" s="44" t="n">
        <v>244</v>
      </c>
      <c r="E71" s="45" t="n">
        <v>180</v>
      </c>
      <c r="F71" s="46" t="n">
        <v>196</v>
      </c>
      <c r="G71" s="88" t="n">
        <v>620</v>
      </c>
      <c r="H71" s="79"/>
      <c r="I71" s="76"/>
      <c r="J71" s="76"/>
      <c r="K71" s="76"/>
      <c r="L71" s="76"/>
      <c r="M71" s="76"/>
      <c r="N71" s="76"/>
      <c r="O71" s="76"/>
      <c r="P71" s="99"/>
      <c r="Q71" s="69"/>
      <c r="R71" s="69"/>
      <c r="S71" s="35"/>
      <c r="T71" s="41" t="n">
        <v>8</v>
      </c>
    </row>
    <row r="72" customFormat="false" ht="11.25" hidden="false" customHeight="false" outlineLevel="0" collapsed="false">
      <c r="B72" s="42" t="n">
        <v>67</v>
      </c>
      <c r="C72" s="43" t="s">
        <v>85</v>
      </c>
      <c r="D72" s="44" t="n">
        <v>152</v>
      </c>
      <c r="E72" s="45" t="n">
        <v>253</v>
      </c>
      <c r="F72" s="46" t="n">
        <v>198</v>
      </c>
      <c r="G72" s="88" t="n">
        <v>603</v>
      </c>
      <c r="H72" s="79"/>
      <c r="I72" s="76"/>
      <c r="J72" s="76"/>
      <c r="K72" s="76"/>
      <c r="L72" s="76"/>
      <c r="M72" s="76"/>
      <c r="N72" s="76"/>
      <c r="O72" s="76"/>
      <c r="P72" s="99"/>
      <c r="Q72" s="69"/>
      <c r="R72" s="69"/>
      <c r="S72" s="35"/>
      <c r="T72" s="41" t="n">
        <v>7</v>
      </c>
    </row>
    <row r="73" customFormat="false" ht="11.25" hidden="false" customHeight="false" outlineLevel="0" collapsed="false">
      <c r="B73" s="42" t="n">
        <v>68</v>
      </c>
      <c r="C73" s="43" t="s">
        <v>76</v>
      </c>
      <c r="D73" s="44" t="n">
        <v>171</v>
      </c>
      <c r="E73" s="45" t="n">
        <v>217</v>
      </c>
      <c r="F73" s="46" t="n">
        <v>207</v>
      </c>
      <c r="G73" s="88" t="n">
        <v>595</v>
      </c>
      <c r="H73" s="79"/>
      <c r="I73" s="76"/>
      <c r="J73" s="76"/>
      <c r="K73" s="76"/>
      <c r="L73" s="76"/>
      <c r="M73" s="76"/>
      <c r="N73" s="76"/>
      <c r="O73" s="76"/>
      <c r="P73" s="99"/>
      <c r="Q73" s="69"/>
      <c r="R73" s="69"/>
      <c r="S73" s="35"/>
      <c r="T73" s="41" t="n">
        <v>6</v>
      </c>
    </row>
    <row r="74" customFormat="false" ht="11.25" hidden="false" customHeight="false" outlineLevel="0" collapsed="false">
      <c r="B74" s="42" t="n">
        <v>69</v>
      </c>
      <c r="C74" s="43" t="s">
        <v>77</v>
      </c>
      <c r="D74" s="44" t="n">
        <v>235</v>
      </c>
      <c r="E74" s="45" t="n">
        <v>140</v>
      </c>
      <c r="F74" s="46" t="n">
        <v>204</v>
      </c>
      <c r="G74" s="88" t="n">
        <v>579</v>
      </c>
      <c r="H74" s="79"/>
      <c r="I74" s="76"/>
      <c r="J74" s="76"/>
      <c r="K74" s="76"/>
      <c r="L74" s="76"/>
      <c r="M74" s="76"/>
      <c r="N74" s="76"/>
      <c r="O74" s="76"/>
      <c r="P74" s="99"/>
      <c r="Q74" s="69"/>
      <c r="R74" s="69"/>
      <c r="S74" s="35"/>
      <c r="T74" s="41" t="n">
        <v>5</v>
      </c>
    </row>
    <row r="75" customFormat="false" ht="11.25" hidden="false" customHeight="false" outlineLevel="0" collapsed="false">
      <c r="B75" s="42" t="n">
        <v>70</v>
      </c>
      <c r="C75" s="43" t="s">
        <v>78</v>
      </c>
      <c r="D75" s="44" t="n">
        <v>217</v>
      </c>
      <c r="E75" s="45" t="n">
        <v>188</v>
      </c>
      <c r="F75" s="46" t="n">
        <v>169</v>
      </c>
      <c r="G75" s="88" t="n">
        <v>574</v>
      </c>
      <c r="H75" s="79"/>
      <c r="I75" s="76"/>
      <c r="J75" s="76"/>
      <c r="K75" s="76"/>
      <c r="L75" s="76"/>
      <c r="M75" s="76"/>
      <c r="N75" s="76"/>
      <c r="O75" s="76"/>
      <c r="P75" s="99"/>
      <c r="Q75" s="69"/>
      <c r="R75" s="69"/>
      <c r="S75" s="35"/>
      <c r="T75" s="41" t="n">
        <v>4</v>
      </c>
    </row>
    <row r="76" customFormat="false" ht="11.25" hidden="false" customHeight="false" outlineLevel="0" collapsed="false">
      <c r="B76" s="42" t="n">
        <v>71</v>
      </c>
      <c r="C76" s="43" t="s">
        <v>79</v>
      </c>
      <c r="D76" s="44" t="n">
        <v>167</v>
      </c>
      <c r="E76" s="45" t="n">
        <v>167</v>
      </c>
      <c r="F76" s="46" t="n">
        <v>192</v>
      </c>
      <c r="G76" s="88" t="n">
        <v>526</v>
      </c>
      <c r="H76" s="79"/>
      <c r="I76" s="76"/>
      <c r="J76" s="76"/>
      <c r="K76" s="76"/>
      <c r="L76" s="76"/>
      <c r="M76" s="76"/>
      <c r="N76" s="76"/>
      <c r="O76" s="76"/>
      <c r="P76" s="99"/>
      <c r="Q76" s="69"/>
      <c r="R76" s="69"/>
      <c r="S76" s="35"/>
      <c r="T76" s="41" t="n">
        <v>3</v>
      </c>
    </row>
    <row r="77" customFormat="false" ht="11.25" hidden="false" customHeight="false" outlineLevel="0" collapsed="false">
      <c r="B77" s="42" t="n">
        <v>72</v>
      </c>
      <c r="C77" s="43" t="s">
        <v>80</v>
      </c>
      <c r="D77" s="44" t="n">
        <v>151</v>
      </c>
      <c r="E77" s="45" t="n">
        <v>183</v>
      </c>
      <c r="F77" s="46" t="n">
        <v>180</v>
      </c>
      <c r="G77" s="88" t="n">
        <v>514</v>
      </c>
      <c r="H77" s="79"/>
      <c r="I77" s="76"/>
      <c r="J77" s="76"/>
      <c r="K77" s="76"/>
      <c r="L77" s="76"/>
      <c r="M77" s="76"/>
      <c r="N77" s="76"/>
      <c r="O77" s="76"/>
      <c r="P77" s="99"/>
      <c r="Q77" s="69"/>
      <c r="R77" s="69"/>
      <c r="S77" s="35"/>
      <c r="T77" s="41" t="n">
        <v>2</v>
      </c>
    </row>
    <row r="78" customFormat="false" ht="11.25" hidden="false" customHeight="false" outlineLevel="0" collapsed="false">
      <c r="B78" s="42" t="n">
        <v>73</v>
      </c>
      <c r="C78" s="43" t="s">
        <v>81</v>
      </c>
      <c r="D78" s="44" t="n">
        <v>197</v>
      </c>
      <c r="E78" s="45" t="n">
        <v>153</v>
      </c>
      <c r="F78" s="46" t="n">
        <v>125</v>
      </c>
      <c r="G78" s="88" t="n">
        <v>475</v>
      </c>
      <c r="H78" s="80"/>
      <c r="I78" s="81"/>
      <c r="J78" s="81"/>
      <c r="K78" s="81"/>
      <c r="L78" s="81"/>
      <c r="M78" s="81"/>
      <c r="N78" s="81"/>
      <c r="O78" s="81"/>
      <c r="P78" s="100"/>
      <c r="Q78" s="84"/>
      <c r="R78" s="84"/>
      <c r="S78" s="85"/>
      <c r="T78" s="86" t="n">
        <v>1</v>
      </c>
    </row>
  </sheetData>
  <conditionalFormatting sqref="B6:G78">
    <cfRule type="expression" priority="2" aboveAverage="0" equalAverage="0" bottom="0" percent="0" rank="0" text="" dxfId="16">
      <formula>#REF!&gt;0</formula>
    </cfRule>
  </conditionalFormatting>
  <conditionalFormatting sqref="H38:J38 H48:J48">
    <cfRule type="expression" priority="3" aboveAverage="0" equalAverage="0" bottom="0" percent="0" rank="0" text="" dxfId="17">
      <formula>#REF!&lt;=Postup2</formula>
    </cfRule>
  </conditionalFormatting>
  <conditionalFormatting sqref="H6:J6">
    <cfRule type="expression" priority="4" aboveAverage="0" equalAverage="0" bottom="0" percent="0" rank="0" text="" dxfId="18">
      <formula>$G6&gt;0</formula>
    </cfRule>
  </conditionalFormatting>
  <conditionalFormatting sqref="K7:P8">
    <cfRule type="expression" priority="5" aboveAverage="0" equalAverage="0" bottom="0" percent="0" rank="0" text="" dxfId="19">
      <formula>$G7&gt;0</formula>
    </cfRule>
  </conditionalFormatting>
  <conditionalFormatting sqref="H9:J12">
    <cfRule type="expression" priority="6" aboveAverage="0" equalAverage="0" bottom="0" percent="0" rank="0" text="" dxfId="20">
      <formula>$G9&gt;0</formula>
    </cfRule>
  </conditionalFormatting>
  <conditionalFormatting sqref="H9:J12">
    <cfRule type="expression" priority="7" aboveAverage="0" equalAverage="0" bottom="0" percent="0" rank="0" text="" dxfId="21">
      <formula>$G9&gt;0</formula>
    </cfRule>
  </conditionalFormatting>
  <conditionalFormatting sqref="K13:P13">
    <cfRule type="expression" priority="8" aboveAverage="0" equalAverage="0" bottom="0" percent="0" rank="0" text="" dxfId="22">
      <formula>$G13&gt;0</formula>
    </cfRule>
  </conditionalFormatting>
  <conditionalFormatting sqref="H14:J16">
    <cfRule type="expression" priority="9" aboveAverage="0" equalAverage="0" bottom="0" percent="0" rank="0" text="" dxfId="23">
      <formula>$G14&gt;0</formula>
    </cfRule>
  </conditionalFormatting>
  <conditionalFormatting sqref="K17:P18">
    <cfRule type="expression" priority="10" aboveAverage="0" equalAverage="0" bottom="0" percent="0" rank="0" text="" dxfId="24">
      <formula>$G17&gt;0</formula>
    </cfRule>
  </conditionalFormatting>
  <conditionalFormatting sqref="H19:J19">
    <cfRule type="expression" priority="11" aboveAverage="0" equalAverage="0" bottom="0" percent="0" rank="0" text="" dxfId="25">
      <formula>$G19&gt;0</formula>
    </cfRule>
  </conditionalFormatting>
  <conditionalFormatting sqref="K20:P20">
    <cfRule type="expression" priority="12" aboveAverage="0" equalAverage="0" bottom="0" percent="0" rank="0" text="" dxfId="26">
      <formula>$G20&gt;0</formula>
    </cfRule>
  </conditionalFormatting>
  <conditionalFormatting sqref="H21:J23">
    <cfRule type="expression" priority="13" aboveAverage="0" equalAverage="0" bottom="0" percent="0" rank="0" text="" dxfId="27">
      <formula>$G21&gt;0</formula>
    </cfRule>
  </conditionalFormatting>
  <conditionalFormatting sqref="N36:P36 H35:J39 N34:P34 H32:J33">
    <cfRule type="expression" priority="14" aboveAverage="0" equalAverage="0" bottom="0" percent="0" rank="0" text="" dxfId="28">
      <formula>#REF!&lt;=Postup3</formula>
    </cfRule>
  </conditionalFormatting>
  <conditionalFormatting sqref="H25:J31 H15:J18 K24:P24">
    <cfRule type="expression" priority="15" aboveAverage="0" equalAverage="0" bottom="0" percent="0" rank="0" text="" dxfId="29">
      <formula>#REF!&lt;=Postup4</formula>
    </cfRule>
  </conditionalFormatting>
  <conditionalFormatting sqref="Q6:R23">
    <cfRule type="expression" priority="16" aboveAverage="0" equalAverage="0" bottom="0" percent="0" rank="0" text="" dxfId="30">
      <formula>$G6&gt;0</formula>
    </cfRule>
  </conditionalFormatting>
  <conditionalFormatting sqref="S6:S23">
    <cfRule type="expression" priority="17" aboveAverage="0" equalAverage="0" bottom="0" percent="0" rank="0" text="" dxfId="31">
      <formula>$G6&gt;0</formula>
    </cfRule>
  </conditionalFormatting>
  <dataValidations count="1">
    <dataValidation allowBlank="true" errorStyle="stop" operator="between" showDropDown="false" showErrorMessage="true" showInputMessage="false" sqref="H17:I18 K24:L24 N24:O24 H25:I33 H35:I39 H48:I48" type="decimal">
      <formula1>1</formula1>
      <formula2>30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13</v>
      </c>
      <c r="B1" s="45" t="n">
        <v>300</v>
      </c>
      <c r="C1" s="62" t="n">
        <v>300</v>
      </c>
      <c r="D1" s="58" t="n">
        <v>300</v>
      </c>
      <c r="E1" s="89" t="n">
        <v>553</v>
      </c>
      <c r="F1" s="63" t="n">
        <v>577</v>
      </c>
      <c r="G1" s="63"/>
      <c r="H1" s="95"/>
      <c r="I1" s="51"/>
      <c r="J1" s="51"/>
      <c r="K1" s="91"/>
      <c r="L1" s="61" t="n">
        <v>265</v>
      </c>
      <c r="M1" s="55" t="n">
        <v>300</v>
      </c>
    </row>
    <row r="2" customFormat="false" ht="12.75" hidden="false" customHeight="false" outlineLevel="0" collapsed="false">
      <c r="A2" s="44" t="s">
        <v>23</v>
      </c>
      <c r="B2" s="101" t="n">
        <v>300</v>
      </c>
      <c r="C2" s="46" t="n">
        <v>300</v>
      </c>
      <c r="D2" s="63" t="n">
        <v>300</v>
      </c>
      <c r="E2" s="93" t="n">
        <v>539</v>
      </c>
      <c r="F2" s="49" t="n">
        <v>565</v>
      </c>
      <c r="G2" s="49"/>
      <c r="H2" s="89"/>
      <c r="I2" s="49"/>
      <c r="J2" s="49"/>
      <c r="K2" s="94"/>
      <c r="L2" s="61" t="n">
        <v>230</v>
      </c>
      <c r="M2" s="55" t="n">
        <v>295</v>
      </c>
    </row>
    <row r="3" customFormat="false" ht="12.75" hidden="false" customHeight="false" outlineLevel="0" collapsed="false">
      <c r="A3" s="67" t="n">
        <v>300</v>
      </c>
      <c r="B3" s="45" t="n">
        <v>300</v>
      </c>
      <c r="C3" s="46" t="n">
        <v>300</v>
      </c>
      <c r="D3" s="58" t="n">
        <v>279</v>
      </c>
      <c r="E3" s="95" t="n">
        <v>535</v>
      </c>
      <c r="F3" s="51"/>
      <c r="G3" s="51"/>
      <c r="H3" s="90"/>
      <c r="I3" s="51"/>
      <c r="J3" s="51"/>
      <c r="K3" s="91"/>
      <c r="L3" s="54" t="n">
        <v>300</v>
      </c>
      <c r="M3" s="55" t="n">
        <v>300</v>
      </c>
    </row>
    <row r="4" customFormat="false" ht="12.75" hidden="false" customHeight="false" outlineLevel="0" collapsed="false">
      <c r="A4" s="44" t="n">
        <v>300</v>
      </c>
      <c r="B4" s="45" t="n">
        <v>300</v>
      </c>
      <c r="C4" s="46" t="n">
        <v>300</v>
      </c>
      <c r="D4" s="49" t="n">
        <v>277</v>
      </c>
      <c r="E4" s="95" t="n">
        <v>519</v>
      </c>
      <c r="F4" s="63"/>
      <c r="G4" s="63"/>
      <c r="H4" s="95"/>
      <c r="I4" s="51"/>
      <c r="J4" s="51"/>
      <c r="K4" s="91"/>
      <c r="L4" s="61" t="n">
        <v>265</v>
      </c>
      <c r="M4" s="55" t="n">
        <v>300</v>
      </c>
    </row>
    <row r="5" customFormat="false" ht="12.75" hidden="false" customHeight="false" outlineLevel="0" collapsed="false">
      <c r="A5" s="44" t="n">
        <v>300</v>
      </c>
      <c r="B5" s="45" t="n">
        <v>300</v>
      </c>
      <c r="C5" s="46" t="n">
        <v>300</v>
      </c>
      <c r="D5" s="49" t="n">
        <v>263</v>
      </c>
      <c r="E5" s="95" t="n">
        <v>507</v>
      </c>
      <c r="F5" s="49"/>
      <c r="G5" s="49"/>
      <c r="H5" s="89"/>
      <c r="I5" s="49"/>
      <c r="J5" s="49"/>
      <c r="K5" s="94"/>
      <c r="L5" s="61" t="n">
        <v>300</v>
      </c>
      <c r="M5" s="55" t="n">
        <v>262</v>
      </c>
    </row>
    <row r="6" customFormat="false" ht="12.75" hidden="false" customHeight="false" outlineLevel="0" collapsed="false">
      <c r="A6" s="44" t="n">
        <v>300</v>
      </c>
      <c r="B6" s="45" t="n">
        <v>300</v>
      </c>
      <c r="C6" s="46" t="n">
        <v>300</v>
      </c>
      <c r="D6" s="63" t="n">
        <v>258</v>
      </c>
      <c r="E6" s="95" t="n">
        <v>496</v>
      </c>
      <c r="F6" s="51"/>
      <c r="G6" s="51"/>
      <c r="H6" s="90"/>
      <c r="I6" s="51"/>
      <c r="J6" s="51"/>
      <c r="K6" s="91"/>
      <c r="L6" s="61" t="n">
        <v>300</v>
      </c>
      <c r="M6" s="55" t="n">
        <v>262</v>
      </c>
    </row>
    <row r="7" customFormat="false" ht="12.75" hidden="false" customHeight="false" outlineLevel="0" collapsed="false">
      <c r="A7" s="44" t="n">
        <v>300</v>
      </c>
      <c r="B7" s="45" t="n">
        <v>300</v>
      </c>
      <c r="C7" s="46" t="n">
        <v>300</v>
      </c>
      <c r="D7" s="63" t="n">
        <v>244</v>
      </c>
      <c r="E7" s="95" t="n">
        <v>491</v>
      </c>
      <c r="F7" s="49" t="n">
        <v>300</v>
      </c>
      <c r="G7" s="49" t="n">
        <v>264</v>
      </c>
      <c r="H7" s="89" t="n">
        <v>564</v>
      </c>
      <c r="I7" s="49" t="n">
        <v>300</v>
      </c>
      <c r="J7" s="49" t="n">
        <v>300</v>
      </c>
      <c r="K7" s="94" t="n">
        <v>600</v>
      </c>
      <c r="L7" s="61" t="n">
        <v>247</v>
      </c>
      <c r="M7" s="55" t="n">
        <v>300</v>
      </c>
    </row>
    <row r="8" customFormat="false" ht="12.75" hidden="false" customHeight="false" outlineLevel="0" collapsed="false">
      <c r="A8" s="44" t="n">
        <v>300</v>
      </c>
      <c r="B8" s="45" t="n">
        <v>300</v>
      </c>
      <c r="C8" s="46" t="n">
        <v>300</v>
      </c>
      <c r="D8" s="63" t="n">
        <v>243</v>
      </c>
      <c r="E8" s="95" t="n">
        <v>487</v>
      </c>
      <c r="F8" s="51"/>
      <c r="G8" s="51"/>
      <c r="H8" s="90"/>
      <c r="I8" s="63" t="n">
        <v>239</v>
      </c>
      <c r="J8" s="63" t="n">
        <v>265</v>
      </c>
      <c r="K8" s="97" t="n">
        <v>504</v>
      </c>
      <c r="L8" s="102"/>
      <c r="M8" s="103"/>
    </row>
    <row r="9" customFormat="false" ht="12.75" hidden="false" customHeight="false" outlineLevel="0" collapsed="false">
      <c r="A9" s="44" t="n">
        <v>284</v>
      </c>
      <c r="B9" s="45" t="n">
        <v>300</v>
      </c>
      <c r="C9" s="46" t="n">
        <v>300</v>
      </c>
      <c r="D9" s="63" t="n">
        <v>209</v>
      </c>
      <c r="E9" s="95" t="n">
        <v>427</v>
      </c>
      <c r="F9" s="51"/>
      <c r="G9" s="51"/>
      <c r="H9" s="90"/>
      <c r="I9" s="51"/>
      <c r="J9" s="51"/>
      <c r="K9" s="91"/>
      <c r="L9" s="61" t="n">
        <v>277</v>
      </c>
      <c r="M9" s="55" t="n">
        <v>277</v>
      </c>
    </row>
    <row r="10" customFormat="false" ht="12.75" hidden="false" customHeight="false" outlineLevel="0" collapsed="false">
      <c r="A10" s="44" t="n">
        <v>280</v>
      </c>
      <c r="B10" s="45" t="n">
        <v>300</v>
      </c>
      <c r="C10" s="46" t="n">
        <v>300</v>
      </c>
      <c r="D10" s="63" t="n">
        <v>208</v>
      </c>
      <c r="E10" s="95" t="n">
        <v>352</v>
      </c>
      <c r="F10" s="51" t="n">
        <v>285</v>
      </c>
      <c r="G10" s="51" t="n">
        <v>300</v>
      </c>
      <c r="H10" s="90" t="n">
        <v>585</v>
      </c>
      <c r="I10" s="51"/>
      <c r="J10" s="51"/>
      <c r="K10" s="91"/>
      <c r="L10" s="61" t="n">
        <v>277</v>
      </c>
      <c r="M10" s="55" t="n">
        <v>287</v>
      </c>
    </row>
    <row r="11" customFormat="false" ht="12.75" hidden="false" customHeight="false" outlineLevel="0" collapsed="false">
      <c r="A11" s="44" t="n">
        <v>279</v>
      </c>
      <c r="B11" s="45" t="n">
        <v>300</v>
      </c>
      <c r="C11" s="46" t="n">
        <v>300</v>
      </c>
      <c r="D11" s="63" t="n">
        <v>207</v>
      </c>
      <c r="E11" s="89" t="n">
        <v>300</v>
      </c>
      <c r="F11" s="49"/>
      <c r="G11" s="49"/>
      <c r="H11" s="89"/>
      <c r="I11" s="49"/>
      <c r="J11" s="49"/>
      <c r="K11" s="94"/>
      <c r="L11" s="61" t="n">
        <v>254</v>
      </c>
      <c r="M11" s="55" t="n">
        <v>274</v>
      </c>
    </row>
    <row r="12" customFormat="false" ht="12.75" hidden="false" customHeight="false" outlineLevel="0" collapsed="false">
      <c r="A12" s="44" t="n">
        <v>277</v>
      </c>
      <c r="B12" s="45" t="n">
        <v>300</v>
      </c>
      <c r="C12" s="46" t="n">
        <v>300</v>
      </c>
      <c r="D12" s="63" t="n">
        <v>163</v>
      </c>
      <c r="E12" s="93" t="n">
        <v>265</v>
      </c>
      <c r="F12" s="51" t="n">
        <v>300</v>
      </c>
      <c r="G12" s="51" t="n">
        <v>300</v>
      </c>
      <c r="H12" s="90" t="n">
        <v>600</v>
      </c>
      <c r="I12" s="51"/>
      <c r="J12" s="51"/>
      <c r="K12" s="91"/>
      <c r="L12" s="61" t="n">
        <v>265</v>
      </c>
      <c r="M12" s="55" t="n">
        <v>300</v>
      </c>
    </row>
    <row r="13" customFormat="false" ht="12.75" hidden="false" customHeight="false" outlineLevel="0" collapsed="false">
      <c r="A13" s="44" t="n">
        <v>277</v>
      </c>
      <c r="B13" s="45" t="n">
        <v>300</v>
      </c>
      <c r="C13" s="46" t="n">
        <v>300</v>
      </c>
      <c r="D13" s="58" t="n">
        <v>0</v>
      </c>
      <c r="E13" s="93" t="n">
        <v>0</v>
      </c>
      <c r="F13" s="58" t="n">
        <v>286</v>
      </c>
      <c r="G13" s="58" t="n">
        <v>262</v>
      </c>
      <c r="H13" s="93" t="n">
        <v>548</v>
      </c>
      <c r="I13" s="71"/>
      <c r="J13" s="71"/>
      <c r="K13" s="96"/>
      <c r="L13" s="102"/>
      <c r="M13" s="103"/>
    </row>
    <row r="14" customFormat="false" ht="12.75" hidden="false" customHeight="false" outlineLevel="0" collapsed="false">
      <c r="A14" s="44" t="n">
        <v>277</v>
      </c>
      <c r="B14" s="45" t="n">
        <v>300</v>
      </c>
      <c r="C14" s="46" t="n">
        <v>300</v>
      </c>
      <c r="D14" s="58" t="n">
        <v>0</v>
      </c>
      <c r="E14" s="93" t="n">
        <v>0</v>
      </c>
      <c r="F14" s="63" t="n">
        <v>244</v>
      </c>
      <c r="G14" s="63" t="n">
        <v>276</v>
      </c>
      <c r="H14" s="95" t="n">
        <v>520</v>
      </c>
      <c r="I14" s="71"/>
      <c r="J14" s="71"/>
      <c r="K14" s="96"/>
      <c r="L14" s="102"/>
      <c r="M14" s="103"/>
    </row>
    <row r="15" customFormat="false" ht="12.75" hidden="false" customHeight="false" outlineLevel="0" collapsed="false">
      <c r="A15" s="44" t="n">
        <v>277</v>
      </c>
      <c r="B15" s="45" t="n">
        <v>300</v>
      </c>
      <c r="C15" s="46" t="n">
        <v>300</v>
      </c>
      <c r="D15" s="49" t="n">
        <v>0</v>
      </c>
      <c r="E15" s="89" t="n">
        <v>0</v>
      </c>
      <c r="F15" s="63" t="n">
        <v>229</v>
      </c>
      <c r="G15" s="63" t="n">
        <v>280</v>
      </c>
      <c r="H15" s="95" t="n">
        <v>509</v>
      </c>
      <c r="I15" s="51"/>
      <c r="J15" s="51"/>
      <c r="K15" s="91"/>
      <c r="L15" s="102"/>
      <c r="M15" s="103"/>
    </row>
    <row r="16" customFormat="false" ht="12.75" hidden="false" customHeight="false" outlineLevel="0" collapsed="false">
      <c r="A16" s="44" t="n">
        <v>277</v>
      </c>
      <c r="B16" s="45" t="n">
        <v>300</v>
      </c>
      <c r="C16" s="46" t="n">
        <v>300</v>
      </c>
      <c r="D16" s="49" t="n">
        <v>0</v>
      </c>
      <c r="E16" s="89" t="n">
        <v>0</v>
      </c>
      <c r="F16" s="90"/>
      <c r="G16" s="90"/>
      <c r="H16" s="90"/>
      <c r="I16" s="90"/>
      <c r="J16" s="90"/>
      <c r="K16" s="91"/>
      <c r="L16" s="102"/>
      <c r="M16" s="103"/>
    </row>
    <row r="17" customFormat="false" ht="12.75" hidden="false" customHeight="false" outlineLevel="0" collapsed="false">
      <c r="A17" s="44" t="n">
        <v>277</v>
      </c>
      <c r="B17" s="45" t="n">
        <v>297</v>
      </c>
      <c r="C17" s="46" t="n">
        <v>300</v>
      </c>
      <c r="D17" s="58" t="n">
        <v>0</v>
      </c>
      <c r="E17" s="93" t="n">
        <v>0</v>
      </c>
      <c r="F17" s="90"/>
      <c r="G17" s="90"/>
      <c r="H17" s="90"/>
      <c r="I17" s="90"/>
      <c r="J17" s="90"/>
      <c r="K17" s="91"/>
      <c r="L17" s="102"/>
      <c r="M17" s="103"/>
    </row>
    <row r="18" customFormat="false" ht="12.75" hidden="false" customHeight="false" outlineLevel="0" collapsed="false">
      <c r="A18" s="44" t="n">
        <v>276</v>
      </c>
      <c r="B18" s="45" t="n">
        <v>297</v>
      </c>
      <c r="C18" s="46" t="n">
        <v>300</v>
      </c>
      <c r="D18" s="58" t="n">
        <v>0</v>
      </c>
      <c r="E18" s="93" t="n">
        <v>0</v>
      </c>
      <c r="F18" s="51"/>
      <c r="G18" s="51"/>
      <c r="H18" s="90"/>
      <c r="I18" s="51"/>
      <c r="J18" s="51"/>
      <c r="K18" s="91"/>
      <c r="L18" s="61" t="n">
        <v>300</v>
      </c>
      <c r="M18" s="55" t="n">
        <v>225</v>
      </c>
    </row>
    <row r="19" customFormat="false" ht="12.75" hidden="false" customHeight="false" outlineLevel="0" collapsed="false">
      <c r="A19" s="44" t="n">
        <v>276</v>
      </c>
      <c r="B19" s="45" t="n">
        <v>287</v>
      </c>
      <c r="C19" s="46" t="n">
        <v>297</v>
      </c>
      <c r="D19" s="58" t="n">
        <v>0</v>
      </c>
      <c r="E19" s="93" t="n">
        <v>0</v>
      </c>
      <c r="F19" s="51"/>
      <c r="G19" s="51"/>
      <c r="H19" s="90"/>
      <c r="I19" s="51"/>
      <c r="J19" s="51"/>
      <c r="K19" s="91"/>
      <c r="L19" s="104" t="n">
        <v>247</v>
      </c>
      <c r="M19" s="104" t="n">
        <v>162</v>
      </c>
    </row>
    <row r="20" customFormat="false" ht="12.75" hidden="false" customHeight="false" outlineLevel="0" collapsed="false">
      <c r="A20" s="44" t="n">
        <v>268</v>
      </c>
      <c r="B20" s="45" t="n">
        <v>287</v>
      </c>
      <c r="C20" s="46" t="n">
        <v>297</v>
      </c>
      <c r="D20" s="58" t="n">
        <v>0</v>
      </c>
      <c r="E20" s="93" t="n">
        <v>0</v>
      </c>
      <c r="F20" s="51"/>
      <c r="G20" s="51"/>
      <c r="H20" s="90"/>
      <c r="I20" s="51"/>
      <c r="J20" s="51"/>
      <c r="K20" s="91"/>
      <c r="L20" s="69"/>
      <c r="M20" s="69"/>
    </row>
    <row r="21" customFormat="false" ht="12.75" hidden="false" customHeight="false" outlineLevel="0" collapsed="false">
      <c r="A21" s="44" t="n">
        <v>266</v>
      </c>
      <c r="B21" s="45" t="n">
        <v>280</v>
      </c>
      <c r="C21" s="46" t="n">
        <v>290</v>
      </c>
      <c r="D21" s="58" t="n">
        <v>0</v>
      </c>
      <c r="E21" s="93" t="n">
        <v>0</v>
      </c>
      <c r="F21" s="51"/>
      <c r="G21" s="51"/>
      <c r="H21" s="90"/>
      <c r="I21" s="51"/>
      <c r="J21" s="51"/>
      <c r="K21" s="91"/>
      <c r="L21" s="69"/>
      <c r="M21" s="69"/>
    </row>
    <row r="22" customFormat="false" ht="12.75" hidden="false" customHeight="false" outlineLevel="0" collapsed="false">
      <c r="A22" s="44" t="n">
        <v>265</v>
      </c>
      <c r="B22" s="45" t="n">
        <v>277</v>
      </c>
      <c r="C22" s="46" t="n">
        <v>283</v>
      </c>
      <c r="D22" s="58" t="n">
        <v>0</v>
      </c>
      <c r="E22" s="93" t="n">
        <v>0</v>
      </c>
      <c r="F22" s="63" t="n">
        <v>229</v>
      </c>
      <c r="G22" s="63" t="n">
        <v>276</v>
      </c>
      <c r="H22" s="95" t="n">
        <v>505</v>
      </c>
      <c r="I22" s="51"/>
      <c r="J22" s="51"/>
      <c r="K22" s="91"/>
      <c r="L22" s="69"/>
      <c r="M22" s="69"/>
    </row>
    <row r="23" customFormat="false" ht="12.75" hidden="false" customHeight="false" outlineLevel="0" collapsed="false">
      <c r="A23" s="44" t="n">
        <v>264</v>
      </c>
      <c r="B23" s="45" t="n">
        <v>277</v>
      </c>
      <c r="C23" s="46" t="n">
        <v>278</v>
      </c>
      <c r="D23" s="49" t="n">
        <v>0</v>
      </c>
      <c r="E23" s="89" t="n">
        <v>0</v>
      </c>
      <c r="F23" s="90"/>
      <c r="G23" s="90"/>
      <c r="H23" s="90"/>
      <c r="I23" s="90"/>
      <c r="J23" s="90"/>
      <c r="K23" s="91"/>
      <c r="L23" s="69"/>
      <c r="M23" s="69"/>
    </row>
    <row r="24" customFormat="false" ht="12.75" hidden="false" customHeight="false" outlineLevel="0" collapsed="false">
      <c r="A24" s="44" t="n">
        <v>263</v>
      </c>
      <c r="B24" s="45" t="n">
        <v>273</v>
      </c>
      <c r="C24" s="46" t="n">
        <v>277</v>
      </c>
      <c r="D24" s="58" t="n">
        <v>0</v>
      </c>
      <c r="E24" s="93" t="n">
        <v>0</v>
      </c>
      <c r="F24" s="51"/>
      <c r="G24" s="51"/>
      <c r="H24" s="90"/>
      <c r="I24" s="63" t="n">
        <v>275</v>
      </c>
      <c r="J24" s="63" t="n">
        <v>197</v>
      </c>
      <c r="K24" s="97" t="n">
        <v>472</v>
      </c>
      <c r="L24" s="69"/>
      <c r="M24" s="69"/>
    </row>
    <row r="25" customFormat="false" ht="12.75" hidden="false" customHeight="false" outlineLevel="0" collapsed="false">
      <c r="A25" s="44" t="n">
        <v>262</v>
      </c>
      <c r="B25" s="45" t="n">
        <v>266</v>
      </c>
      <c r="C25" s="46" t="n">
        <v>277</v>
      </c>
      <c r="D25" s="58" t="n">
        <v>0</v>
      </c>
      <c r="E25" s="93" t="n">
        <v>0</v>
      </c>
      <c r="F25" s="63" t="n">
        <v>241</v>
      </c>
      <c r="G25" s="63" t="n">
        <v>240</v>
      </c>
      <c r="H25" s="95" t="n">
        <v>481</v>
      </c>
      <c r="I25" s="51"/>
      <c r="J25" s="51"/>
      <c r="K25" s="91"/>
      <c r="L25" s="69"/>
      <c r="M25" s="69"/>
    </row>
    <row r="26" customFormat="false" ht="12.75" hidden="false" customHeight="false" outlineLevel="0" collapsed="false">
      <c r="A26" s="44" t="n">
        <v>262</v>
      </c>
      <c r="B26" s="45" t="n">
        <v>265</v>
      </c>
      <c r="C26" s="46" t="n">
        <v>273</v>
      </c>
      <c r="D26" s="58" t="n">
        <v>0</v>
      </c>
      <c r="E26" s="93" t="n">
        <v>0</v>
      </c>
      <c r="F26" s="51"/>
      <c r="G26" s="51"/>
      <c r="H26" s="90"/>
      <c r="I26" s="51"/>
      <c r="J26" s="51"/>
      <c r="K26" s="91"/>
      <c r="L26" s="69"/>
      <c r="M26" s="69"/>
    </row>
    <row r="27" customFormat="false" ht="12.75" hidden="false" customHeight="false" outlineLevel="0" collapsed="false">
      <c r="A27" s="44" t="n">
        <v>261</v>
      </c>
      <c r="B27" s="45" t="n">
        <v>265</v>
      </c>
      <c r="C27" s="46" t="n">
        <v>267</v>
      </c>
      <c r="D27" s="58" t="n">
        <v>0</v>
      </c>
      <c r="E27" s="93" t="n">
        <v>0</v>
      </c>
      <c r="F27" s="90"/>
      <c r="G27" s="90"/>
      <c r="H27" s="90"/>
      <c r="I27" s="90"/>
      <c r="J27" s="90"/>
      <c r="K27" s="91"/>
      <c r="L27" s="69"/>
      <c r="M27" s="69"/>
    </row>
    <row r="28" customFormat="false" ht="12.75" hidden="false" customHeight="false" outlineLevel="0" collapsed="false">
      <c r="A28" s="44" t="n">
        <v>261</v>
      </c>
      <c r="B28" s="45" t="n">
        <v>264</v>
      </c>
      <c r="C28" s="46" t="n">
        <v>265</v>
      </c>
      <c r="D28" s="58" t="n">
        <v>0</v>
      </c>
      <c r="E28" s="93" t="n">
        <v>0</v>
      </c>
      <c r="F28" s="90"/>
      <c r="G28" s="90"/>
      <c r="H28" s="90"/>
      <c r="I28" s="90"/>
      <c r="J28" s="90"/>
      <c r="K28" s="91"/>
      <c r="L28" s="69"/>
      <c r="M28" s="69"/>
    </row>
    <row r="29" customFormat="false" ht="12.75" hidden="false" customHeight="false" outlineLevel="0" collapsed="false">
      <c r="A29" s="44" t="n">
        <v>260</v>
      </c>
      <c r="B29" s="45" t="n">
        <v>264</v>
      </c>
      <c r="C29" s="46" t="n">
        <v>265</v>
      </c>
      <c r="D29" s="58" t="n">
        <v>0</v>
      </c>
      <c r="E29" s="93" t="n">
        <v>0</v>
      </c>
      <c r="F29" s="51"/>
      <c r="G29" s="51"/>
      <c r="H29" s="90"/>
      <c r="I29" s="51"/>
      <c r="J29" s="51"/>
      <c r="K29" s="91"/>
      <c r="L29" s="69"/>
      <c r="M29" s="69"/>
    </row>
    <row r="30" customFormat="false" ht="12.75" hidden="false" customHeight="false" outlineLevel="0" collapsed="false">
      <c r="A30" s="44" t="n">
        <v>258</v>
      </c>
      <c r="B30" s="45" t="n">
        <v>262</v>
      </c>
      <c r="C30" s="46" t="n">
        <v>263</v>
      </c>
      <c r="D30" s="58" t="n">
        <v>0</v>
      </c>
      <c r="E30" s="93" t="n">
        <v>0</v>
      </c>
      <c r="F30" s="90"/>
      <c r="G30" s="90"/>
      <c r="H30" s="90"/>
      <c r="I30" s="90"/>
      <c r="J30" s="90"/>
      <c r="K30" s="91"/>
      <c r="L30" s="69"/>
      <c r="M30" s="69"/>
    </row>
    <row r="31" customFormat="false" ht="12.75" hidden="false" customHeight="false" outlineLevel="0" collapsed="false">
      <c r="A31" s="44" t="n">
        <v>256</v>
      </c>
      <c r="B31" s="45" t="n">
        <v>261</v>
      </c>
      <c r="C31" s="46" t="n">
        <v>263</v>
      </c>
      <c r="D31" s="58" t="n">
        <v>0</v>
      </c>
      <c r="E31" s="93" t="n">
        <v>0</v>
      </c>
      <c r="F31" s="51" t="n">
        <v>0</v>
      </c>
      <c r="G31" s="51" t="n">
        <v>0</v>
      </c>
      <c r="H31" s="90" t="n">
        <v>0</v>
      </c>
      <c r="I31" s="51" t="n">
        <v>300</v>
      </c>
      <c r="J31" s="51" t="n">
        <v>249</v>
      </c>
      <c r="K31" s="91" t="n">
        <v>549</v>
      </c>
      <c r="L31" s="104" t="n">
        <v>300</v>
      </c>
      <c r="M31" s="104" t="n">
        <v>260</v>
      </c>
    </row>
    <row r="32" customFormat="false" ht="12.75" hidden="false" customHeight="false" outlineLevel="0" collapsed="false">
      <c r="A32" s="44" t="n">
        <v>255</v>
      </c>
      <c r="B32" s="45" t="n">
        <v>261</v>
      </c>
      <c r="C32" s="46" t="n">
        <v>263</v>
      </c>
      <c r="D32" s="58" t="n">
        <v>0</v>
      </c>
      <c r="E32" s="93" t="n">
        <v>0</v>
      </c>
      <c r="F32" s="90"/>
      <c r="G32" s="90"/>
      <c r="H32" s="90"/>
      <c r="I32" s="90"/>
      <c r="J32" s="90"/>
      <c r="K32" s="91"/>
      <c r="L32" s="69"/>
      <c r="M32" s="69"/>
    </row>
    <row r="33" customFormat="false" ht="12.75" hidden="false" customHeight="false" outlineLevel="0" collapsed="false">
      <c r="A33" s="44" t="n">
        <v>254</v>
      </c>
      <c r="B33" s="45" t="n">
        <v>261</v>
      </c>
      <c r="C33" s="46" t="n">
        <v>262</v>
      </c>
      <c r="D33" s="58" t="n">
        <v>0</v>
      </c>
      <c r="E33" s="93" t="n">
        <v>0</v>
      </c>
      <c r="F33" s="63" t="n">
        <v>0</v>
      </c>
      <c r="G33" s="63" t="n">
        <v>0</v>
      </c>
      <c r="H33" s="95" t="n">
        <v>0</v>
      </c>
      <c r="I33" s="51" t="n">
        <v>279</v>
      </c>
      <c r="J33" s="51" t="n">
        <v>264</v>
      </c>
      <c r="K33" s="91" t="n">
        <v>543</v>
      </c>
      <c r="L33" s="104" t="n">
        <v>265</v>
      </c>
      <c r="M33" s="104" t="n">
        <v>238</v>
      </c>
    </row>
    <row r="34" customFormat="false" ht="12.75" hidden="false" customHeight="false" outlineLevel="0" collapsed="false">
      <c r="A34" s="44" t="n">
        <v>253</v>
      </c>
      <c r="B34" s="45" t="n">
        <v>261</v>
      </c>
      <c r="C34" s="46" t="n">
        <v>258</v>
      </c>
      <c r="D34" s="49"/>
      <c r="E34" s="89"/>
      <c r="F34" s="51"/>
      <c r="G34" s="51"/>
      <c r="H34" s="90"/>
      <c r="I34" s="63" t="n">
        <v>300</v>
      </c>
      <c r="J34" s="63" t="n">
        <v>237</v>
      </c>
      <c r="K34" s="97" t="n">
        <v>537</v>
      </c>
      <c r="L34" s="69"/>
      <c r="M34" s="69"/>
    </row>
    <row r="35" customFormat="false" ht="12.75" hidden="false" customHeight="false" outlineLevel="0" collapsed="false">
      <c r="A35" s="44" t="n">
        <v>253</v>
      </c>
      <c r="B35" s="45" t="n">
        <v>260</v>
      </c>
      <c r="C35" s="46" t="n">
        <v>257</v>
      </c>
      <c r="D35" s="49"/>
      <c r="E35" s="89"/>
      <c r="F35" s="63"/>
      <c r="G35" s="63"/>
      <c r="H35" s="95"/>
      <c r="I35" s="63" t="n">
        <v>253</v>
      </c>
      <c r="J35" s="63" t="n">
        <v>263</v>
      </c>
      <c r="K35" s="97" t="n">
        <v>516</v>
      </c>
      <c r="L35" s="69"/>
      <c r="M35" s="69"/>
    </row>
    <row r="36" customFormat="false" ht="12.75" hidden="false" customHeight="false" outlineLevel="0" collapsed="false">
      <c r="A36" s="44" t="n">
        <v>253</v>
      </c>
      <c r="B36" s="45" t="n">
        <v>260</v>
      </c>
      <c r="C36" s="46" t="n">
        <v>256</v>
      </c>
      <c r="D36" s="58"/>
      <c r="E36" s="93"/>
      <c r="F36" s="51"/>
      <c r="G36" s="51"/>
      <c r="H36" s="90"/>
      <c r="I36" s="63" t="n">
        <v>220</v>
      </c>
      <c r="J36" s="63" t="n">
        <v>262</v>
      </c>
      <c r="K36" s="97" t="n">
        <v>482</v>
      </c>
      <c r="L36" s="69"/>
      <c r="M36" s="69"/>
    </row>
    <row r="37" customFormat="false" ht="12.75" hidden="false" customHeight="false" outlineLevel="0" collapsed="false">
      <c r="A37" s="44" t="n">
        <v>251</v>
      </c>
      <c r="B37" s="45" t="n">
        <v>253</v>
      </c>
      <c r="C37" s="46" t="n">
        <v>256</v>
      </c>
      <c r="D37" s="49"/>
      <c r="E37" s="89"/>
      <c r="F37" s="90"/>
      <c r="G37" s="90"/>
      <c r="H37" s="90"/>
      <c r="I37" s="90"/>
      <c r="J37" s="90"/>
      <c r="K37" s="91"/>
      <c r="L37" s="69"/>
      <c r="M37" s="69"/>
    </row>
    <row r="38" customFormat="false" ht="12.75" hidden="false" customHeight="false" outlineLevel="0" collapsed="false">
      <c r="A38" s="44" t="n">
        <v>249</v>
      </c>
      <c r="B38" s="45" t="n">
        <v>253</v>
      </c>
      <c r="C38" s="46" t="n">
        <v>254</v>
      </c>
      <c r="D38" s="49"/>
      <c r="E38" s="89"/>
      <c r="F38" s="51"/>
      <c r="G38" s="51"/>
      <c r="H38" s="90"/>
      <c r="I38" s="51"/>
      <c r="J38" s="51"/>
      <c r="K38" s="91"/>
      <c r="L38" s="104" t="n">
        <v>263</v>
      </c>
      <c r="M38" s="104" t="n">
        <v>210</v>
      </c>
    </row>
    <row r="39" customFormat="false" ht="12.75" hidden="false" customHeight="false" outlineLevel="0" collapsed="false">
      <c r="A39" s="44" t="n">
        <v>249</v>
      </c>
      <c r="B39" s="45" t="n">
        <v>252</v>
      </c>
      <c r="C39" s="46" t="n">
        <v>253</v>
      </c>
      <c r="D39" s="58"/>
      <c r="E39" s="93"/>
      <c r="F39" s="90"/>
      <c r="G39" s="90"/>
      <c r="H39" s="90"/>
      <c r="I39" s="90"/>
      <c r="J39" s="90"/>
      <c r="K39" s="91"/>
      <c r="L39" s="69"/>
      <c r="M39" s="69"/>
    </row>
    <row r="40" customFormat="false" ht="12.75" hidden="false" customHeight="false" outlineLevel="0" collapsed="false">
      <c r="A40" s="44" t="n">
        <v>248</v>
      </c>
      <c r="B40" s="45" t="n">
        <v>250</v>
      </c>
      <c r="C40" s="46" t="n">
        <v>253</v>
      </c>
      <c r="D40" s="90"/>
      <c r="E40" s="90"/>
      <c r="F40" s="63" t="n">
        <v>276</v>
      </c>
      <c r="G40" s="63" t="n">
        <v>276</v>
      </c>
      <c r="H40" s="95" t="n">
        <v>552</v>
      </c>
      <c r="I40" s="51"/>
      <c r="J40" s="51"/>
      <c r="K40" s="91"/>
      <c r="L40" s="69"/>
      <c r="M40" s="69"/>
    </row>
    <row r="41" customFormat="false" ht="12.75" hidden="false" customHeight="false" outlineLevel="0" collapsed="false">
      <c r="A41" s="44" t="n">
        <v>244</v>
      </c>
      <c r="B41" s="45" t="n">
        <v>249</v>
      </c>
      <c r="C41" s="46" t="n">
        <v>251</v>
      </c>
      <c r="D41" s="90"/>
      <c r="E41" s="90"/>
      <c r="F41" s="90"/>
      <c r="G41" s="90"/>
      <c r="H41" s="90"/>
      <c r="I41" s="90"/>
      <c r="J41" s="90"/>
      <c r="K41" s="91"/>
      <c r="L41" s="69"/>
      <c r="M41" s="69"/>
    </row>
    <row r="42" customFormat="false" ht="12.75" hidden="false" customHeight="false" outlineLevel="0" collapsed="false">
      <c r="A42" s="44" t="n">
        <v>243</v>
      </c>
      <c r="B42" s="46" t="n">
        <v>242</v>
      </c>
      <c r="C42" s="46" t="n">
        <v>247</v>
      </c>
      <c r="D42" s="49"/>
      <c r="E42" s="89"/>
      <c r="F42" s="51"/>
      <c r="G42" s="51"/>
      <c r="H42" s="90"/>
      <c r="I42" s="51"/>
      <c r="J42" s="51"/>
      <c r="K42" s="91"/>
      <c r="L42" s="69"/>
      <c r="M42" s="69"/>
    </row>
    <row r="43" customFormat="false" ht="12.75" hidden="false" customHeight="false" outlineLevel="0" collapsed="false">
      <c r="A43" s="44" t="n">
        <v>242</v>
      </c>
      <c r="B43" s="45" t="n">
        <v>242</v>
      </c>
      <c r="C43" s="46" t="n">
        <v>247</v>
      </c>
      <c r="D43" s="105"/>
      <c r="E43" s="106"/>
      <c r="F43" s="107"/>
      <c r="G43" s="107"/>
      <c r="H43" s="76"/>
      <c r="I43" s="108" t="n">
        <v>300</v>
      </c>
      <c r="J43" s="108" t="n">
        <v>219</v>
      </c>
      <c r="K43" s="109" t="n">
        <v>519</v>
      </c>
      <c r="L43" s="69"/>
      <c r="M43" s="69"/>
    </row>
    <row r="44" customFormat="false" ht="12.75" hidden="false" customHeight="false" outlineLevel="0" collapsed="false">
      <c r="A44" s="44" t="n">
        <v>242</v>
      </c>
      <c r="B44" s="45" t="n">
        <v>241</v>
      </c>
      <c r="C44" s="46" t="n">
        <v>245</v>
      </c>
      <c r="D44" s="76"/>
      <c r="E44" s="76"/>
      <c r="F44" s="107"/>
      <c r="G44" s="107"/>
      <c r="H44" s="76"/>
      <c r="I44" s="108" t="n">
        <v>268</v>
      </c>
      <c r="J44" s="108" t="n">
        <v>222</v>
      </c>
      <c r="K44" s="109" t="n">
        <v>490</v>
      </c>
      <c r="L44" s="69"/>
      <c r="M44" s="69"/>
    </row>
    <row r="45" customFormat="false" ht="12.75" hidden="false" customHeight="false" outlineLevel="0" collapsed="false">
      <c r="A45" s="44" t="n">
        <v>241</v>
      </c>
      <c r="B45" s="45" t="n">
        <v>241</v>
      </c>
      <c r="C45" s="46" t="n">
        <v>244</v>
      </c>
      <c r="D45" s="76"/>
      <c r="E45" s="76"/>
      <c r="F45" s="76"/>
      <c r="G45" s="76"/>
      <c r="H45" s="76"/>
      <c r="I45" s="76"/>
      <c r="J45" s="76"/>
      <c r="K45" s="99"/>
      <c r="L45" s="69"/>
      <c r="M45" s="69"/>
    </row>
    <row r="46" customFormat="false" ht="12.75" hidden="false" customHeight="false" outlineLevel="0" collapsed="false">
      <c r="A46" s="44" t="n">
        <v>238</v>
      </c>
      <c r="B46" s="45" t="n">
        <v>239</v>
      </c>
      <c r="C46" s="46" t="n">
        <v>243</v>
      </c>
      <c r="D46" s="76"/>
      <c r="E46" s="76"/>
      <c r="F46" s="105" t="n">
        <v>0</v>
      </c>
      <c r="G46" s="105" t="n">
        <v>0</v>
      </c>
      <c r="H46" s="106" t="n">
        <v>0</v>
      </c>
      <c r="I46" s="105" t="n">
        <v>300</v>
      </c>
      <c r="J46" s="105" t="n">
        <v>277</v>
      </c>
      <c r="K46" s="110" t="n">
        <v>577</v>
      </c>
      <c r="L46" s="104" t="n">
        <v>300</v>
      </c>
      <c r="M46" s="104" t="n">
        <v>296</v>
      </c>
    </row>
    <row r="47" customFormat="false" ht="12.75" hidden="false" customHeight="false" outlineLevel="0" collapsed="false">
      <c r="A47" s="44" t="n">
        <v>235</v>
      </c>
      <c r="B47" s="45" t="n">
        <v>239</v>
      </c>
      <c r="C47" s="46" t="n">
        <v>242</v>
      </c>
      <c r="D47" s="76"/>
      <c r="E47" s="76"/>
      <c r="F47" s="76"/>
      <c r="G47" s="76"/>
      <c r="H47" s="76"/>
      <c r="I47" s="76"/>
      <c r="J47" s="76"/>
      <c r="K47" s="99"/>
      <c r="L47" s="69"/>
      <c r="M47" s="69"/>
    </row>
    <row r="48" customFormat="false" ht="12.75" hidden="false" customHeight="false" outlineLevel="0" collapsed="false">
      <c r="A48" s="44" t="n">
        <v>235</v>
      </c>
      <c r="B48" s="45" t="n">
        <v>238</v>
      </c>
      <c r="C48" s="46" t="n">
        <v>233</v>
      </c>
      <c r="D48" s="76"/>
      <c r="E48" s="76"/>
      <c r="F48" s="76"/>
      <c r="G48" s="76"/>
      <c r="H48" s="76"/>
      <c r="I48" s="76"/>
      <c r="J48" s="76"/>
      <c r="K48" s="99"/>
      <c r="L48" s="69"/>
      <c r="M48" s="69"/>
    </row>
    <row r="49" customFormat="false" ht="12.75" hidden="false" customHeight="false" outlineLevel="0" collapsed="false">
      <c r="A49" s="44" t="n">
        <v>232</v>
      </c>
      <c r="B49" s="45" t="n">
        <v>236</v>
      </c>
      <c r="C49" s="46" t="n">
        <v>232</v>
      </c>
      <c r="D49" s="76"/>
      <c r="E49" s="76"/>
      <c r="F49" s="76"/>
      <c r="G49" s="76"/>
      <c r="H49" s="76"/>
      <c r="I49" s="76"/>
      <c r="J49" s="76"/>
      <c r="K49" s="99"/>
      <c r="L49" s="69"/>
      <c r="M49" s="69"/>
    </row>
    <row r="50" customFormat="false" ht="12.75" hidden="false" customHeight="false" outlineLevel="0" collapsed="false">
      <c r="A50" s="44" t="n">
        <v>230</v>
      </c>
      <c r="B50" s="45" t="n">
        <v>231</v>
      </c>
      <c r="C50" s="46" t="n">
        <v>231</v>
      </c>
      <c r="D50" s="105"/>
      <c r="E50" s="106"/>
      <c r="F50" s="76"/>
      <c r="G50" s="76"/>
      <c r="H50" s="76"/>
      <c r="I50" s="76"/>
      <c r="J50" s="76"/>
      <c r="K50" s="99"/>
      <c r="L50" s="69"/>
      <c r="M50" s="69"/>
    </row>
    <row r="51" customFormat="false" ht="12.75" hidden="false" customHeight="false" outlineLevel="0" collapsed="false">
      <c r="A51" s="44" t="n">
        <v>225</v>
      </c>
      <c r="B51" s="46" t="n">
        <v>231</v>
      </c>
      <c r="C51" s="46" t="n">
        <v>230</v>
      </c>
      <c r="D51" s="76"/>
      <c r="E51" s="76"/>
      <c r="F51" s="108" t="n">
        <v>227</v>
      </c>
      <c r="G51" s="108" t="n">
        <v>166</v>
      </c>
      <c r="H51" s="111" t="n">
        <v>393</v>
      </c>
      <c r="I51" s="107"/>
      <c r="J51" s="107"/>
      <c r="K51" s="99"/>
      <c r="L51" s="69"/>
      <c r="M51" s="69"/>
    </row>
    <row r="52" customFormat="false" ht="12.75" hidden="false" customHeight="false" outlineLevel="0" collapsed="false">
      <c r="A52" s="44" t="n">
        <v>223</v>
      </c>
      <c r="B52" s="45" t="n">
        <v>231</v>
      </c>
      <c r="C52" s="46" t="n">
        <v>228</v>
      </c>
      <c r="D52" s="76"/>
      <c r="E52" s="76"/>
      <c r="F52" s="107"/>
      <c r="G52" s="107"/>
      <c r="H52" s="76"/>
      <c r="I52" s="107"/>
      <c r="J52" s="107"/>
      <c r="K52" s="99"/>
      <c r="L52" s="69"/>
      <c r="M52" s="69"/>
    </row>
    <row r="53" customFormat="false" ht="12.75" hidden="false" customHeight="false" outlineLevel="0" collapsed="false">
      <c r="A53" s="44" t="n">
        <v>217</v>
      </c>
      <c r="B53" s="45" t="n">
        <v>230</v>
      </c>
      <c r="C53" s="46" t="n">
        <v>227</v>
      </c>
      <c r="D53" s="76"/>
      <c r="E53" s="76"/>
      <c r="F53" s="76"/>
      <c r="G53" s="76"/>
      <c r="H53" s="76"/>
      <c r="I53" s="76"/>
      <c r="J53" s="76"/>
      <c r="K53" s="99"/>
      <c r="L53" s="69"/>
      <c r="M53" s="69"/>
    </row>
    <row r="54" customFormat="false" ht="12.75" hidden="false" customHeight="false" outlineLevel="0" collapsed="false">
      <c r="A54" s="44" t="n">
        <v>216</v>
      </c>
      <c r="B54" s="45" t="n">
        <v>229</v>
      </c>
      <c r="C54" s="46" t="n">
        <v>226</v>
      </c>
      <c r="D54" s="76"/>
      <c r="E54" s="76"/>
      <c r="F54" s="76"/>
      <c r="G54" s="76"/>
      <c r="H54" s="76"/>
      <c r="I54" s="76"/>
      <c r="J54" s="76"/>
      <c r="K54" s="99"/>
      <c r="L54" s="69"/>
      <c r="M54" s="69"/>
    </row>
    <row r="55" customFormat="false" ht="12.75" hidden="false" customHeight="false" outlineLevel="0" collapsed="false">
      <c r="A55" s="44" t="n">
        <v>215</v>
      </c>
      <c r="B55" s="45" t="n">
        <v>227</v>
      </c>
      <c r="C55" s="46" t="n">
        <v>226</v>
      </c>
      <c r="D55" s="76"/>
      <c r="E55" s="76"/>
      <c r="F55" s="112" t="n">
        <v>0</v>
      </c>
      <c r="G55" s="112" t="n">
        <v>0</v>
      </c>
      <c r="H55" s="98" t="n">
        <v>0</v>
      </c>
      <c r="I55" s="112" t="n">
        <v>290</v>
      </c>
      <c r="J55" s="112" t="n">
        <v>248</v>
      </c>
      <c r="K55" s="113" t="n">
        <v>538</v>
      </c>
      <c r="L55" s="69"/>
      <c r="M55" s="69"/>
    </row>
    <row r="56" customFormat="false" ht="12.75" hidden="false" customHeight="false" outlineLevel="0" collapsed="false">
      <c r="A56" s="44" t="n">
        <v>213</v>
      </c>
      <c r="B56" s="45" t="n">
        <v>226</v>
      </c>
      <c r="C56" s="46" t="n">
        <v>216</v>
      </c>
      <c r="D56" s="76"/>
      <c r="E56" s="76"/>
      <c r="F56" s="76"/>
      <c r="G56" s="76"/>
      <c r="H56" s="76"/>
      <c r="I56" s="76"/>
      <c r="J56" s="76"/>
      <c r="K56" s="99"/>
      <c r="L56" s="69"/>
      <c r="M56" s="69"/>
    </row>
    <row r="57" customFormat="false" ht="12.75" hidden="false" customHeight="false" outlineLevel="0" collapsed="false">
      <c r="A57" s="44" t="n">
        <v>210</v>
      </c>
      <c r="B57" s="45" t="n">
        <v>225</v>
      </c>
      <c r="C57" s="46" t="n">
        <v>212</v>
      </c>
      <c r="D57" s="74"/>
      <c r="E57" s="98"/>
      <c r="F57" s="107"/>
      <c r="G57" s="107"/>
      <c r="H57" s="76"/>
      <c r="I57" s="107"/>
      <c r="J57" s="107"/>
      <c r="K57" s="99"/>
      <c r="L57" s="69"/>
      <c r="M57" s="69"/>
    </row>
    <row r="58" customFormat="false" ht="12.75" hidden="false" customHeight="false" outlineLevel="0" collapsed="false">
      <c r="A58" s="44" t="n">
        <v>210</v>
      </c>
      <c r="B58" s="45" t="n">
        <v>223</v>
      </c>
      <c r="C58" s="46" t="n">
        <v>211</v>
      </c>
      <c r="D58" s="76"/>
      <c r="E58" s="76"/>
      <c r="F58" s="107"/>
      <c r="G58" s="107"/>
      <c r="H58" s="76"/>
      <c r="I58" s="107"/>
      <c r="J58" s="107"/>
      <c r="K58" s="99"/>
      <c r="L58" s="69"/>
      <c r="M58" s="69"/>
    </row>
    <row r="59" customFormat="false" ht="12.75" hidden="false" customHeight="false" outlineLevel="0" collapsed="false">
      <c r="A59" s="44" t="n">
        <v>206</v>
      </c>
      <c r="B59" s="45" t="n">
        <v>223</v>
      </c>
      <c r="C59" s="46" t="n">
        <v>208</v>
      </c>
      <c r="D59" s="76"/>
      <c r="E59" s="76"/>
      <c r="F59" s="76"/>
      <c r="G59" s="76"/>
      <c r="H59" s="76"/>
      <c r="I59" s="76"/>
      <c r="J59" s="76"/>
      <c r="K59" s="99"/>
      <c r="L59" s="69"/>
      <c r="M59" s="69"/>
    </row>
    <row r="60" customFormat="false" ht="12.75" hidden="false" customHeight="false" outlineLevel="0" collapsed="false">
      <c r="A60" s="44" t="n">
        <v>203</v>
      </c>
      <c r="B60" s="45" t="n">
        <v>221</v>
      </c>
      <c r="C60" s="46" t="n">
        <v>207</v>
      </c>
      <c r="D60" s="76"/>
      <c r="E60" s="76"/>
      <c r="F60" s="76"/>
      <c r="G60" s="76"/>
      <c r="H60" s="76"/>
      <c r="I60" s="76"/>
      <c r="J60" s="76"/>
      <c r="K60" s="99"/>
      <c r="L60" s="69"/>
      <c r="M60" s="69"/>
    </row>
    <row r="61" customFormat="false" ht="12.75" hidden="false" customHeight="false" outlineLevel="0" collapsed="false">
      <c r="A61" s="44" t="n">
        <v>201</v>
      </c>
      <c r="B61" s="45" t="n">
        <v>217</v>
      </c>
      <c r="C61" s="46" t="n">
        <v>205</v>
      </c>
      <c r="D61" s="76"/>
      <c r="E61" s="76"/>
      <c r="F61" s="108" t="n">
        <v>252</v>
      </c>
      <c r="G61" s="108" t="n">
        <v>245</v>
      </c>
      <c r="H61" s="111" t="n">
        <v>497</v>
      </c>
      <c r="I61" s="107"/>
      <c r="J61" s="107"/>
      <c r="K61" s="99"/>
      <c r="L61" s="69"/>
      <c r="M61" s="69"/>
    </row>
    <row r="62" customFormat="false" ht="12.75" hidden="false" customHeight="false" outlineLevel="0" collapsed="false">
      <c r="A62" s="44" t="n">
        <v>200</v>
      </c>
      <c r="B62" s="45" t="n">
        <v>210</v>
      </c>
      <c r="C62" s="46" t="n">
        <v>204</v>
      </c>
      <c r="D62" s="76"/>
      <c r="E62" s="76"/>
      <c r="F62" s="76"/>
      <c r="G62" s="76"/>
      <c r="H62" s="76"/>
      <c r="I62" s="76"/>
      <c r="J62" s="76"/>
      <c r="K62" s="99"/>
      <c r="L62" s="69"/>
      <c r="M62" s="69"/>
    </row>
    <row r="63" customFormat="false" ht="12.75" hidden="false" customHeight="false" outlineLevel="0" collapsed="false">
      <c r="A63" s="44" t="n">
        <v>199</v>
      </c>
      <c r="B63" s="45" t="n">
        <v>210</v>
      </c>
      <c r="C63" s="46" t="n">
        <v>199</v>
      </c>
      <c r="D63" s="76"/>
      <c r="E63" s="76"/>
      <c r="F63" s="76"/>
      <c r="G63" s="76"/>
      <c r="H63" s="76"/>
      <c r="I63" s="76"/>
      <c r="J63" s="76"/>
      <c r="K63" s="99"/>
      <c r="L63" s="69"/>
      <c r="M63" s="69"/>
    </row>
    <row r="64" customFormat="false" ht="12.75" hidden="false" customHeight="false" outlineLevel="0" collapsed="false">
      <c r="A64" s="44" t="n">
        <v>198</v>
      </c>
      <c r="B64" s="45" t="n">
        <v>209</v>
      </c>
      <c r="C64" s="46" t="n">
        <v>198</v>
      </c>
      <c r="D64" s="76"/>
      <c r="E64" s="76"/>
      <c r="F64" s="76"/>
      <c r="G64" s="76"/>
      <c r="H64" s="76"/>
      <c r="I64" s="76"/>
      <c r="J64" s="76"/>
      <c r="K64" s="99"/>
      <c r="L64" s="69"/>
      <c r="M64" s="69"/>
    </row>
    <row r="65" customFormat="false" ht="12.75" hidden="false" customHeight="false" outlineLevel="0" collapsed="false">
      <c r="A65" s="44" t="n">
        <v>197</v>
      </c>
      <c r="B65" s="45" t="n">
        <v>206</v>
      </c>
      <c r="C65" s="46" t="n">
        <v>196</v>
      </c>
      <c r="D65" s="76"/>
      <c r="E65" s="76"/>
      <c r="F65" s="76"/>
      <c r="G65" s="76"/>
      <c r="H65" s="76"/>
      <c r="I65" s="76"/>
      <c r="J65" s="76"/>
      <c r="K65" s="99"/>
      <c r="L65" s="69"/>
      <c r="M65" s="69"/>
    </row>
    <row r="66" customFormat="false" ht="12.75" hidden="false" customHeight="false" outlineLevel="0" collapsed="false">
      <c r="A66" s="44" t="n">
        <v>196</v>
      </c>
      <c r="B66" s="45" t="n">
        <v>194</v>
      </c>
      <c r="C66" s="46" t="n">
        <v>192</v>
      </c>
      <c r="D66" s="76"/>
      <c r="E66" s="76"/>
      <c r="F66" s="105" t="n">
        <v>300</v>
      </c>
      <c r="G66" s="105" t="n">
        <v>276</v>
      </c>
      <c r="H66" s="106" t="n">
        <v>576</v>
      </c>
      <c r="I66" s="105"/>
      <c r="J66" s="105"/>
      <c r="K66" s="110"/>
      <c r="L66" s="104" t="n">
        <v>300</v>
      </c>
      <c r="M66" s="104" t="n">
        <v>300</v>
      </c>
    </row>
    <row r="67" customFormat="false" ht="12.75" hidden="false" customHeight="false" outlineLevel="0" collapsed="false">
      <c r="A67" s="44" t="n">
        <v>191</v>
      </c>
      <c r="B67" s="45" t="n">
        <v>188</v>
      </c>
      <c r="C67" s="46" t="n">
        <v>191</v>
      </c>
      <c r="D67" s="76"/>
      <c r="E67" s="76"/>
      <c r="F67" s="76"/>
      <c r="G67" s="76"/>
      <c r="H67" s="76"/>
      <c r="I67" s="76"/>
      <c r="J67" s="76"/>
      <c r="K67" s="99"/>
      <c r="L67" s="69"/>
      <c r="M67" s="69"/>
    </row>
    <row r="68" customFormat="false" ht="12.75" hidden="false" customHeight="false" outlineLevel="0" collapsed="false">
      <c r="A68" s="44" t="n">
        <v>184</v>
      </c>
      <c r="B68" s="45" t="n">
        <v>183</v>
      </c>
      <c r="C68" s="46" t="n">
        <v>183</v>
      </c>
      <c r="D68" s="76"/>
      <c r="E68" s="76"/>
      <c r="F68" s="76"/>
      <c r="G68" s="76"/>
      <c r="H68" s="76"/>
      <c r="I68" s="76"/>
      <c r="J68" s="76"/>
      <c r="K68" s="99"/>
      <c r="L68" s="69"/>
      <c r="M68" s="69"/>
    </row>
    <row r="69" customFormat="false" ht="12.75" hidden="false" customHeight="false" outlineLevel="0" collapsed="false">
      <c r="A69" s="44" t="n">
        <v>174</v>
      </c>
      <c r="B69" s="45" t="n">
        <v>180</v>
      </c>
      <c r="C69" s="46" t="n">
        <v>180</v>
      </c>
      <c r="D69" s="76"/>
      <c r="E69" s="76"/>
      <c r="F69" s="76"/>
      <c r="G69" s="76"/>
      <c r="H69" s="76"/>
      <c r="I69" s="76"/>
      <c r="J69" s="76"/>
      <c r="K69" s="99"/>
      <c r="L69" s="69"/>
      <c r="M69" s="69"/>
    </row>
    <row r="70" customFormat="false" ht="12.75" hidden="false" customHeight="false" outlineLevel="0" collapsed="false">
      <c r="A70" s="44" t="n">
        <v>171</v>
      </c>
      <c r="B70" s="45" t="n">
        <v>177</v>
      </c>
      <c r="C70" s="46" t="n">
        <v>179</v>
      </c>
      <c r="D70" s="76"/>
      <c r="E70" s="76"/>
      <c r="F70" s="76"/>
      <c r="G70" s="76"/>
      <c r="H70" s="76"/>
      <c r="I70" s="76"/>
      <c r="J70" s="76"/>
      <c r="K70" s="99"/>
      <c r="L70" s="69"/>
      <c r="M70" s="69"/>
    </row>
    <row r="71" customFormat="false" ht="12.75" hidden="false" customHeight="false" outlineLevel="0" collapsed="false">
      <c r="A71" s="44" t="n">
        <v>167</v>
      </c>
      <c r="B71" s="45" t="n">
        <v>167</v>
      </c>
      <c r="C71" s="46" t="n">
        <v>174</v>
      </c>
      <c r="D71" s="76"/>
      <c r="E71" s="76"/>
      <c r="F71" s="76"/>
      <c r="G71" s="76"/>
      <c r="H71" s="76"/>
      <c r="I71" s="76"/>
      <c r="J71" s="76"/>
      <c r="K71" s="99"/>
      <c r="L71" s="69"/>
      <c r="M71" s="69"/>
    </row>
    <row r="72" customFormat="false" ht="12.75" hidden="false" customHeight="false" outlineLevel="0" collapsed="false">
      <c r="A72" s="44" t="n">
        <v>152</v>
      </c>
      <c r="B72" s="45" t="n">
        <v>153</v>
      </c>
      <c r="C72" s="46" t="n">
        <v>169</v>
      </c>
      <c r="D72" s="76"/>
      <c r="E72" s="76"/>
      <c r="F72" s="76"/>
      <c r="G72" s="76"/>
      <c r="H72" s="76"/>
      <c r="I72" s="76"/>
      <c r="J72" s="76"/>
      <c r="K72" s="99"/>
      <c r="L72" s="69"/>
      <c r="M72" s="69"/>
    </row>
    <row r="73" customFormat="false" ht="12.75" hidden="false" customHeight="false" outlineLevel="0" collapsed="false">
      <c r="A73" s="44" t="n">
        <v>151</v>
      </c>
      <c r="B73" s="45" t="n">
        <v>140</v>
      </c>
      <c r="C73" s="46" t="n">
        <v>125</v>
      </c>
      <c r="D73" s="81"/>
      <c r="E73" s="81"/>
      <c r="F73" s="81"/>
      <c r="G73" s="81"/>
      <c r="H73" s="81"/>
      <c r="I73" s="81"/>
      <c r="J73" s="81"/>
      <c r="K73" s="100"/>
      <c r="L73" s="84"/>
      <c r="M73" s="84"/>
    </row>
  </sheetData>
  <conditionalFormatting sqref="A1:C73">
    <cfRule type="expression" priority="2" aboveAverage="0" equalAverage="0" bottom="0" percent="0" rank="0" text="" dxfId="32">
      <formula>#REF!&gt;0</formula>
    </cfRule>
  </conditionalFormatting>
  <conditionalFormatting sqref="D33:E33 D43:E43">
    <cfRule type="expression" priority="3" aboveAverage="0" equalAverage="0" bottom="0" percent="0" rank="0" text="" dxfId="33">
      <formula>#REF!&lt;=Postup2</formula>
    </cfRule>
  </conditionalFormatting>
  <conditionalFormatting sqref="F2:K3 D1:E1 D4:E7 D9:E11 D14:E14 D16:E18">
    <cfRule type="expression" priority="4" aboveAverage="0" equalAverage="0" bottom="0" percent="0" rank="0" text="" dxfId="34">
      <formula>$E2&gt;0</formula>
    </cfRule>
  </conditionalFormatting>
  <conditionalFormatting sqref="F8:K8">
    <cfRule type="expression" priority="5" aboveAverage="0" equalAverage="0" bottom="0" percent="0" rank="0" text="" dxfId="35">
      <formula>$E8&gt;0</formula>
    </cfRule>
  </conditionalFormatting>
  <conditionalFormatting sqref="F12:K13">
    <cfRule type="expression" priority="6" aboveAverage="0" equalAverage="0" bottom="0" percent="0" rank="0" text="" dxfId="36">
      <formula>$E12&gt;0</formula>
    </cfRule>
  </conditionalFormatting>
  <conditionalFormatting sqref="F15:K15">
    <cfRule type="expression" priority="7" aboveAverage="0" equalAverage="0" bottom="0" percent="0" rank="0" text="" dxfId="37">
      <formula>$E15&gt;0</formula>
    </cfRule>
  </conditionalFormatting>
  <conditionalFormatting sqref="I31:K31 I29:K29 D30:E34 D27:E28">
    <cfRule type="expression" priority="8" aboveAverage="0" equalAverage="0" bottom="0" percent="0" rank="0" text="" dxfId="38">
      <formula>#REF!&lt;=Postup3</formula>
    </cfRule>
  </conditionalFormatting>
  <conditionalFormatting sqref="F19:K19 D20:E26 D10:E13">
    <cfRule type="expression" priority="9" aboveAverage="0" equalAverage="0" bottom="0" percent="0" rank="0" text="" dxfId="39">
      <formula>#REF!&lt;=Postup4</formula>
    </cfRule>
  </conditionalFormatting>
  <conditionalFormatting sqref="L1:M18">
    <cfRule type="expression" priority="10" aboveAverage="0" equalAverage="0" bottom="0" percent="0" rank="0" text="" dxfId="40">
      <formula>$E1&gt;0</formula>
    </cfRule>
  </conditionalFormatting>
  <dataValidations count="1">
    <dataValidation allowBlank="true" errorStyle="stop" operator="between" showDropDown="false" showErrorMessage="true" showInputMessage="false" sqref="D12:D13 F19:G19 I19:J19 D20:D28 D30:D34 D43" type="decimal">
      <formula1>1</formula1>
      <formula2>3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28"/>
    <col collapsed="false" customWidth="false" hidden="false" outlineLevel="0" max="257" min="2" style="10" width="9.14"/>
  </cols>
  <sheetData>
    <row r="1" customFormat="false" ht="12.75" hidden="false" customHeight="false" outlineLevel="0" collapsed="false">
      <c r="A1" s="114" t="s">
        <v>22</v>
      </c>
      <c r="B1" s="114" t="s">
        <v>12</v>
      </c>
    </row>
    <row r="2" customFormat="false" ht="12.75" hidden="false" customHeight="false" outlineLevel="0" collapsed="false">
      <c r="A2" s="114" t="s">
        <v>76</v>
      </c>
      <c r="B2" s="114" t="s">
        <v>14</v>
      </c>
    </row>
    <row r="3" customFormat="false" ht="12.75" hidden="false" customHeight="false" outlineLevel="0" collapsed="false">
      <c r="A3" s="114" t="s">
        <v>66</v>
      </c>
      <c r="B3" s="114" t="s">
        <v>25</v>
      </c>
    </row>
    <row r="4" customFormat="false" ht="12.75" hidden="false" customHeight="false" outlineLevel="0" collapsed="false">
      <c r="A4" s="114" t="s">
        <v>45</v>
      </c>
      <c r="B4" s="114" t="s">
        <v>41</v>
      </c>
    </row>
    <row r="5" customFormat="false" ht="12.75" hidden="false" customHeight="false" outlineLevel="0" collapsed="false">
      <c r="A5" s="114" t="s">
        <v>26</v>
      </c>
      <c r="B5" s="114" t="s">
        <v>56</v>
      </c>
    </row>
    <row r="6" customFormat="false" ht="12.75" hidden="false" customHeight="false" outlineLevel="0" collapsed="false">
      <c r="A6" s="114" t="s">
        <v>18</v>
      </c>
      <c r="B6" s="114" t="s">
        <v>36</v>
      </c>
    </row>
    <row r="7" customFormat="false" ht="12.75" hidden="false" customHeight="false" outlineLevel="0" collapsed="false">
      <c r="A7" s="114" t="s">
        <v>50</v>
      </c>
      <c r="B7" s="114" t="s">
        <v>38</v>
      </c>
    </row>
    <row r="8" customFormat="false" ht="12.75" hidden="false" customHeight="false" outlineLevel="0" collapsed="false">
      <c r="A8" s="114" t="s">
        <v>57</v>
      </c>
      <c r="B8" s="114" t="s">
        <v>71</v>
      </c>
    </row>
    <row r="9" customFormat="false" ht="12.75" hidden="false" customHeight="false" outlineLevel="0" collapsed="false">
      <c r="A9" s="114" t="s">
        <v>42</v>
      </c>
      <c r="B9" s="114" t="s">
        <v>40</v>
      </c>
    </row>
    <row r="10" customFormat="false" ht="12.75" hidden="false" customHeight="false" outlineLevel="0" collapsed="false">
      <c r="A10" s="114" t="s">
        <v>27</v>
      </c>
      <c r="B10" s="114" t="s">
        <v>55</v>
      </c>
    </row>
    <row r="11" customFormat="false" ht="12.75" hidden="false" customHeight="false" outlineLevel="0" collapsed="false">
      <c r="A11" s="114" t="s">
        <v>74</v>
      </c>
      <c r="B11" s="114" t="s">
        <v>79</v>
      </c>
    </row>
    <row r="12" customFormat="false" ht="12.75" hidden="false" customHeight="false" outlineLevel="0" collapsed="false">
      <c r="A12" s="114" t="s">
        <v>11</v>
      </c>
      <c r="B12" s="114" t="s">
        <v>64</v>
      </c>
    </row>
    <row r="13" customFormat="false" ht="12.75" hidden="false" customHeight="false" outlineLevel="0" collapsed="false">
      <c r="A13" s="114" t="s">
        <v>67</v>
      </c>
      <c r="B13" s="114" t="s">
        <v>15</v>
      </c>
    </row>
    <row r="14" customFormat="false" ht="12.75" hidden="false" customHeight="false" outlineLevel="0" collapsed="false">
      <c r="A14" s="114" t="s">
        <v>24</v>
      </c>
      <c r="B14" s="114" t="s">
        <v>44</v>
      </c>
    </row>
    <row r="15" customFormat="false" ht="12.75" hidden="false" customHeight="false" outlineLevel="0" collapsed="false">
      <c r="A15" s="114" t="s">
        <v>53</v>
      </c>
      <c r="B15" s="114" t="s">
        <v>47</v>
      </c>
    </row>
    <row r="16" customFormat="false" ht="12.75" hidden="false" customHeight="false" outlineLevel="0" collapsed="false">
      <c r="A16" s="114" t="s">
        <v>28</v>
      </c>
    </row>
    <row r="17" customFormat="false" ht="12.75" hidden="false" customHeight="false" outlineLevel="0" collapsed="false">
      <c r="A17" s="114" t="s">
        <v>73</v>
      </c>
    </row>
    <row r="18" customFormat="false" ht="12.75" hidden="false" customHeight="false" outlineLevel="0" collapsed="false">
      <c r="A18" s="114" t="s">
        <v>39</v>
      </c>
    </row>
    <row r="19" customFormat="false" ht="12.75" hidden="false" customHeight="false" outlineLevel="0" collapsed="false">
      <c r="A19" s="114" t="s">
        <v>16</v>
      </c>
    </row>
    <row r="20" customFormat="false" ht="12.75" hidden="false" customHeight="false" outlineLevel="0" collapsed="false">
      <c r="A20" s="114" t="s">
        <v>35</v>
      </c>
    </row>
    <row r="21" customFormat="false" ht="12.75" hidden="false" customHeight="false" outlineLevel="0" collapsed="false">
      <c r="A21" s="114" t="s">
        <v>77</v>
      </c>
    </row>
    <row r="22" customFormat="false" ht="12.75" hidden="false" customHeight="false" outlineLevel="0" collapsed="false">
      <c r="A22" s="114" t="s">
        <v>52</v>
      </c>
    </row>
    <row r="23" customFormat="false" ht="12.75" hidden="false" customHeight="false" outlineLevel="0" collapsed="false">
      <c r="A23" s="114" t="s">
        <v>80</v>
      </c>
    </row>
    <row r="24" customFormat="false" ht="12.75" hidden="false" customHeight="false" outlineLevel="0" collapsed="false">
      <c r="A24" s="114" t="s">
        <v>37</v>
      </c>
    </row>
    <row r="25" customFormat="false" ht="12.75" hidden="false" customHeight="false" outlineLevel="0" collapsed="false">
      <c r="A25" s="114" t="s">
        <v>51</v>
      </c>
    </row>
    <row r="26" customFormat="false" ht="12.75" hidden="false" customHeight="false" outlineLevel="0" collapsed="false">
      <c r="A26" s="114" t="s">
        <v>59</v>
      </c>
    </row>
    <row r="27" customFormat="false" ht="12.75" hidden="false" customHeight="false" outlineLevel="0" collapsed="false">
      <c r="A27" s="114" t="s">
        <v>32</v>
      </c>
    </row>
    <row r="28" customFormat="false" ht="12.75" hidden="false" customHeight="false" outlineLevel="0" collapsed="false">
      <c r="A28" s="114" t="s">
        <v>23</v>
      </c>
    </row>
    <row r="29" customFormat="false" ht="12.75" hidden="false" customHeight="false" outlineLevel="0" collapsed="false">
      <c r="A29" s="114" t="s">
        <v>21</v>
      </c>
    </row>
    <row r="30" customFormat="false" ht="12.75" hidden="false" customHeight="false" outlineLevel="0" collapsed="false">
      <c r="A30" s="114" t="s">
        <v>84</v>
      </c>
    </row>
    <row r="31" customFormat="false" ht="12.75" hidden="false" customHeight="false" outlineLevel="0" collapsed="false">
      <c r="A31" s="114" t="s">
        <v>83</v>
      </c>
    </row>
    <row r="32" customFormat="false" ht="12.75" hidden="false" customHeight="false" outlineLevel="0" collapsed="false">
      <c r="A32" s="114" t="s">
        <v>30</v>
      </c>
    </row>
    <row r="33" customFormat="false" ht="12.75" hidden="false" customHeight="false" outlineLevel="0" collapsed="false">
      <c r="A33" s="114" t="s">
        <v>31</v>
      </c>
    </row>
    <row r="34" customFormat="false" ht="12.75" hidden="false" customHeight="false" outlineLevel="0" collapsed="false">
      <c r="A34" s="114" t="s">
        <v>85</v>
      </c>
    </row>
    <row r="35" customFormat="false" ht="12.75" hidden="false" customHeight="false" outlineLevel="0" collapsed="false">
      <c r="A35" s="114" t="s">
        <v>65</v>
      </c>
    </row>
    <row r="36" customFormat="false" ht="12.75" hidden="false" customHeight="false" outlineLevel="0" collapsed="false">
      <c r="A36" s="114" t="s">
        <v>19</v>
      </c>
    </row>
    <row r="37" customFormat="false" ht="12.75" hidden="false" customHeight="false" outlineLevel="0" collapsed="false">
      <c r="A37" s="114" t="s">
        <v>69</v>
      </c>
    </row>
    <row r="38" customFormat="false" ht="12.75" hidden="false" customHeight="false" outlineLevel="0" collapsed="false">
      <c r="A38" s="114" t="s">
        <v>46</v>
      </c>
    </row>
    <row r="39" customFormat="false" ht="12.75" hidden="false" customHeight="false" outlineLevel="0" collapsed="false">
      <c r="A39" s="114" t="s">
        <v>68</v>
      </c>
    </row>
    <row r="40" customFormat="false" ht="12.75" hidden="false" customHeight="false" outlineLevel="0" collapsed="false">
      <c r="A40" s="114" t="s">
        <v>20</v>
      </c>
    </row>
    <row r="41" customFormat="false" ht="12.75" hidden="false" customHeight="false" outlineLevel="0" collapsed="false">
      <c r="A41" s="114" t="s">
        <v>72</v>
      </c>
    </row>
    <row r="42" customFormat="false" ht="12.75" hidden="false" customHeight="false" outlineLevel="0" collapsed="false">
      <c r="A42" s="114" t="s">
        <v>9</v>
      </c>
    </row>
    <row r="43" customFormat="false" ht="12.75" hidden="false" customHeight="false" outlineLevel="0" collapsed="false">
      <c r="A43" s="114" t="s">
        <v>81</v>
      </c>
    </row>
    <row r="44" customFormat="false" ht="12.75" hidden="false" customHeight="false" outlineLevel="0" collapsed="false">
      <c r="A44" s="114" t="s">
        <v>34</v>
      </c>
    </row>
    <row r="45" customFormat="false" ht="12.75" hidden="false" customHeight="false" outlineLevel="0" collapsed="false">
      <c r="A45" s="114" t="s">
        <v>60</v>
      </c>
    </row>
    <row r="46" customFormat="false" ht="12.75" hidden="false" customHeight="false" outlineLevel="0" collapsed="false">
      <c r="A46" s="114" t="s">
        <v>61</v>
      </c>
    </row>
    <row r="47" customFormat="false" ht="12.75" hidden="false" customHeight="false" outlineLevel="0" collapsed="false">
      <c r="A47" s="114" t="s">
        <v>49</v>
      </c>
    </row>
    <row r="48" customFormat="false" ht="12.75" hidden="false" customHeight="false" outlineLevel="0" collapsed="false">
      <c r="A48" s="114" t="s">
        <v>17</v>
      </c>
    </row>
    <row r="49" customFormat="false" ht="12.75" hidden="false" customHeight="false" outlineLevel="0" collapsed="false">
      <c r="A49" s="114" t="s">
        <v>70</v>
      </c>
    </row>
    <row r="50" customFormat="false" ht="12.75" hidden="false" customHeight="false" outlineLevel="0" collapsed="false">
      <c r="A50" s="114" t="s">
        <v>78</v>
      </c>
    </row>
    <row r="51" customFormat="false" ht="12.75" hidden="false" customHeight="false" outlineLevel="0" collapsed="false">
      <c r="A51" s="114" t="s">
        <v>48</v>
      </c>
    </row>
    <row r="52" customFormat="false" ht="12.75" hidden="false" customHeight="false" outlineLevel="0" collapsed="false">
      <c r="A52" s="114" t="s">
        <v>13</v>
      </c>
    </row>
    <row r="53" customFormat="false" ht="12.75" hidden="false" customHeight="false" outlineLevel="0" collapsed="false">
      <c r="A53" s="114" t="s">
        <v>10</v>
      </c>
    </row>
    <row r="54" customFormat="false" ht="12.75" hidden="false" customHeight="false" outlineLevel="0" collapsed="false">
      <c r="A54" s="114" t="s">
        <v>43</v>
      </c>
    </row>
    <row r="55" customFormat="false" ht="12.75" hidden="false" customHeight="false" outlineLevel="0" collapsed="false">
      <c r="A55" s="114" t="s">
        <v>62</v>
      </c>
    </row>
    <row r="56" customFormat="false" ht="12.75" hidden="false" customHeight="false" outlineLevel="0" collapsed="false">
      <c r="A56" s="114" t="s">
        <v>54</v>
      </c>
    </row>
    <row r="57" customFormat="false" ht="12.75" hidden="false" customHeight="false" outlineLevel="0" collapsed="false">
      <c r="A57" s="114" t="s">
        <v>63</v>
      </c>
    </row>
    <row r="58" customFormat="false" ht="12.75" hidden="false" customHeight="false" outlineLevel="0" collapsed="false">
      <c r="A58" s="114" t="s">
        <v>58</v>
      </c>
    </row>
    <row r="59" customFormat="false" ht="12.75" hidden="false" customHeight="false" outlineLevel="0" collapsed="false">
      <c r="A59" s="114"/>
    </row>
    <row r="60" customFormat="false" ht="12.75" hidden="false" customHeight="false" outlineLevel="0" collapsed="false">
      <c r="A60" s="114"/>
    </row>
    <row r="61" customFormat="false" ht="12.75" hidden="false" customHeight="false" outlineLevel="0" collapsed="false">
      <c r="A61" s="114"/>
    </row>
    <row r="62" customFormat="false" ht="12.75" hidden="false" customHeight="false" outlineLevel="0" collapsed="false">
      <c r="A62" s="114"/>
    </row>
    <row r="63" customFormat="false" ht="12.75" hidden="false" customHeight="false" outlineLevel="0" collapsed="false">
      <c r="A63" s="114"/>
    </row>
    <row r="64" customFormat="false" ht="12.75" hidden="false" customHeight="false" outlineLevel="0" collapsed="false">
      <c r="A64" s="114"/>
    </row>
    <row r="65" customFormat="false" ht="12.75" hidden="false" customHeight="false" outlineLevel="0" collapsed="false">
      <c r="A65" s="114"/>
    </row>
    <row r="66" customFormat="false" ht="12.75" hidden="false" customHeight="false" outlineLevel="0" collapsed="false">
      <c r="A66" s="114"/>
    </row>
    <row r="67" customFormat="false" ht="12.75" hidden="false" customHeight="false" outlineLevel="0" collapsed="false">
      <c r="A67" s="114"/>
    </row>
    <row r="68" customFormat="false" ht="12.75" hidden="false" customHeight="false" outlineLevel="0" collapsed="false">
      <c r="A68" s="114"/>
    </row>
    <row r="69" customFormat="false" ht="12.75" hidden="false" customHeight="false" outlineLevel="0" collapsed="false">
      <c r="A69" s="114"/>
    </row>
    <row r="70" customFormat="false" ht="12.75" hidden="false" customHeight="false" outlineLevel="0" collapsed="false">
      <c r="A70" s="114"/>
    </row>
    <row r="71" customFormat="false" ht="12.75" hidden="false" customHeight="false" outlineLevel="0" collapsed="false">
      <c r="A71" s="114"/>
    </row>
    <row r="72" customFormat="false" ht="12.75" hidden="false" customHeight="false" outlineLevel="0" collapsed="false">
      <c r="A72" s="114"/>
    </row>
    <row r="73" customFormat="false" ht="12.75" hidden="false" customHeight="false" outlineLevel="0" collapsed="false">
      <c r="A73" s="114"/>
    </row>
  </sheetData>
  <conditionalFormatting sqref="A1:A73">
    <cfRule type="expression" priority="2" aboveAverage="0" equalAverage="0" bottom="0" percent="0" rank="0" text="" dxfId="41">
      <formula>#REF!&gt;0</formula>
    </cfRule>
  </conditionalFormatting>
  <conditionalFormatting sqref="B1:B15">
    <cfRule type="expression" priority="3" aboveAverage="0" equalAverage="0" bottom="0" percent="0" rank="0" text="" dxfId="42">
      <formula>#REF!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0:37Z</dcterms:created>
  <dc:creator>Jirka Marval</dc:creator>
  <dc:description/>
  <dc:language>en-US</dc:language>
  <cp:lastModifiedBy>Jiří Marval</cp:lastModifiedBy>
  <cp:lastPrinted>2011-12-20T10:33:37Z</cp:lastPrinted>
  <dcterms:modified xsi:type="dcterms:W3CDTF">2011-12-21T09:59:23Z</dcterms:modified>
  <cp:revision>0</cp:revision>
  <dc:subject/>
  <dc:title/>
</cp:coreProperties>
</file>