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163">
  <si>
    <t xml:space="preserve">AMATÉRSKÁ BOWLAND LIGA</t>
  </si>
  <si>
    <t xml:space="preserve">8. hrací den - 26.4.2016</t>
  </si>
  <si>
    <t xml:space="preserve">Bowland Center Šantovka Olomouc</t>
  </si>
  <si>
    <t xml:space="preserve">No Respect Team</t>
  </si>
  <si>
    <t xml:space="preserve">:</t>
  </si>
  <si>
    <t xml:space="preserve">MEX</t>
  </si>
  <si>
    <t xml:space="preserve">D :   </t>
  </si>
  <si>
    <t xml:space="preserve">Trnka Tomáš 170, Janků Richard 136, Sofka Vladimír 205</t>
  </si>
  <si>
    <t xml:space="preserve">H :   </t>
  </si>
  <si>
    <t xml:space="preserve">Kanovský Petr 155, Kanovský Ondřej 187, Kolář Tomáš 140</t>
  </si>
  <si>
    <t xml:space="preserve">Vapka-Nilfisk</t>
  </si>
  <si>
    <t xml:space="preserve">SEN</t>
  </si>
  <si>
    <t xml:space="preserve">Uher Radovan 160, Hejdučková Kateřina ml. 238, Uher Stanislav st. 181</t>
  </si>
  <si>
    <t xml:space="preserve">Babiš Aleš 167, Sedláček Jan 113, Kuba František 145</t>
  </si>
  <si>
    <t xml:space="preserve">Jedenáctá kuželka</t>
  </si>
  <si>
    <t xml:space="preserve">RCVD Olomouc</t>
  </si>
  <si>
    <t xml:space="preserve">Klár Jaroslav 194, Kalas Libor 166, Koudelka Milan 153</t>
  </si>
  <si>
    <t xml:space="preserve">Buchta Pavel 146, Oral Rostislav 166, Podola Tomáš 162</t>
  </si>
  <si>
    <t xml:space="preserve">Lišáci</t>
  </si>
  <si>
    <t xml:space="preserve">Fledermaus</t>
  </si>
  <si>
    <t xml:space="preserve">Pospíšil Petr 220, Zavadil Petr 179, Chvátal Ivan 162</t>
  </si>
  <si>
    <t xml:space="preserve">Trnečková Renáta 146, Loun Pavel 182, Jandík Jiří 128</t>
  </si>
  <si>
    <t xml:space="preserve">Pospíšil Petr 170, Zavadil Petr 199, Chvátal Ivan 179</t>
  </si>
  <si>
    <t xml:space="preserve">Klár Jaroslav 172, Koudelka Milan 176, Otáhal Roman 203</t>
  </si>
  <si>
    <t xml:space="preserve">Buchta Pavel 165, Oral Rostislav 160, Podola Tomáš 151</t>
  </si>
  <si>
    <t xml:space="preserve">Trnečková Renáta 133, Loun Pavel 237, Jandík Jiří 134</t>
  </si>
  <si>
    <t xml:space="preserve">Trnka Tomáš 162, Janků Richard 200, Sofka Vladimír 177</t>
  </si>
  <si>
    <t xml:space="preserve">Babiš Aleš 169, Kuba František 124, Sedláček Jan 137</t>
  </si>
  <si>
    <t xml:space="preserve">Uher Radovan 152, Hejdučková Kateřina ml. 170, Uher Stanislav st. 173</t>
  </si>
  <si>
    <t xml:space="preserve">Kanovský Petr 178, Kanovský Ondřej 188, Kolář Tomáš 126</t>
  </si>
  <si>
    <t xml:space="preserve">Trnečková Renáta 139, Loun Pavel 164, Jandík Jiří 156</t>
  </si>
  <si>
    <t xml:space="preserve">Uher Stanislav st. 154, Hejdučková Kateřina ml. 225, Uher Radovan 160</t>
  </si>
  <si>
    <t xml:space="preserve">Babiš Aleš 147, Kuba František 167, Sedláček Jan 123</t>
  </si>
  <si>
    <t xml:space="preserve">Pospíšil Petr 204, Zavadil Petr 162, Chvátal Ivan 151</t>
  </si>
  <si>
    <t xml:space="preserve">Kanovský Petr 214, Kanovský Ondřej 126, Kolář Tomáš 167</t>
  </si>
  <si>
    <t xml:space="preserve">Klár Jaroslav 175, Kalas Libor 146, Otáhal Roman 231</t>
  </si>
  <si>
    <t xml:space="preserve">Buchta Pavel 193, Oral Rostislav 145, Podola Tomáš 136</t>
  </si>
  <si>
    <t xml:space="preserve">Trnka Tomáš 134, Janků Richard 177, Sofka Vladimír 168</t>
  </si>
  <si>
    <t xml:space="preserve">Klár Jaroslav 192, Koudelka Milan 219, Otáhal Roman 191</t>
  </si>
  <si>
    <t xml:space="preserve">Trnka Tomáš 127, Janků Richard 241, Sofka Vladimír 191</t>
  </si>
  <si>
    <t xml:space="preserve">Kanovský Petr 155, Kanovský Ondřej 177, Kolář Tomáš 182</t>
  </si>
  <si>
    <t xml:space="preserve">Buchta Pavel 173, Oral Rostislav 161, Podola Tomáš 156</t>
  </si>
  <si>
    <t xml:space="preserve">Uher Stanislav st. 140, Uher Radovan 195, Hejdučková Kateřina ml. 183</t>
  </si>
  <si>
    <t xml:space="preserve">Pospíšil Petr 162, Zavadil Petr 205, Chvátal Ivan 177</t>
  </si>
  <si>
    <t xml:space="preserve">Trnečková Renáta 166, Loun Pavel 169, Jandík Jiří 134</t>
  </si>
  <si>
    <t xml:space="preserve">Babiš Aleš 124, Kuba František 168, Sedláček Jan 163</t>
  </si>
  <si>
    <t xml:space="preserve">Sedláček Jan 108, Kuba František 168, Babiš Aleš 142</t>
  </si>
  <si>
    <t xml:space="preserve">Buchta Pavel 212, Oral Rostislav 182, Podola Tomáš 183</t>
  </si>
  <si>
    <t xml:space="preserve">Koudelka Milan 134, Klár Jaroslav 204, Otáhal Roman 225</t>
  </si>
  <si>
    <t xml:space="preserve">Uher Radovan 199, Hejdučková Kateřina ml. 176, Uher Stanislav st. 188</t>
  </si>
  <si>
    <t xml:space="preserve">Trnečková Renáta 139, Loun Pavel 178, Jandík Jiří 197</t>
  </si>
  <si>
    <t xml:space="preserve">Trnka Tomáš 167, Janků Richard 179, Sofka Vladimír 225</t>
  </si>
  <si>
    <t xml:space="preserve">Kanovský Petr 155, Kanovský Ondřej 112, Kolář Tomáš 191</t>
  </si>
  <si>
    <t xml:space="preserve">Pospíšil Petr 140, Zavadil Petr 179, Chvátal Ivan 196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9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Otáhal Roman</t>
  </si>
  <si>
    <t xml:space="preserve">Uher Radovan</t>
  </si>
  <si>
    <t xml:space="preserve">Sofka Vladimír</t>
  </si>
  <si>
    <t xml:space="preserve">ženy</t>
  </si>
  <si>
    <t xml:space="preserve">Hejdučková Kateřina ml.</t>
  </si>
  <si>
    <t xml:space="preserve">Klár Jaroslav</t>
  </si>
  <si>
    <t xml:space="preserve">Janků Richard</t>
  </si>
  <si>
    <t xml:space="preserve">Kanovský Petr</t>
  </si>
  <si>
    <t xml:space="preserve">Horáček Roman</t>
  </si>
  <si>
    <t xml:space="preserve">Kalas Libor</t>
  </si>
  <si>
    <t xml:space="preserve">Chvátal Ivan</t>
  </si>
  <si>
    <t xml:space="preserve">Buchta Pavel</t>
  </si>
  <si>
    <t xml:space="preserve">Loun Pavel</t>
  </si>
  <si>
    <t xml:space="preserve">Jandík Jiří</t>
  </si>
  <si>
    <t xml:space="preserve">Jašek Jindřich</t>
  </si>
  <si>
    <t xml:space="preserve">Podola Tomáš</t>
  </si>
  <si>
    <t xml:space="preserve">Kolář Tomáš</t>
  </si>
  <si>
    <t xml:space="preserve">Oral Rostislav</t>
  </si>
  <si>
    <t xml:space="preserve">Koudelka Milan</t>
  </si>
  <si>
    <t xml:space="preserve">Uher Stanislav st.</t>
  </si>
  <si>
    <t xml:space="preserve">Kovář Martin</t>
  </si>
  <si>
    <t xml:space="preserve">Bureš Milan</t>
  </si>
  <si>
    <t xml:space="preserve">Pospíšil Petr</t>
  </si>
  <si>
    <t xml:space="preserve">Babiš Aleš</t>
  </si>
  <si>
    <t xml:space="preserve">Kuba František</t>
  </si>
  <si>
    <t xml:space="preserve">Kanovský Ondřej</t>
  </si>
  <si>
    <t xml:space="preserve">Trnka Tomáš</t>
  </si>
  <si>
    <t xml:space="preserve">Trnečková Renáta</t>
  </si>
  <si>
    <t xml:space="preserve">Zavadil Petr</t>
  </si>
  <si>
    <t xml:space="preserve">Grunda Aleš</t>
  </si>
  <si>
    <t xml:space="preserve">Hampl Jiří</t>
  </si>
  <si>
    <t xml:space="preserve">Uher Stanislav ml.</t>
  </si>
  <si>
    <t xml:space="preserve">Rudická Simona</t>
  </si>
  <si>
    <t xml:space="preserve">Hejdučková Kateřina st.</t>
  </si>
  <si>
    <t xml:space="preserve">Horák František</t>
  </si>
  <si>
    <t xml:space="preserve">Sedláček Jan</t>
  </si>
  <si>
    <t xml:space="preserve">Kanovská Sandra</t>
  </si>
  <si>
    <t xml:space="preserve">STATISTIKY - 8. HRACÍ DEN - 26.4.2016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Jedenáctá kuželka - No Respect Team</t>
  </si>
  <si>
    <t xml:space="preserve">602 : 559</t>
  </si>
  <si>
    <t xml:space="preserve">RCVD Olomouc - No Respect Team</t>
  </si>
  <si>
    <t xml:space="preserve">474 : 479</t>
  </si>
  <si>
    <t xml:space="preserve">NEJVYŠŠÍM POČTEM BODŮ PORAŽENÉHO TÝMU</t>
  </si>
  <si>
    <t xml:space="preserve">NEJNIŽŠÍM POČTEM BODŮ PORAŽENÉHO TÝMU</t>
  </si>
  <si>
    <t xml:space="preserve">Jedenáctá kuželka - Vapka-Nilfisk</t>
  </si>
  <si>
    <t xml:space="preserve">563 : 573</t>
  </si>
  <si>
    <t xml:space="preserve">SEN - RCVD Olomouc</t>
  </si>
  <si>
    <t xml:space="preserve">418 : 577</t>
  </si>
  <si>
    <t xml:space="preserve">NEJVYŠŠÍM SOUČTEM BODŮ OBOU TÝMŮ</t>
  </si>
  <si>
    <t xml:space="preserve">NEJNIŽŠÍM SOUČTEM BODŮ OBOU TÝMŮ</t>
  </si>
  <si>
    <t xml:space="preserve">Fledermaus - SEN</t>
  </si>
  <si>
    <t xml:space="preserve">479 : 455</t>
  </si>
  <si>
    <t xml:space="preserve">NEJVYŠŠÍM BODOVÝM ROZDÍLEM</t>
  </si>
  <si>
    <t xml:space="preserve">NEJNIŽŠÍM BODOVÝM ROZDÍLEM</t>
  </si>
  <si>
    <t xml:space="preserve">Vapka-Nilfisk - SEN</t>
  </si>
  <si>
    <t xml:space="preserve">589 : 425</t>
  </si>
  <si>
    <t xml:space="preserve">Lišáci - Jedenáctá kuželka</t>
  </si>
  <si>
    <t xml:space="preserve">548 : 551</t>
  </si>
  <si>
    <t xml:space="preserve">PRŮMĚR HRÁČE ZE VŠECH ODEHRANÝCH HER V TOMTO KOLE :</t>
  </si>
  <si>
    <t xml:space="preserve">STATISTIKY - CELKOVÉ</t>
  </si>
  <si>
    <t xml:space="preserve">Vapka-Nilfisk - Jedenáctá kuželka</t>
  </si>
  <si>
    <t xml:space="preserve">563 : 694</t>
  </si>
  <si>
    <t xml:space="preserve">SEN - MEX</t>
  </si>
  <si>
    <t xml:space="preserve">431 : 420</t>
  </si>
  <si>
    <t xml:space="preserve">Fledermaus - Vapka-Nilfisk</t>
  </si>
  <si>
    <t xml:space="preserve">486 : 591</t>
  </si>
  <si>
    <t xml:space="preserve">465 : 381</t>
  </si>
  <si>
    <t xml:space="preserve">Vapka-Nilfisk - Lišáci</t>
  </si>
  <si>
    <t xml:space="preserve">647 : 430</t>
  </si>
  <si>
    <t xml:space="preserve">No Respect Team - SEN</t>
  </si>
  <si>
    <t xml:space="preserve">471 : 471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2</xdr:col>
      <xdr:colOff>685800</xdr:colOff>
      <xdr:row>4</xdr:row>
      <xdr:rowOff>3780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295200"/>
          <a:ext cx="1771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920</xdr:colOff>
      <xdr:row>0</xdr:row>
      <xdr:rowOff>85320</xdr:rowOff>
    </xdr:from>
    <xdr:to>
      <xdr:col>8</xdr:col>
      <xdr:colOff>150480</xdr:colOff>
      <xdr:row>4</xdr:row>
      <xdr:rowOff>11448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01040" y="85320"/>
          <a:ext cx="14058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600</xdr:colOff>
      <xdr:row>1</xdr:row>
      <xdr:rowOff>133560</xdr:rowOff>
    </xdr:from>
    <xdr:to>
      <xdr:col>2</xdr:col>
      <xdr:colOff>1159200</xdr:colOff>
      <xdr:row>4</xdr:row>
      <xdr:rowOff>66960</xdr:rowOff>
    </xdr:to>
    <xdr:pic>
      <xdr:nvPicPr>
        <xdr:cNvPr id="2" name="Picture 1964" descr="ABL 2"/>
        <xdr:cNvPicPr/>
      </xdr:nvPicPr>
      <xdr:blipFill>
        <a:blip r:embed="rId1"/>
        <a:stretch/>
      </xdr:blipFill>
      <xdr:spPr>
        <a:xfrm>
          <a:off x="764640" y="543240"/>
          <a:ext cx="9666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5320</xdr:rowOff>
    </xdr:from>
    <xdr:to>
      <xdr:col>5</xdr:col>
      <xdr:colOff>777240</xdr:colOff>
      <xdr:row>2</xdr:row>
      <xdr:rowOff>171360</xdr:rowOff>
    </xdr:to>
    <xdr:pic>
      <xdr:nvPicPr>
        <xdr:cNvPr id="4" name="Picture 279" descr="ABL 2"/>
        <xdr:cNvPicPr/>
      </xdr:nvPicPr>
      <xdr:blipFill>
        <a:blip r:embed="rId1"/>
        <a:stretch/>
      </xdr:blipFill>
      <xdr:spPr>
        <a:xfrm>
          <a:off x="50040" y="85320"/>
          <a:ext cx="13093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</xdr:row>
      <xdr:rowOff>28080</xdr:rowOff>
    </xdr:from>
    <xdr:to>
      <xdr:col>3</xdr:col>
      <xdr:colOff>30960</xdr:colOff>
      <xdr:row>2</xdr:row>
      <xdr:rowOff>228960</xdr:rowOff>
    </xdr:to>
    <xdr:pic>
      <xdr:nvPicPr>
        <xdr:cNvPr id="5" name="Picture 4371" descr="ABL 2"/>
        <xdr:cNvPicPr/>
      </xdr:nvPicPr>
      <xdr:blipFill>
        <a:blip r:embed="rId1"/>
        <a:stretch/>
      </xdr:blipFill>
      <xdr:spPr>
        <a:xfrm>
          <a:off x="371160" y="361440"/>
          <a:ext cx="96660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8720</xdr:rowOff>
    </xdr:from>
    <xdr:to>
      <xdr:col>3</xdr:col>
      <xdr:colOff>51480</xdr:colOff>
      <xdr:row>2</xdr:row>
      <xdr:rowOff>219600</xdr:rowOff>
    </xdr:to>
    <xdr:pic>
      <xdr:nvPicPr>
        <xdr:cNvPr id="7" name="Picture 4371" descr="ABL 2"/>
        <xdr:cNvPicPr/>
      </xdr:nvPicPr>
      <xdr:blipFill>
        <a:blip r:embed="rId1"/>
        <a:stretch/>
      </xdr:blipFill>
      <xdr:spPr>
        <a:xfrm>
          <a:off x="391320" y="352080"/>
          <a:ext cx="9669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8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%20Hl&#250;ch/Documents/ABL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511</v>
      </c>
      <c r="G7" s="16" t="s">
        <v>4</v>
      </c>
      <c r="H7" s="17" t="n">
        <v>482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589</v>
      </c>
      <c r="G11" s="16" t="s">
        <v>4</v>
      </c>
      <c r="H11" s="17" t="n">
        <v>425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513</v>
      </c>
      <c r="G15" s="16" t="s">
        <v>4</v>
      </c>
      <c r="H15" s="17" t="n">
        <v>474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8</v>
      </c>
      <c r="D19" s="16" t="s">
        <v>4</v>
      </c>
      <c r="E19" s="17" t="s">
        <v>19</v>
      </c>
      <c r="F19" s="15" t="n">
        <v>561</v>
      </c>
      <c r="G19" s="16" t="s">
        <v>4</v>
      </c>
      <c r="H19" s="17" t="n">
        <v>466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20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1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8</v>
      </c>
      <c r="D23" s="16" t="s">
        <v>4</v>
      </c>
      <c r="E23" s="17" t="s">
        <v>14</v>
      </c>
      <c r="F23" s="15" t="n">
        <v>548</v>
      </c>
      <c r="G23" s="16" t="s">
        <v>4</v>
      </c>
      <c r="H23" s="17" t="n">
        <v>551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2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3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15</v>
      </c>
      <c r="D27" s="16" t="s">
        <v>4</v>
      </c>
      <c r="E27" s="17" t="s">
        <v>19</v>
      </c>
      <c r="F27" s="15" t="n">
        <v>476</v>
      </c>
      <c r="G27" s="16" t="s">
        <v>4</v>
      </c>
      <c r="H27" s="17" t="n">
        <v>514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4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5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3</v>
      </c>
      <c r="D31" s="16" t="s">
        <v>4</v>
      </c>
      <c r="E31" s="17" t="s">
        <v>11</v>
      </c>
      <c r="F31" s="15" t="n">
        <v>539</v>
      </c>
      <c r="G31" s="16" t="s">
        <v>4</v>
      </c>
      <c r="H31" s="17" t="n">
        <v>430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6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7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10</v>
      </c>
      <c r="D35" s="16" t="s">
        <v>4</v>
      </c>
      <c r="E35" s="17" t="s">
        <v>5</v>
      </c>
      <c r="F35" s="15" t="n">
        <v>505</v>
      </c>
      <c r="G35" s="16" t="s">
        <v>4</v>
      </c>
      <c r="H35" s="17" t="n">
        <v>492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8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9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9</v>
      </c>
      <c r="D39" s="16" t="s">
        <v>4</v>
      </c>
      <c r="E39" s="17" t="s">
        <v>10</v>
      </c>
      <c r="F39" s="15" t="n">
        <v>469</v>
      </c>
      <c r="G39" s="16" t="s">
        <v>4</v>
      </c>
      <c r="H39" s="17" t="n">
        <v>549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30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31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11</v>
      </c>
      <c r="D43" s="16" t="s">
        <v>4</v>
      </c>
      <c r="E43" s="17" t="s">
        <v>18</v>
      </c>
      <c r="F43" s="15" t="n">
        <v>437</v>
      </c>
      <c r="G43" s="16" t="s">
        <v>4</v>
      </c>
      <c r="H43" s="17" t="n">
        <v>517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2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3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5</v>
      </c>
      <c r="D47" s="16" t="s">
        <v>4</v>
      </c>
      <c r="E47" s="17" t="s">
        <v>14</v>
      </c>
      <c r="F47" s="15" t="n">
        <v>507</v>
      </c>
      <c r="G47" s="16" t="s">
        <v>4</v>
      </c>
      <c r="H47" s="17" t="n">
        <v>552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4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5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5</v>
      </c>
      <c r="D51" s="16" t="s">
        <v>4</v>
      </c>
      <c r="E51" s="17" t="s">
        <v>3</v>
      </c>
      <c r="F51" s="15" t="n">
        <v>474</v>
      </c>
      <c r="G51" s="16" t="s">
        <v>4</v>
      </c>
      <c r="H51" s="17" t="n">
        <v>479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6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7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4</v>
      </c>
      <c r="D55" s="16" t="s">
        <v>4</v>
      </c>
      <c r="E55" s="17" t="s">
        <v>3</v>
      </c>
      <c r="F55" s="15" t="n">
        <v>602</v>
      </c>
      <c r="G55" s="16" t="s">
        <v>4</v>
      </c>
      <c r="H55" s="17" t="n">
        <v>559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8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9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5</v>
      </c>
      <c r="D59" s="16" t="s">
        <v>4</v>
      </c>
      <c r="E59" s="17" t="s">
        <v>15</v>
      </c>
      <c r="F59" s="15" t="n">
        <v>514</v>
      </c>
      <c r="G59" s="16" t="s">
        <v>4</v>
      </c>
      <c r="H59" s="17" t="n">
        <v>490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40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41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0</v>
      </c>
      <c r="D63" s="16" t="s">
        <v>4</v>
      </c>
      <c r="E63" s="17" t="s">
        <v>18</v>
      </c>
      <c r="F63" s="15" t="n">
        <v>528</v>
      </c>
      <c r="G63" s="16" t="s">
        <v>4</v>
      </c>
      <c r="H63" s="17" t="n">
        <v>544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2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3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9</v>
      </c>
      <c r="D67" s="16" t="s">
        <v>4</v>
      </c>
      <c r="E67" s="17" t="s">
        <v>11</v>
      </c>
      <c r="F67" s="15" t="n">
        <v>479</v>
      </c>
      <c r="G67" s="16" t="s">
        <v>4</v>
      </c>
      <c r="H67" s="17" t="n">
        <v>455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4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 t="s">
        <v>45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s="5" customFormat="true" ht="15.75" hidden="false" customHeight="false" outlineLevel="0" collapsed="false">
      <c r="A71" s="13"/>
      <c r="B71" s="14"/>
      <c r="C71" s="15" t="s">
        <v>11</v>
      </c>
      <c r="D71" s="16" t="s">
        <v>4</v>
      </c>
      <c r="E71" s="17" t="s">
        <v>15</v>
      </c>
      <c r="F71" s="15" t="n">
        <v>418</v>
      </c>
      <c r="G71" s="16" t="s">
        <v>4</v>
      </c>
      <c r="H71" s="17" t="n">
        <v>577</v>
      </c>
      <c r="I71" s="18"/>
    </row>
    <row r="72" s="5" customFormat="true" ht="12.75" hidden="false" customHeight="false" outlineLevel="0" collapsed="false">
      <c r="A72" s="19"/>
      <c r="B72" s="20" t="s">
        <v>6</v>
      </c>
      <c r="C72" s="21" t="s">
        <v>46</v>
      </c>
      <c r="D72" s="22"/>
      <c r="E72" s="21"/>
      <c r="F72" s="21"/>
      <c r="G72" s="21"/>
      <c r="H72" s="21"/>
      <c r="I72" s="23"/>
    </row>
    <row r="73" s="24" customFormat="true" ht="12.75" hidden="false" customHeight="false" outlineLevel="0" collapsed="false">
      <c r="A73" s="19"/>
      <c r="B73" s="20" t="s">
        <v>8</v>
      </c>
      <c r="C73" s="21" t="s">
        <v>47</v>
      </c>
      <c r="D73" s="22"/>
      <c r="E73" s="21"/>
      <c r="F73" s="21"/>
      <c r="G73" s="21"/>
      <c r="H73" s="21"/>
      <c r="I73" s="23"/>
    </row>
    <row r="74" s="5" customFormat="true" ht="5.1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s="5" customFormat="true" ht="15.75" hidden="false" customHeight="false" outlineLevel="0" collapsed="false">
      <c r="A75" s="13"/>
      <c r="B75" s="14"/>
      <c r="C75" s="15" t="s">
        <v>14</v>
      </c>
      <c r="D75" s="16" t="s">
        <v>4</v>
      </c>
      <c r="E75" s="17" t="s">
        <v>10</v>
      </c>
      <c r="F75" s="15" t="n">
        <v>563</v>
      </c>
      <c r="G75" s="16" t="s">
        <v>4</v>
      </c>
      <c r="H75" s="17" t="n">
        <v>573</v>
      </c>
      <c r="I75" s="18"/>
    </row>
    <row r="76" s="5" customFormat="true" ht="12.75" hidden="false" customHeight="false" outlineLevel="0" collapsed="false">
      <c r="A76" s="19"/>
      <c r="B76" s="20" t="s">
        <v>6</v>
      </c>
      <c r="C76" s="21" t="s">
        <v>48</v>
      </c>
      <c r="D76" s="22"/>
      <c r="E76" s="21"/>
      <c r="F76" s="21"/>
      <c r="G76" s="21"/>
      <c r="H76" s="21"/>
      <c r="I76" s="23"/>
    </row>
    <row r="77" s="24" customFormat="true" ht="12.75" hidden="false" customHeight="false" outlineLevel="0" collapsed="false">
      <c r="A77" s="19"/>
      <c r="B77" s="20" t="s">
        <v>8</v>
      </c>
      <c r="C77" s="21" t="s">
        <v>49</v>
      </c>
      <c r="D77" s="22"/>
      <c r="E77" s="21"/>
      <c r="F77" s="21"/>
      <c r="G77" s="21"/>
      <c r="H77" s="21"/>
      <c r="I77" s="23"/>
    </row>
    <row r="78" s="5" customFormat="true" ht="5.1" hidden="false" customHeight="true" outlineLevel="0" collapsed="false">
      <c r="A78" s="25"/>
      <c r="B78" s="26"/>
      <c r="C78" s="26"/>
      <c r="D78" s="26"/>
      <c r="E78" s="26"/>
      <c r="F78" s="26"/>
      <c r="G78" s="26"/>
      <c r="H78" s="26"/>
      <c r="I78" s="27"/>
    </row>
    <row r="79" s="5" customFormat="true" ht="15.75" hidden="false" customHeight="false" outlineLevel="0" collapsed="false">
      <c r="A79" s="13"/>
      <c r="B79" s="14"/>
      <c r="C79" s="15" t="s">
        <v>19</v>
      </c>
      <c r="D79" s="16" t="s">
        <v>4</v>
      </c>
      <c r="E79" s="17" t="s">
        <v>3</v>
      </c>
      <c r="F79" s="15" t="n">
        <v>524</v>
      </c>
      <c r="G79" s="16" t="s">
        <v>4</v>
      </c>
      <c r="H79" s="17" t="n">
        <v>571</v>
      </c>
      <c r="I79" s="18"/>
    </row>
    <row r="80" s="5" customFormat="true" ht="12.75" hidden="false" customHeight="false" outlineLevel="0" collapsed="false">
      <c r="A80" s="19"/>
      <c r="B80" s="20" t="s">
        <v>6</v>
      </c>
      <c r="C80" s="21" t="s">
        <v>50</v>
      </c>
      <c r="D80" s="22"/>
      <c r="E80" s="21"/>
      <c r="F80" s="21"/>
      <c r="G80" s="21"/>
      <c r="H80" s="21"/>
      <c r="I80" s="23"/>
    </row>
    <row r="81" s="24" customFormat="true" ht="12.75" hidden="false" customHeight="false" outlineLevel="0" collapsed="false">
      <c r="A81" s="19"/>
      <c r="B81" s="20" t="s">
        <v>8</v>
      </c>
      <c r="C81" s="21" t="s">
        <v>51</v>
      </c>
      <c r="D81" s="22"/>
      <c r="E81" s="21"/>
      <c r="F81" s="21"/>
      <c r="G81" s="21"/>
      <c r="H81" s="21"/>
      <c r="I81" s="23"/>
    </row>
    <row r="82" s="5" customFormat="true" ht="5.1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7"/>
    </row>
    <row r="83" s="5" customFormat="true" ht="15.75" hidden="false" customHeight="false" outlineLevel="0" collapsed="false">
      <c r="A83" s="13"/>
      <c r="B83" s="14"/>
      <c r="C83" s="15" t="s">
        <v>5</v>
      </c>
      <c r="D83" s="16" t="s">
        <v>4</v>
      </c>
      <c r="E83" s="17" t="s">
        <v>18</v>
      </c>
      <c r="F83" s="15" t="n">
        <v>458</v>
      </c>
      <c r="G83" s="16" t="s">
        <v>4</v>
      </c>
      <c r="H83" s="17" t="n">
        <v>515</v>
      </c>
      <c r="I83" s="18"/>
    </row>
    <row r="84" s="5" customFormat="true" ht="12.75" hidden="false" customHeight="false" outlineLevel="0" collapsed="false">
      <c r="A84" s="19"/>
      <c r="B84" s="20" t="s">
        <v>6</v>
      </c>
      <c r="C84" s="21" t="s">
        <v>52</v>
      </c>
      <c r="D84" s="22"/>
      <c r="E84" s="21"/>
      <c r="F84" s="21"/>
      <c r="G84" s="21"/>
      <c r="H84" s="21"/>
      <c r="I84" s="23"/>
    </row>
    <row r="85" s="24" customFormat="true" ht="12.75" hidden="false" customHeight="false" outlineLevel="0" collapsed="false">
      <c r="A85" s="19"/>
      <c r="B85" s="20" t="s">
        <v>8</v>
      </c>
      <c r="C85" s="21" t="s">
        <v>53</v>
      </c>
      <c r="D85" s="22"/>
      <c r="E85" s="21"/>
      <c r="F85" s="21"/>
      <c r="G85" s="21"/>
      <c r="H85" s="21"/>
      <c r="I85" s="23"/>
    </row>
    <row r="86" s="5" customFormat="true" ht="5.1" hidden="false" customHeight="true" outlineLevel="0" collapsed="false">
      <c r="A86" s="25"/>
      <c r="B86" s="26"/>
      <c r="C86" s="26"/>
      <c r="D86" s="26"/>
      <c r="E86" s="26"/>
      <c r="F86" s="26"/>
      <c r="G86" s="26"/>
      <c r="H86" s="26"/>
      <c r="I86" s="27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  <row r="95" customFormat="false" ht="15" hidden="false" customHeight="false" outlineLevel="0" collapsed="false">
      <c r="E95" s="28"/>
      <c r="F95" s="28"/>
      <c r="G95" s="28"/>
      <c r="H95" s="28"/>
      <c r="I95" s="29"/>
    </row>
    <row r="96" customFormat="false" ht="15" hidden="false" customHeight="false" outlineLevel="0" collapsed="false">
      <c r="E96" s="28"/>
      <c r="F96" s="28"/>
      <c r="G96" s="28"/>
      <c r="H96" s="28"/>
      <c r="I96" s="29"/>
    </row>
    <row r="97" customFormat="false" ht="15" hidden="false" customHeight="false" outlineLevel="0" collapsed="false">
      <c r="E97" s="28"/>
      <c r="F97" s="28"/>
      <c r="G97" s="28"/>
      <c r="H97" s="28"/>
      <c r="I97" s="29"/>
    </row>
    <row r="98" customFormat="false" ht="15" hidden="false" customHeight="false" outlineLevel="0" collapsed="false">
      <c r="E98" s="28"/>
      <c r="F98" s="28"/>
      <c r="G98" s="28"/>
      <c r="H98" s="28"/>
      <c r="I98" s="29"/>
    </row>
    <row r="99" customFormat="false" ht="15" hidden="false" customHeight="false" outlineLevel="0" collapsed="false">
      <c r="E99" s="28"/>
      <c r="F99" s="28"/>
      <c r="G99" s="28"/>
      <c r="H99" s="28"/>
      <c r="I99" s="29"/>
    </row>
    <row r="100" customFormat="false" ht="15" hidden="false" customHeight="false" outlineLevel="0" collapsed="false">
      <c r="E100" s="28"/>
      <c r="F100" s="28"/>
      <c r="G100" s="28"/>
      <c r="H100" s="28"/>
      <c r="I100" s="29"/>
    </row>
    <row r="101" customFormat="false" ht="15" hidden="false" customHeight="false" outlineLevel="0" collapsed="false">
      <c r="E101" s="28"/>
      <c r="F101" s="28"/>
      <c r="G101" s="28"/>
      <c r="H101" s="28"/>
      <c r="I101" s="29"/>
    </row>
    <row r="102" customFormat="false" ht="15" hidden="false" customHeight="false" outlineLevel="0" collapsed="false">
      <c r="E102" s="28"/>
      <c r="F102" s="28"/>
      <c r="G102" s="28"/>
      <c r="H102" s="28"/>
      <c r="I102" s="29"/>
    </row>
    <row r="103" customFormat="false" ht="15" hidden="false" customHeight="false" outlineLevel="0" collapsed="false">
      <c r="E103" s="28"/>
      <c r="F103" s="28"/>
      <c r="G103" s="28"/>
      <c r="H103" s="28"/>
      <c r="I103" s="29"/>
    </row>
    <row r="104" customFormat="false" ht="15" hidden="false" customHeight="false" outlineLevel="0" collapsed="false">
      <c r="E104" s="28"/>
      <c r="F104" s="28"/>
      <c r="G104" s="28"/>
      <c r="H104" s="28"/>
      <c r="I104" s="29"/>
    </row>
    <row r="105" customFormat="false" ht="15" hidden="false" customHeight="false" outlineLevel="0" collapsed="false">
      <c r="E105" s="28"/>
      <c r="F105" s="28"/>
      <c r="G105" s="28"/>
      <c r="H105" s="28"/>
      <c r="I105" s="29"/>
    </row>
    <row r="106" customFormat="false" ht="15" hidden="false" customHeight="false" outlineLevel="0" collapsed="false">
      <c r="E106" s="28"/>
      <c r="F106" s="28"/>
      <c r="G106" s="28"/>
      <c r="H106" s="28"/>
      <c r="I106" s="29"/>
    </row>
    <row r="107" customFormat="false" ht="15" hidden="false" customHeight="false" outlineLevel="0" collapsed="false">
      <c r="E107" s="28"/>
      <c r="F107" s="28"/>
      <c r="G107" s="28"/>
      <c r="H107" s="28"/>
      <c r="I107" s="29"/>
    </row>
    <row r="108" customFormat="false" ht="15" hidden="false" customHeight="false" outlineLevel="0" collapsed="false">
      <c r="E108" s="28"/>
      <c r="F108" s="28"/>
      <c r="G108" s="28"/>
      <c r="H108" s="28"/>
      <c r="I108" s="29"/>
    </row>
    <row r="109" customFormat="false" ht="15" hidden="false" customHeight="false" outlineLevel="0" collapsed="false">
      <c r="E109" s="28"/>
      <c r="F109" s="28"/>
      <c r="G109" s="28"/>
      <c r="H109" s="28"/>
      <c r="I109" s="29"/>
    </row>
    <row r="110" customFormat="false" ht="15" hidden="false" customHeight="false" outlineLevel="0" collapsed="false">
      <c r="E110" s="28"/>
      <c r="F110" s="28"/>
      <c r="G110" s="28"/>
      <c r="H110" s="28"/>
      <c r="I11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5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55</v>
      </c>
      <c r="C5" s="37" t="s">
        <v>56</v>
      </c>
      <c r="D5" s="38" t="s">
        <v>57</v>
      </c>
      <c r="E5" s="38" t="s">
        <v>58</v>
      </c>
      <c r="F5" s="38" t="s">
        <v>59</v>
      </c>
      <c r="G5" s="38" t="s">
        <v>60</v>
      </c>
      <c r="H5" s="38" t="s">
        <v>61</v>
      </c>
      <c r="I5" s="38" t="s">
        <v>62</v>
      </c>
      <c r="J5" s="39" t="s">
        <v>63</v>
      </c>
      <c r="K5" s="40" t="s">
        <v>64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4</v>
      </c>
      <c r="D7" s="48" t="n">
        <v>38</v>
      </c>
      <c r="E7" s="48" t="n">
        <v>31</v>
      </c>
      <c r="F7" s="48" t="n">
        <v>0</v>
      </c>
      <c r="G7" s="48" t="n">
        <v>7</v>
      </c>
      <c r="H7" s="48" t="n">
        <v>0</v>
      </c>
      <c r="I7" s="49" t="n">
        <v>20854</v>
      </c>
      <c r="J7" s="50" t="n">
        <v>548.789473684211</v>
      </c>
      <c r="K7" s="51" t="n">
        <v>142.5</v>
      </c>
    </row>
    <row r="8" s="5" customFormat="true" ht="15.75" hidden="false" customHeight="false" outlineLevel="0" collapsed="false">
      <c r="A8" s="35"/>
      <c r="B8" s="52" t="n">
        <v>2</v>
      </c>
      <c r="C8" s="53" t="s">
        <v>10</v>
      </c>
      <c r="D8" s="54" t="n">
        <v>38</v>
      </c>
      <c r="E8" s="54" t="n">
        <v>29</v>
      </c>
      <c r="F8" s="54" t="n">
        <v>0</v>
      </c>
      <c r="G8" s="54" t="n">
        <v>9</v>
      </c>
      <c r="H8" s="54" t="n">
        <v>0</v>
      </c>
      <c r="I8" s="55" t="n">
        <v>20895</v>
      </c>
      <c r="J8" s="56" t="n">
        <v>538.815789473684</v>
      </c>
      <c r="K8" s="57" t="n">
        <v>129.5</v>
      </c>
    </row>
    <row r="9" s="5" customFormat="true" ht="15.75" hidden="false" customHeight="false" outlineLevel="0" collapsed="false">
      <c r="A9" s="35"/>
      <c r="B9" s="52" t="n">
        <v>3</v>
      </c>
      <c r="C9" s="53" t="s">
        <v>3</v>
      </c>
      <c r="D9" s="54" t="n">
        <v>38</v>
      </c>
      <c r="E9" s="54" t="n">
        <v>18</v>
      </c>
      <c r="F9" s="54" t="n">
        <v>1</v>
      </c>
      <c r="G9" s="54" t="n">
        <v>19</v>
      </c>
      <c r="H9" s="54" t="n">
        <v>0</v>
      </c>
      <c r="I9" s="55" t="n">
        <v>19805</v>
      </c>
      <c r="J9" s="56" t="n">
        <v>516.973684210526</v>
      </c>
      <c r="K9" s="57" t="n">
        <v>92.5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8</v>
      </c>
      <c r="D10" s="54" t="n">
        <v>38</v>
      </c>
      <c r="E10" s="54" t="n">
        <v>17</v>
      </c>
      <c r="F10" s="54" t="n">
        <v>0</v>
      </c>
      <c r="G10" s="54" t="n">
        <v>21</v>
      </c>
      <c r="H10" s="54" t="n">
        <v>0</v>
      </c>
      <c r="I10" s="55" t="n">
        <v>18889</v>
      </c>
      <c r="J10" s="56" t="n">
        <v>497.078947368421</v>
      </c>
      <c r="K10" s="57" t="n">
        <v>88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5</v>
      </c>
      <c r="D11" s="54" t="n">
        <v>38</v>
      </c>
      <c r="E11" s="54" t="n">
        <v>14</v>
      </c>
      <c r="F11" s="54" t="n">
        <v>0</v>
      </c>
      <c r="G11" s="54" t="n">
        <v>24</v>
      </c>
      <c r="H11" s="54" t="n">
        <v>0</v>
      </c>
      <c r="I11" s="55" t="n">
        <v>19505</v>
      </c>
      <c r="J11" s="56" t="n">
        <v>513.289473684211</v>
      </c>
      <c r="K11" s="57" t="n">
        <v>87.5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9</v>
      </c>
      <c r="D12" s="54" t="n">
        <v>38</v>
      </c>
      <c r="E12" s="54" t="n">
        <v>18</v>
      </c>
      <c r="F12" s="54" t="n">
        <v>0</v>
      </c>
      <c r="G12" s="54" t="n">
        <v>20</v>
      </c>
      <c r="H12" s="54" t="n">
        <v>0</v>
      </c>
      <c r="I12" s="55" t="n">
        <v>18709</v>
      </c>
      <c r="J12" s="56" t="n">
        <v>484.973684210526</v>
      </c>
      <c r="K12" s="57" t="n">
        <v>84</v>
      </c>
    </row>
    <row r="13" s="5" customFormat="true" ht="15.75" hidden="false" customHeight="false" outlineLevel="0" collapsed="false">
      <c r="A13" s="35"/>
      <c r="B13" s="52" t="n">
        <v>7</v>
      </c>
      <c r="C13" s="53" t="s">
        <v>5</v>
      </c>
      <c r="D13" s="54" t="n">
        <v>38</v>
      </c>
      <c r="E13" s="54" t="n">
        <v>12</v>
      </c>
      <c r="F13" s="54" t="n">
        <v>0</v>
      </c>
      <c r="G13" s="54" t="n">
        <v>26</v>
      </c>
      <c r="H13" s="54" t="n">
        <v>0</v>
      </c>
      <c r="I13" s="55" t="n">
        <v>18575</v>
      </c>
      <c r="J13" s="56" t="n">
        <v>486.184210526316</v>
      </c>
      <c r="K13" s="57" t="n">
        <v>70</v>
      </c>
    </row>
    <row r="14" s="5" customFormat="true" ht="16.5" hidden="false" customHeight="false" outlineLevel="0" collapsed="false">
      <c r="A14" s="35"/>
      <c r="B14" s="52" t="n">
        <v>8</v>
      </c>
      <c r="C14" s="53" t="s">
        <v>11</v>
      </c>
      <c r="D14" s="54" t="n">
        <v>38</v>
      </c>
      <c r="E14" s="54" t="n">
        <v>12</v>
      </c>
      <c r="F14" s="54" t="n">
        <v>1</v>
      </c>
      <c r="G14" s="54" t="n">
        <v>25</v>
      </c>
      <c r="H14" s="54" t="n">
        <v>0</v>
      </c>
      <c r="I14" s="55" t="n">
        <v>18032</v>
      </c>
      <c r="J14" s="56" t="n">
        <v>474.526315789474</v>
      </c>
      <c r="K14" s="57" t="n">
        <v>66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6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6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67</v>
      </c>
      <c r="C5" s="79" t="s">
        <v>55</v>
      </c>
      <c r="D5" s="79" t="s">
        <v>55</v>
      </c>
      <c r="E5" s="79" t="s">
        <v>55</v>
      </c>
      <c r="F5" s="80" t="s">
        <v>68</v>
      </c>
      <c r="G5" s="80" t="s">
        <v>69</v>
      </c>
      <c r="H5" s="81" t="s">
        <v>63</v>
      </c>
      <c r="I5" s="81" t="s">
        <v>70</v>
      </c>
      <c r="J5" s="81" t="s">
        <v>71</v>
      </c>
      <c r="K5" s="81" t="s">
        <v>72</v>
      </c>
      <c r="L5" s="82"/>
    </row>
    <row r="6" customFormat="false" ht="15" hidden="false" customHeight="false" outlineLevel="0" collapsed="false">
      <c r="A6" s="75"/>
      <c r="B6" s="83" t="s">
        <v>73</v>
      </c>
      <c r="C6" s="83" t="n">
        <v>1</v>
      </c>
      <c r="D6" s="83" t="n">
        <v>1</v>
      </c>
      <c r="E6" s="83"/>
      <c r="F6" s="84" t="s">
        <v>74</v>
      </c>
      <c r="G6" s="84" t="s">
        <v>14</v>
      </c>
      <c r="H6" s="85" t="n">
        <v>199</v>
      </c>
      <c r="I6" s="86" t="n">
        <v>35</v>
      </c>
      <c r="J6" s="86" t="n">
        <v>257</v>
      </c>
      <c r="K6" s="86" t="n">
        <v>133</v>
      </c>
      <c r="L6" s="77"/>
    </row>
    <row r="7" customFormat="false" ht="15" hidden="false" customHeight="false" outlineLevel="0" collapsed="false">
      <c r="A7" s="75"/>
      <c r="B7" s="83" t="s">
        <v>73</v>
      </c>
      <c r="C7" s="83" t="n">
        <v>2</v>
      </c>
      <c r="D7" s="83" t="n">
        <v>2</v>
      </c>
      <c r="E7" s="83"/>
      <c r="F7" s="84" t="s">
        <v>75</v>
      </c>
      <c r="G7" s="84" t="s">
        <v>10</v>
      </c>
      <c r="H7" s="85" t="n">
        <v>196.08</v>
      </c>
      <c r="I7" s="86" t="n">
        <v>38</v>
      </c>
      <c r="J7" s="86" t="n">
        <v>266</v>
      </c>
      <c r="K7" s="86" t="n">
        <v>141</v>
      </c>
      <c r="L7" s="77"/>
    </row>
    <row r="8" customFormat="false" ht="15" hidden="false" customHeight="false" outlineLevel="0" collapsed="false">
      <c r="A8" s="75"/>
      <c r="B8" s="83" t="s">
        <v>73</v>
      </c>
      <c r="C8" s="83" t="n">
        <v>3</v>
      </c>
      <c r="D8" s="83" t="n">
        <v>3</v>
      </c>
      <c r="E8" s="83"/>
      <c r="F8" s="84" t="s">
        <v>76</v>
      </c>
      <c r="G8" s="84" t="s">
        <v>3</v>
      </c>
      <c r="H8" s="85" t="n">
        <v>192.63</v>
      </c>
      <c r="I8" s="86" t="n">
        <v>35</v>
      </c>
      <c r="J8" s="86" t="n">
        <v>265</v>
      </c>
      <c r="K8" s="86" t="n">
        <v>153</v>
      </c>
      <c r="L8" s="77"/>
    </row>
    <row r="9" customFormat="false" ht="15" hidden="false" customHeight="false" outlineLevel="0" collapsed="false">
      <c r="A9" s="75"/>
      <c r="B9" s="83" t="s">
        <v>77</v>
      </c>
      <c r="C9" s="83" t="n">
        <v>4</v>
      </c>
      <c r="D9" s="83" t="n">
        <v>1</v>
      </c>
      <c r="E9" s="83"/>
      <c r="F9" s="84" t="s">
        <v>78</v>
      </c>
      <c r="G9" s="84" t="s">
        <v>10</v>
      </c>
      <c r="H9" s="85" t="n">
        <v>192.59</v>
      </c>
      <c r="I9" s="86" t="n">
        <v>29</v>
      </c>
      <c r="J9" s="86" t="n">
        <v>238</v>
      </c>
      <c r="K9" s="86" t="n">
        <v>160</v>
      </c>
      <c r="L9" s="77"/>
    </row>
    <row r="10" customFormat="false" ht="15" hidden="false" customHeight="false" outlineLevel="0" collapsed="false">
      <c r="A10" s="75"/>
      <c r="B10" s="83" t="s">
        <v>73</v>
      </c>
      <c r="C10" s="83" t="n">
        <v>5</v>
      </c>
      <c r="D10" s="83" t="n">
        <v>4</v>
      </c>
      <c r="E10" s="83"/>
      <c r="F10" s="84" t="s">
        <v>79</v>
      </c>
      <c r="G10" s="84" t="s">
        <v>14</v>
      </c>
      <c r="H10" s="85" t="n">
        <v>188.81</v>
      </c>
      <c r="I10" s="86" t="n">
        <v>32</v>
      </c>
      <c r="J10" s="86" t="n">
        <v>276</v>
      </c>
      <c r="K10" s="86" t="n">
        <v>147</v>
      </c>
      <c r="L10" s="77"/>
    </row>
    <row r="11" customFormat="false" ht="15" hidden="false" customHeight="false" outlineLevel="0" collapsed="false">
      <c r="A11" s="75"/>
      <c r="B11" s="83" t="s">
        <v>73</v>
      </c>
      <c r="C11" s="83" t="n">
        <v>6</v>
      </c>
      <c r="D11" s="83" t="n">
        <v>5</v>
      </c>
      <c r="E11" s="83"/>
      <c r="F11" s="84" t="s">
        <v>80</v>
      </c>
      <c r="G11" s="84" t="s">
        <v>3</v>
      </c>
      <c r="H11" s="85" t="n">
        <v>180.67</v>
      </c>
      <c r="I11" s="86" t="n">
        <v>30</v>
      </c>
      <c r="J11" s="86" t="n">
        <v>241</v>
      </c>
      <c r="K11" s="86" t="n">
        <v>134</v>
      </c>
      <c r="L11" s="77"/>
    </row>
    <row r="12" customFormat="false" ht="15" hidden="false" customHeight="false" outlineLevel="0" collapsed="false">
      <c r="A12" s="75"/>
      <c r="B12" s="83" t="s">
        <v>73</v>
      </c>
      <c r="C12" s="83" t="n">
        <v>7</v>
      </c>
      <c r="D12" s="83" t="n">
        <v>6</v>
      </c>
      <c r="E12" s="83"/>
      <c r="F12" s="84" t="s">
        <v>81</v>
      </c>
      <c r="G12" s="84" t="s">
        <v>5</v>
      </c>
      <c r="H12" s="85" t="n">
        <v>177.63</v>
      </c>
      <c r="I12" s="86" t="n">
        <v>38</v>
      </c>
      <c r="J12" s="86" t="n">
        <v>246</v>
      </c>
      <c r="K12" s="86" t="n">
        <v>132</v>
      </c>
      <c r="L12" s="77"/>
    </row>
    <row r="13" customFormat="false" ht="15" hidden="false" customHeight="false" outlineLevel="0" collapsed="false">
      <c r="A13" s="75"/>
      <c r="B13" s="83" t="s">
        <v>73</v>
      </c>
      <c r="C13" s="83" t="n">
        <v>8</v>
      </c>
      <c r="D13" s="83" t="n">
        <v>7</v>
      </c>
      <c r="E13" s="83"/>
      <c r="F13" s="84" t="s">
        <v>82</v>
      </c>
      <c r="G13" s="84" t="s">
        <v>15</v>
      </c>
      <c r="H13" s="85" t="n">
        <v>175.67</v>
      </c>
      <c r="I13" s="86" t="n">
        <v>30</v>
      </c>
      <c r="J13" s="86" t="n">
        <v>233</v>
      </c>
      <c r="K13" s="86" t="n">
        <v>140</v>
      </c>
      <c r="L13" s="77"/>
    </row>
    <row r="14" customFormat="false" ht="15" hidden="false" customHeight="false" outlineLevel="0" collapsed="false">
      <c r="A14" s="75"/>
      <c r="B14" s="83" t="s">
        <v>73</v>
      </c>
      <c r="C14" s="83" t="n">
        <v>9</v>
      </c>
      <c r="D14" s="83" t="n">
        <v>8</v>
      </c>
      <c r="E14" s="83"/>
      <c r="F14" s="84" t="s">
        <v>83</v>
      </c>
      <c r="G14" s="84" t="s">
        <v>14</v>
      </c>
      <c r="H14" s="85" t="n">
        <v>174.43</v>
      </c>
      <c r="I14" s="86" t="n">
        <v>23</v>
      </c>
      <c r="J14" s="86" t="n">
        <v>201</v>
      </c>
      <c r="K14" s="86" t="n">
        <v>139</v>
      </c>
      <c r="L14" s="77"/>
    </row>
    <row r="15" customFormat="false" ht="15" hidden="false" customHeight="false" outlineLevel="0" collapsed="false">
      <c r="A15" s="75"/>
      <c r="B15" s="83" t="s">
        <v>73</v>
      </c>
      <c r="C15" s="83" t="n">
        <v>10</v>
      </c>
      <c r="D15" s="83" t="n">
        <v>9</v>
      </c>
      <c r="E15" s="83"/>
      <c r="F15" s="84" t="s">
        <v>84</v>
      </c>
      <c r="G15" s="84" t="s">
        <v>18</v>
      </c>
      <c r="H15" s="85" t="n">
        <v>173.95</v>
      </c>
      <c r="I15" s="86" t="n">
        <v>38</v>
      </c>
      <c r="J15" s="86" t="n">
        <v>247</v>
      </c>
      <c r="K15" s="86" t="n">
        <v>124</v>
      </c>
      <c r="L15" s="77"/>
    </row>
    <row r="16" customFormat="false" ht="15" hidden="false" customHeight="false" outlineLevel="0" collapsed="false">
      <c r="A16" s="75"/>
      <c r="B16" s="83" t="s">
        <v>73</v>
      </c>
      <c r="C16" s="83" t="n">
        <v>11</v>
      </c>
      <c r="D16" s="83" t="n">
        <v>10</v>
      </c>
      <c r="E16" s="83"/>
      <c r="F16" s="84" t="s">
        <v>85</v>
      </c>
      <c r="G16" s="84" t="s">
        <v>15</v>
      </c>
      <c r="H16" s="85" t="n">
        <v>173.13</v>
      </c>
      <c r="I16" s="86" t="n">
        <v>31</v>
      </c>
      <c r="J16" s="86" t="n">
        <v>218</v>
      </c>
      <c r="K16" s="86" t="n">
        <v>140</v>
      </c>
      <c r="L16" s="77"/>
    </row>
    <row r="17" customFormat="false" ht="15" hidden="false" customHeight="false" outlineLevel="0" collapsed="false">
      <c r="A17" s="75"/>
      <c r="B17" s="83" t="s">
        <v>73</v>
      </c>
      <c r="C17" s="83" t="n">
        <v>12</v>
      </c>
      <c r="D17" s="83" t="n">
        <v>11</v>
      </c>
      <c r="E17" s="83"/>
      <c r="F17" s="84" t="s">
        <v>86</v>
      </c>
      <c r="G17" s="84" t="s">
        <v>19</v>
      </c>
      <c r="H17" s="85" t="n">
        <v>172.14</v>
      </c>
      <c r="I17" s="86" t="n">
        <v>35</v>
      </c>
      <c r="J17" s="86" t="n">
        <v>237</v>
      </c>
      <c r="K17" s="86" t="n">
        <v>123</v>
      </c>
      <c r="L17" s="77"/>
    </row>
    <row r="18" customFormat="false" ht="15" hidden="false" customHeight="false" outlineLevel="0" collapsed="false">
      <c r="A18" s="75"/>
      <c r="B18" s="83" t="s">
        <v>73</v>
      </c>
      <c r="C18" s="83" t="n">
        <v>13</v>
      </c>
      <c r="D18" s="83" t="n">
        <v>12</v>
      </c>
      <c r="E18" s="83"/>
      <c r="F18" s="84" t="s">
        <v>87</v>
      </c>
      <c r="G18" s="84" t="s">
        <v>19</v>
      </c>
      <c r="H18" s="85" t="n">
        <v>172</v>
      </c>
      <c r="I18" s="86" t="n">
        <v>30</v>
      </c>
      <c r="J18" s="86" t="n">
        <v>215</v>
      </c>
      <c r="K18" s="86" t="n">
        <v>128</v>
      </c>
      <c r="L18" s="77"/>
    </row>
    <row r="19" customFormat="false" ht="15" hidden="false" customHeight="false" outlineLevel="0" collapsed="false">
      <c r="A19" s="75"/>
      <c r="B19" s="83" t="s">
        <v>73</v>
      </c>
      <c r="C19" s="83" t="n">
        <v>14</v>
      </c>
      <c r="D19" s="83" t="n">
        <v>13</v>
      </c>
      <c r="E19" s="83"/>
      <c r="F19" s="84" t="s">
        <v>88</v>
      </c>
      <c r="G19" s="84" t="s">
        <v>11</v>
      </c>
      <c r="H19" s="85" t="n">
        <v>171.55</v>
      </c>
      <c r="I19" s="86" t="n">
        <v>33</v>
      </c>
      <c r="J19" s="86" t="n">
        <v>206</v>
      </c>
      <c r="K19" s="86" t="n">
        <v>111</v>
      </c>
      <c r="L19" s="77"/>
    </row>
    <row r="20" customFormat="false" ht="15" hidden="false" customHeight="false" outlineLevel="0" collapsed="false">
      <c r="A20" s="75"/>
      <c r="B20" s="83" t="s">
        <v>73</v>
      </c>
      <c r="C20" s="83" t="n">
        <v>15</v>
      </c>
      <c r="D20" s="83" t="n">
        <v>14</v>
      </c>
      <c r="E20" s="83"/>
      <c r="F20" s="84" t="s">
        <v>89</v>
      </c>
      <c r="G20" s="84" t="s">
        <v>15</v>
      </c>
      <c r="H20" s="85" t="n">
        <v>170.69</v>
      </c>
      <c r="I20" s="86" t="n">
        <v>26</v>
      </c>
      <c r="J20" s="86" t="n">
        <v>224</v>
      </c>
      <c r="K20" s="86" t="n">
        <v>136</v>
      </c>
      <c r="L20" s="77"/>
    </row>
    <row r="21" customFormat="false" ht="15" hidden="false" customHeight="false" outlineLevel="0" collapsed="false">
      <c r="A21" s="75"/>
      <c r="B21" s="83" t="s">
        <v>73</v>
      </c>
      <c r="C21" s="83" t="n">
        <v>16</v>
      </c>
      <c r="D21" s="83" t="n">
        <v>15</v>
      </c>
      <c r="E21" s="83"/>
      <c r="F21" s="84" t="s">
        <v>90</v>
      </c>
      <c r="G21" s="84" t="s">
        <v>5</v>
      </c>
      <c r="H21" s="85" t="n">
        <v>167.89</v>
      </c>
      <c r="I21" s="86" t="n">
        <v>28</v>
      </c>
      <c r="J21" s="86" t="n">
        <v>226</v>
      </c>
      <c r="K21" s="86" t="n">
        <v>126</v>
      </c>
      <c r="L21" s="77"/>
    </row>
    <row r="22" customFormat="false" ht="15" hidden="false" customHeight="false" outlineLevel="0" collapsed="false">
      <c r="A22" s="75"/>
      <c r="B22" s="83" t="s">
        <v>73</v>
      </c>
      <c r="C22" s="83" t="n">
        <v>17</v>
      </c>
      <c r="D22" s="83" t="n">
        <v>16</v>
      </c>
      <c r="E22" s="83"/>
      <c r="F22" s="84" t="s">
        <v>91</v>
      </c>
      <c r="G22" s="84" t="s">
        <v>15</v>
      </c>
      <c r="H22" s="85" t="n">
        <v>164.07</v>
      </c>
      <c r="I22" s="86" t="n">
        <v>27</v>
      </c>
      <c r="J22" s="86" t="n">
        <v>213</v>
      </c>
      <c r="K22" s="86" t="n">
        <v>114</v>
      </c>
      <c r="L22" s="77"/>
    </row>
    <row r="23" customFormat="false" ht="15" hidden="false" customHeight="false" outlineLevel="0" collapsed="false">
      <c r="A23" s="75"/>
      <c r="B23" s="83" t="s">
        <v>73</v>
      </c>
      <c r="C23" s="83" t="n">
        <v>18</v>
      </c>
      <c r="D23" s="83" t="n">
        <v>17</v>
      </c>
      <c r="E23" s="83"/>
      <c r="F23" s="84" t="s">
        <v>92</v>
      </c>
      <c r="G23" s="84" t="s">
        <v>14</v>
      </c>
      <c r="H23" s="85" t="n">
        <v>159.79</v>
      </c>
      <c r="I23" s="86" t="n">
        <v>24</v>
      </c>
      <c r="J23" s="86" t="n">
        <v>219</v>
      </c>
      <c r="K23" s="86" t="n">
        <v>113</v>
      </c>
      <c r="L23" s="77"/>
    </row>
    <row r="24" customFormat="false" ht="15" hidden="false" customHeight="false" outlineLevel="0" collapsed="false">
      <c r="A24" s="75"/>
      <c r="B24" s="83" t="s">
        <v>73</v>
      </c>
      <c r="C24" s="83" t="n">
        <v>19</v>
      </c>
      <c r="D24" s="83" t="n">
        <v>18</v>
      </c>
      <c r="E24" s="83"/>
      <c r="F24" s="84" t="s">
        <v>93</v>
      </c>
      <c r="G24" s="84" t="s">
        <v>10</v>
      </c>
      <c r="H24" s="85" t="n">
        <v>159.72</v>
      </c>
      <c r="I24" s="86" t="n">
        <v>29</v>
      </c>
      <c r="J24" s="86" t="n">
        <v>210</v>
      </c>
      <c r="K24" s="86" t="n">
        <v>127</v>
      </c>
      <c r="L24" s="77"/>
    </row>
    <row r="25" customFormat="false" ht="15" hidden="false" customHeight="false" outlineLevel="0" collapsed="false">
      <c r="A25" s="75"/>
      <c r="B25" s="83" t="s">
        <v>73</v>
      </c>
      <c r="C25" s="83" t="n">
        <v>20</v>
      </c>
      <c r="D25" s="83" t="n">
        <v>19</v>
      </c>
      <c r="E25" s="83"/>
      <c r="F25" s="84" t="s">
        <v>94</v>
      </c>
      <c r="G25" s="84" t="s">
        <v>19</v>
      </c>
      <c r="H25" s="85" t="n">
        <v>159.19</v>
      </c>
      <c r="I25" s="86" t="n">
        <v>21</v>
      </c>
      <c r="J25" s="86" t="n">
        <v>215</v>
      </c>
      <c r="K25" s="86" t="n">
        <v>103</v>
      </c>
      <c r="L25" s="77"/>
    </row>
    <row r="26" customFormat="false" ht="15" hidden="false" customHeight="false" outlineLevel="0" collapsed="false">
      <c r="A26" s="75"/>
      <c r="B26" s="83" t="s">
        <v>73</v>
      </c>
      <c r="C26" s="83" t="n">
        <v>21</v>
      </c>
      <c r="D26" s="83" t="n">
        <v>20</v>
      </c>
      <c r="E26" s="83"/>
      <c r="F26" s="84" t="s">
        <v>95</v>
      </c>
      <c r="G26" s="84" t="s">
        <v>18</v>
      </c>
      <c r="H26" s="85" t="n">
        <v>159.11</v>
      </c>
      <c r="I26" s="86" t="n">
        <v>19</v>
      </c>
      <c r="J26" s="86" t="n">
        <v>211</v>
      </c>
      <c r="K26" s="86" t="n">
        <v>105</v>
      </c>
      <c r="L26" s="77"/>
    </row>
    <row r="27" customFormat="false" ht="15" hidden="false" customHeight="false" outlineLevel="0" collapsed="false">
      <c r="A27" s="75"/>
      <c r="B27" s="83" t="s">
        <v>73</v>
      </c>
      <c r="C27" s="83" t="n">
        <v>22</v>
      </c>
      <c r="D27" s="83" t="n">
        <v>21</v>
      </c>
      <c r="E27" s="83"/>
      <c r="F27" s="84" t="s">
        <v>96</v>
      </c>
      <c r="G27" s="84" t="s">
        <v>18</v>
      </c>
      <c r="H27" s="85" t="n">
        <v>157.42</v>
      </c>
      <c r="I27" s="86" t="n">
        <v>38</v>
      </c>
      <c r="J27" s="86" t="n">
        <v>220</v>
      </c>
      <c r="K27" s="86" t="n">
        <v>111</v>
      </c>
      <c r="L27" s="77"/>
    </row>
    <row r="28" customFormat="false" ht="15" hidden="false" customHeight="false" outlineLevel="0" collapsed="false">
      <c r="A28" s="75"/>
      <c r="B28" s="83" t="s">
        <v>73</v>
      </c>
      <c r="C28" s="83" t="n">
        <v>23</v>
      </c>
      <c r="D28" s="83" t="n">
        <v>22</v>
      </c>
      <c r="E28" s="83"/>
      <c r="F28" s="84" t="s">
        <v>97</v>
      </c>
      <c r="G28" s="84" t="s">
        <v>11</v>
      </c>
      <c r="H28" s="85" t="n">
        <v>157.21</v>
      </c>
      <c r="I28" s="86" t="n">
        <v>33</v>
      </c>
      <c r="J28" s="86" t="n">
        <v>197</v>
      </c>
      <c r="K28" s="86" t="n">
        <v>120</v>
      </c>
      <c r="L28" s="77"/>
    </row>
    <row r="29" customFormat="false" ht="15" hidden="false" customHeight="false" outlineLevel="0" collapsed="false">
      <c r="A29" s="75"/>
      <c r="B29" s="83" t="s">
        <v>73</v>
      </c>
      <c r="C29" s="83" t="n">
        <v>24</v>
      </c>
      <c r="D29" s="83" t="n">
        <v>23</v>
      </c>
      <c r="E29" s="83"/>
      <c r="F29" s="84" t="s">
        <v>98</v>
      </c>
      <c r="G29" s="84" t="s">
        <v>11</v>
      </c>
      <c r="H29" s="85" t="n">
        <v>153.74</v>
      </c>
      <c r="I29" s="86" t="n">
        <v>38</v>
      </c>
      <c r="J29" s="86" t="n">
        <v>195</v>
      </c>
      <c r="K29" s="86" t="n">
        <v>101</v>
      </c>
      <c r="L29" s="77"/>
    </row>
    <row r="30" customFormat="false" ht="15" hidden="false" customHeight="false" outlineLevel="0" collapsed="false">
      <c r="A30" s="75"/>
      <c r="B30" s="83" t="s">
        <v>73</v>
      </c>
      <c r="C30" s="83" t="n">
        <v>25</v>
      </c>
      <c r="D30" s="83" t="n">
        <v>24</v>
      </c>
      <c r="E30" s="83"/>
      <c r="F30" s="84" t="s">
        <v>99</v>
      </c>
      <c r="G30" s="84" t="s">
        <v>5</v>
      </c>
      <c r="H30" s="85" t="n">
        <v>153.55</v>
      </c>
      <c r="I30" s="86" t="n">
        <v>38</v>
      </c>
      <c r="J30" s="86" t="n">
        <v>244</v>
      </c>
      <c r="K30" s="86" t="n">
        <v>112</v>
      </c>
      <c r="L30" s="77"/>
    </row>
    <row r="31" customFormat="false" ht="15" hidden="false" customHeight="false" outlineLevel="0" collapsed="false">
      <c r="A31" s="75"/>
      <c r="B31" s="83" t="s">
        <v>73</v>
      </c>
      <c r="C31" s="83" t="n">
        <v>26</v>
      </c>
      <c r="D31" s="83" t="n">
        <v>25</v>
      </c>
      <c r="E31" s="83"/>
      <c r="F31" s="84" t="s">
        <v>100</v>
      </c>
      <c r="G31" s="84" t="s">
        <v>3</v>
      </c>
      <c r="H31" s="85" t="n">
        <v>149.67</v>
      </c>
      <c r="I31" s="86" t="n">
        <v>27</v>
      </c>
      <c r="J31" s="86" t="n">
        <v>187</v>
      </c>
      <c r="K31" s="86" t="n">
        <v>110</v>
      </c>
      <c r="L31" s="77"/>
    </row>
    <row r="32" customFormat="false" ht="15" hidden="false" customHeight="false" outlineLevel="0" collapsed="false">
      <c r="A32" s="75"/>
      <c r="B32" s="83" t="s">
        <v>77</v>
      </c>
      <c r="C32" s="83" t="n">
        <v>27</v>
      </c>
      <c r="D32" s="83" t="n">
        <v>2</v>
      </c>
      <c r="E32" s="83"/>
      <c r="F32" s="84" t="s">
        <v>101</v>
      </c>
      <c r="G32" s="84" t="s">
        <v>19</v>
      </c>
      <c r="H32" s="85" t="n">
        <v>139.32</v>
      </c>
      <c r="I32" s="86" t="n">
        <v>28</v>
      </c>
      <c r="J32" s="86" t="n">
        <v>170</v>
      </c>
      <c r="K32" s="86" t="n">
        <v>102</v>
      </c>
      <c r="L32" s="77"/>
    </row>
    <row r="33" customFormat="false" ht="15" hidden="false" customHeight="false" outlineLevel="0" collapsed="false">
      <c r="A33" s="75"/>
      <c r="B33" s="83" t="s">
        <v>73</v>
      </c>
      <c r="C33" s="83"/>
      <c r="D33" s="83"/>
      <c r="E33" s="83"/>
      <c r="F33" s="84" t="s">
        <v>102</v>
      </c>
      <c r="G33" s="84" t="s">
        <v>18</v>
      </c>
      <c r="H33" s="85" t="n">
        <v>182.9</v>
      </c>
      <c r="I33" s="86" t="n">
        <v>10</v>
      </c>
      <c r="J33" s="86" t="n">
        <v>225</v>
      </c>
      <c r="K33" s="86" t="n">
        <v>158</v>
      </c>
      <c r="L33" s="77"/>
    </row>
    <row r="34" customFormat="false" ht="15" hidden="false" customHeight="false" outlineLevel="0" collapsed="false">
      <c r="A34" s="75"/>
      <c r="B34" s="83" t="s">
        <v>73</v>
      </c>
      <c r="C34" s="83"/>
      <c r="D34" s="83"/>
      <c r="E34" s="83"/>
      <c r="F34" s="84" t="s">
        <v>103</v>
      </c>
      <c r="G34" s="84" t="s">
        <v>18</v>
      </c>
      <c r="H34" s="85" t="n">
        <v>180</v>
      </c>
      <c r="I34" s="86" t="n">
        <v>4</v>
      </c>
      <c r="J34" s="86" t="n">
        <v>215</v>
      </c>
      <c r="K34" s="86" t="n">
        <v>164</v>
      </c>
      <c r="L34" s="77"/>
    </row>
    <row r="35" customFormat="false" ht="15" hidden="false" customHeight="false" outlineLevel="0" collapsed="false">
      <c r="A35" s="75"/>
      <c r="B35" s="83" t="s">
        <v>73</v>
      </c>
      <c r="C35" s="83"/>
      <c r="D35" s="83"/>
      <c r="E35" s="83"/>
      <c r="F35" s="84" t="s">
        <v>104</v>
      </c>
      <c r="G35" s="84" t="s">
        <v>3</v>
      </c>
      <c r="H35" s="85" t="n">
        <v>159.8</v>
      </c>
      <c r="I35" s="86" t="n">
        <v>5</v>
      </c>
      <c r="J35" s="86" t="n">
        <v>200</v>
      </c>
      <c r="K35" s="86" t="n">
        <v>132</v>
      </c>
      <c r="L35" s="77"/>
    </row>
    <row r="36" customFormat="false" ht="15" hidden="false" customHeight="false" outlineLevel="0" collapsed="false">
      <c r="A36" s="75"/>
      <c r="B36" s="83" t="s">
        <v>73</v>
      </c>
      <c r="C36" s="83"/>
      <c r="D36" s="83"/>
      <c r="E36" s="83"/>
      <c r="F36" s="84" t="s">
        <v>105</v>
      </c>
      <c r="G36" s="84" t="s">
        <v>10</v>
      </c>
      <c r="H36" s="85" t="n">
        <v>156.6</v>
      </c>
      <c r="I36" s="86" t="n">
        <v>5</v>
      </c>
      <c r="J36" s="86" t="n">
        <v>197</v>
      </c>
      <c r="K36" s="86" t="n">
        <v>138</v>
      </c>
      <c r="L36" s="77"/>
    </row>
    <row r="37" customFormat="false" ht="15" hidden="false" customHeight="false" outlineLevel="0" collapsed="false">
      <c r="A37" s="75"/>
      <c r="B37" s="83" t="s">
        <v>77</v>
      </c>
      <c r="C37" s="83"/>
      <c r="D37" s="83"/>
      <c r="E37" s="83"/>
      <c r="F37" s="84" t="s">
        <v>106</v>
      </c>
      <c r="G37" s="84" t="s">
        <v>3</v>
      </c>
      <c r="H37" s="85" t="n">
        <v>156.13</v>
      </c>
      <c r="I37" s="86" t="n">
        <v>16</v>
      </c>
      <c r="J37" s="86" t="n">
        <v>201</v>
      </c>
      <c r="K37" s="86" t="n">
        <v>125</v>
      </c>
      <c r="L37" s="77"/>
    </row>
    <row r="38" customFormat="false" ht="15" hidden="false" customHeight="false" outlineLevel="0" collapsed="false">
      <c r="A38" s="75"/>
      <c r="B38" s="83" t="s">
        <v>77</v>
      </c>
      <c r="C38" s="83"/>
      <c r="D38" s="83"/>
      <c r="E38" s="83"/>
      <c r="F38" s="84" t="s">
        <v>107</v>
      </c>
      <c r="G38" s="84" t="s">
        <v>10</v>
      </c>
      <c r="H38" s="85" t="n">
        <v>155.69</v>
      </c>
      <c r="I38" s="86" t="n">
        <v>13</v>
      </c>
      <c r="J38" s="86" t="n">
        <v>177</v>
      </c>
      <c r="K38" s="86" t="n">
        <v>131</v>
      </c>
      <c r="L38" s="77"/>
    </row>
    <row r="39" customFormat="false" ht="15" hidden="false" customHeight="false" outlineLevel="0" collapsed="false">
      <c r="A39" s="75"/>
      <c r="B39" s="83" t="s">
        <v>73</v>
      </c>
      <c r="C39" s="83"/>
      <c r="D39" s="83"/>
      <c r="E39" s="83"/>
      <c r="F39" s="84" t="s">
        <v>108</v>
      </c>
      <c r="G39" s="84" t="s">
        <v>18</v>
      </c>
      <c r="H39" s="85" t="n">
        <v>145</v>
      </c>
      <c r="I39" s="86" t="n">
        <v>5</v>
      </c>
      <c r="J39" s="86" t="n">
        <v>166</v>
      </c>
      <c r="K39" s="86" t="n">
        <v>114</v>
      </c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 t="s">
        <v>3</v>
      </c>
      <c r="H40" s="85" t="n">
        <v>145</v>
      </c>
      <c r="I40" s="86" t="n">
        <v>1</v>
      </c>
      <c r="J40" s="86" t="n">
        <v>145</v>
      </c>
      <c r="K40" s="86" t="n">
        <v>145</v>
      </c>
      <c r="L40" s="77"/>
    </row>
    <row r="41" customFormat="false" ht="15" hidden="false" customHeight="false" outlineLevel="0" collapsed="false">
      <c r="A41" s="75"/>
      <c r="B41" s="83" t="s">
        <v>73</v>
      </c>
      <c r="C41" s="83"/>
      <c r="D41" s="83"/>
      <c r="E41" s="83"/>
      <c r="F41" s="84" t="s">
        <v>109</v>
      </c>
      <c r="G41" s="84" t="s">
        <v>11</v>
      </c>
      <c r="H41" s="85" t="n">
        <v>134.1</v>
      </c>
      <c r="I41" s="86" t="n">
        <v>10</v>
      </c>
      <c r="J41" s="86" t="n">
        <v>163</v>
      </c>
      <c r="K41" s="86" t="n">
        <v>108</v>
      </c>
      <c r="L41" s="77"/>
    </row>
    <row r="42" customFormat="false" ht="15" hidden="false" customHeight="false" outlineLevel="0" collapsed="false">
      <c r="A42" s="75"/>
      <c r="B42" s="83" t="s">
        <v>77</v>
      </c>
      <c r="C42" s="83"/>
      <c r="D42" s="83"/>
      <c r="E42" s="83"/>
      <c r="F42" s="84" t="s">
        <v>110</v>
      </c>
      <c r="G42" s="84" t="s">
        <v>5</v>
      </c>
      <c r="H42" s="85" t="n">
        <v>118.9</v>
      </c>
      <c r="I42" s="86" t="n">
        <v>10</v>
      </c>
      <c r="J42" s="86" t="n">
        <v>153</v>
      </c>
      <c r="K42" s="86" t="n">
        <v>85</v>
      </c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5.75" hidden="false" customHeight="false" outlineLevel="0" collapsed="false">
      <c r="A57" s="75"/>
      <c r="B57" s="83"/>
      <c r="C57" s="83"/>
      <c r="D57" s="83"/>
      <c r="E57" s="83"/>
      <c r="F57" s="84"/>
      <c r="G57" s="84"/>
      <c r="H57" s="85"/>
      <c r="I57" s="86"/>
      <c r="J57" s="86"/>
      <c r="K57" s="86"/>
      <c r="L57" s="77"/>
    </row>
    <row r="58" customFormat="false" ht="1.5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1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12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13</v>
      </c>
      <c r="C7" s="101"/>
      <c r="D7" s="101"/>
      <c r="E7" s="101"/>
      <c r="F7" s="101"/>
      <c r="G7" s="102"/>
      <c r="H7" s="103" t="s">
        <v>114</v>
      </c>
      <c r="I7" s="103"/>
      <c r="J7" s="103"/>
      <c r="K7" s="103"/>
      <c r="L7" s="103"/>
      <c r="M7" s="103"/>
      <c r="N7" s="103"/>
      <c r="O7" s="102"/>
      <c r="P7" s="104" t="s">
        <v>115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16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16</v>
      </c>
      <c r="N9" s="110"/>
      <c r="O9" s="111"/>
      <c r="P9" s="107"/>
      <c r="Q9" s="112" t="s">
        <v>69</v>
      </c>
      <c r="R9" s="112"/>
      <c r="S9" s="109" t="s">
        <v>116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80</v>
      </c>
      <c r="D10" s="116" t="s">
        <v>3</v>
      </c>
      <c r="E10" s="117" t="n">
        <v>241</v>
      </c>
      <c r="F10" s="118"/>
      <c r="G10" s="111"/>
      <c r="H10" s="114" t="n">
        <v>1</v>
      </c>
      <c r="I10" s="115" t="s">
        <v>78</v>
      </c>
      <c r="J10" s="115"/>
      <c r="K10" s="115"/>
      <c r="L10" s="116" t="s">
        <v>10</v>
      </c>
      <c r="M10" s="117" t="n">
        <v>238</v>
      </c>
      <c r="N10" s="118"/>
      <c r="O10" s="111"/>
      <c r="P10" s="119" t="n">
        <v>1</v>
      </c>
      <c r="Q10" s="120" t="s">
        <v>14</v>
      </c>
      <c r="R10" s="120"/>
      <c r="S10" s="117" t="n">
        <v>602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86</v>
      </c>
      <c r="D11" s="116" t="s">
        <v>19</v>
      </c>
      <c r="E11" s="117" t="n">
        <v>237</v>
      </c>
      <c r="F11" s="118"/>
      <c r="G11" s="111"/>
      <c r="H11" s="114" t="n">
        <v>2</v>
      </c>
      <c r="I11" s="115" t="s">
        <v>78</v>
      </c>
      <c r="J11" s="115"/>
      <c r="K11" s="115"/>
      <c r="L11" s="116" t="s">
        <v>10</v>
      </c>
      <c r="M11" s="117" t="n">
        <v>225</v>
      </c>
      <c r="N11" s="118"/>
      <c r="O11" s="111"/>
      <c r="P11" s="119" t="n">
        <v>2</v>
      </c>
      <c r="Q11" s="120" t="s">
        <v>10</v>
      </c>
      <c r="R11" s="120"/>
      <c r="S11" s="117" t="n">
        <v>589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4</v>
      </c>
      <c r="D12" s="116" t="s">
        <v>14</v>
      </c>
      <c r="E12" s="117" t="n">
        <v>231</v>
      </c>
      <c r="F12" s="118"/>
      <c r="G12" s="111"/>
      <c r="H12" s="114" t="n">
        <v>3</v>
      </c>
      <c r="I12" s="115" t="s">
        <v>78</v>
      </c>
      <c r="J12" s="115"/>
      <c r="K12" s="115"/>
      <c r="L12" s="116" t="s">
        <v>10</v>
      </c>
      <c r="M12" s="117" t="n">
        <v>183</v>
      </c>
      <c r="N12" s="118"/>
      <c r="O12" s="111"/>
      <c r="P12" s="119" t="n">
        <v>3</v>
      </c>
      <c r="Q12" s="120" t="s">
        <v>15</v>
      </c>
      <c r="R12" s="120"/>
      <c r="S12" s="117" t="n">
        <v>577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4</v>
      </c>
      <c r="D13" s="116" t="s">
        <v>14</v>
      </c>
      <c r="E13" s="117" t="n">
        <v>225</v>
      </c>
      <c r="F13" s="118"/>
      <c r="G13" s="111"/>
      <c r="H13" s="114" t="n">
        <v>4</v>
      </c>
      <c r="I13" s="115" t="s">
        <v>78</v>
      </c>
      <c r="J13" s="115"/>
      <c r="K13" s="115"/>
      <c r="L13" s="116" t="s">
        <v>10</v>
      </c>
      <c r="M13" s="117" t="n">
        <v>176</v>
      </c>
      <c r="N13" s="118"/>
      <c r="O13" s="111"/>
      <c r="P13" s="119" t="n">
        <v>4</v>
      </c>
      <c r="Q13" s="120" t="s">
        <v>10</v>
      </c>
      <c r="R13" s="120"/>
      <c r="S13" s="117" t="n">
        <v>573</v>
      </c>
      <c r="T13" s="117"/>
      <c r="U13" s="113"/>
    </row>
    <row r="14" s="5" customFormat="true" ht="12.75" hidden="false" customHeight="false" outlineLevel="0" collapsed="false">
      <c r="A14" s="95"/>
      <c r="B14" s="114"/>
      <c r="C14" s="115" t="s">
        <v>76</v>
      </c>
      <c r="D14" s="116" t="s">
        <v>3</v>
      </c>
      <c r="E14" s="117" t="n">
        <v>225</v>
      </c>
      <c r="F14" s="118"/>
      <c r="G14" s="111"/>
      <c r="H14" s="114" t="n">
        <v>5</v>
      </c>
      <c r="I14" s="115" t="s">
        <v>78</v>
      </c>
      <c r="J14" s="115"/>
      <c r="K14" s="115"/>
      <c r="L14" s="116" t="s">
        <v>10</v>
      </c>
      <c r="M14" s="117" t="n">
        <v>170</v>
      </c>
      <c r="N14" s="118"/>
      <c r="O14" s="111"/>
      <c r="P14" s="119" t="n">
        <v>5</v>
      </c>
      <c r="Q14" s="120" t="s">
        <v>3</v>
      </c>
      <c r="R14" s="120"/>
      <c r="S14" s="117" t="n">
        <v>571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96</v>
      </c>
      <c r="D15" s="116" t="s">
        <v>18</v>
      </c>
      <c r="E15" s="117" t="n">
        <v>220</v>
      </c>
      <c r="F15" s="118"/>
      <c r="G15" s="111"/>
      <c r="H15" s="114" t="n">
        <v>6</v>
      </c>
      <c r="I15" s="115" t="s">
        <v>101</v>
      </c>
      <c r="J15" s="115"/>
      <c r="K15" s="115"/>
      <c r="L15" s="116" t="s">
        <v>19</v>
      </c>
      <c r="M15" s="117" t="n">
        <v>166</v>
      </c>
      <c r="N15" s="118"/>
      <c r="O15" s="111"/>
      <c r="P15" s="119" t="n">
        <v>6</v>
      </c>
      <c r="Q15" s="120" t="s">
        <v>14</v>
      </c>
      <c r="R15" s="120"/>
      <c r="S15" s="117" t="n">
        <v>563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92</v>
      </c>
      <c r="D16" s="116" t="s">
        <v>14</v>
      </c>
      <c r="E16" s="117" t="n">
        <v>219</v>
      </c>
      <c r="F16" s="118"/>
      <c r="G16" s="111"/>
      <c r="H16" s="114" t="n">
        <v>7</v>
      </c>
      <c r="I16" s="115" t="s">
        <v>101</v>
      </c>
      <c r="J16" s="115"/>
      <c r="K16" s="115"/>
      <c r="L16" s="116" t="s">
        <v>19</v>
      </c>
      <c r="M16" s="117" t="n">
        <v>146</v>
      </c>
      <c r="N16" s="118"/>
      <c r="O16" s="111"/>
      <c r="P16" s="119" t="n">
        <v>7</v>
      </c>
      <c r="Q16" s="120" t="s">
        <v>18</v>
      </c>
      <c r="R16" s="120"/>
      <c r="S16" s="117" t="n">
        <v>561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81</v>
      </c>
      <c r="D17" s="116" t="s">
        <v>5</v>
      </c>
      <c r="E17" s="117" t="n">
        <v>214</v>
      </c>
      <c r="F17" s="118"/>
      <c r="G17" s="111"/>
      <c r="H17" s="114" t="n">
        <v>8</v>
      </c>
      <c r="I17" s="115" t="s">
        <v>101</v>
      </c>
      <c r="J17" s="115"/>
      <c r="K17" s="115"/>
      <c r="L17" s="116" t="s">
        <v>19</v>
      </c>
      <c r="M17" s="117" t="n">
        <v>139</v>
      </c>
      <c r="N17" s="118"/>
      <c r="O17" s="111"/>
      <c r="P17" s="119" t="n">
        <v>8</v>
      </c>
      <c r="Q17" s="120" t="s">
        <v>3</v>
      </c>
      <c r="R17" s="120"/>
      <c r="S17" s="117" t="n">
        <v>559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85</v>
      </c>
      <c r="D18" s="116" t="s">
        <v>15</v>
      </c>
      <c r="E18" s="117" t="n">
        <v>212</v>
      </c>
      <c r="F18" s="118"/>
      <c r="G18" s="111"/>
      <c r="H18" s="114"/>
      <c r="I18" s="115" t="s">
        <v>101</v>
      </c>
      <c r="J18" s="115"/>
      <c r="K18" s="115"/>
      <c r="L18" s="116" t="s">
        <v>19</v>
      </c>
      <c r="M18" s="117" t="n">
        <v>139</v>
      </c>
      <c r="N18" s="118"/>
      <c r="O18" s="111"/>
      <c r="P18" s="119" t="n">
        <v>9</v>
      </c>
      <c r="Q18" s="120" t="s">
        <v>14</v>
      </c>
      <c r="R18" s="120"/>
      <c r="S18" s="117" t="n">
        <v>552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6</v>
      </c>
      <c r="D19" s="123" t="s">
        <v>3</v>
      </c>
      <c r="E19" s="124" t="n">
        <v>205</v>
      </c>
      <c r="F19" s="125"/>
      <c r="G19" s="126"/>
      <c r="H19" s="121" t="n">
        <v>10</v>
      </c>
      <c r="I19" s="122" t="s">
        <v>101</v>
      </c>
      <c r="J19" s="122"/>
      <c r="K19" s="122"/>
      <c r="L19" s="123" t="s">
        <v>19</v>
      </c>
      <c r="M19" s="124" t="n">
        <v>133</v>
      </c>
      <c r="N19" s="125"/>
      <c r="O19" s="126"/>
      <c r="P19" s="127" t="n">
        <v>10</v>
      </c>
      <c r="Q19" s="128" t="s">
        <v>14</v>
      </c>
      <c r="R19" s="128"/>
      <c r="S19" s="124" t="n">
        <v>551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7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13</v>
      </c>
      <c r="C23" s="101"/>
      <c r="D23" s="101"/>
      <c r="E23" s="101"/>
      <c r="F23" s="101"/>
      <c r="G23" s="102"/>
      <c r="H23" s="103" t="s">
        <v>114</v>
      </c>
      <c r="I23" s="103"/>
      <c r="J23" s="103"/>
      <c r="K23" s="103"/>
      <c r="L23" s="103"/>
      <c r="M23" s="103"/>
      <c r="N23" s="103"/>
      <c r="O23" s="102"/>
      <c r="P23" s="104" t="s">
        <v>115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18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18</v>
      </c>
      <c r="N25" s="110"/>
      <c r="O25" s="111"/>
      <c r="P25" s="107"/>
      <c r="Q25" s="112" t="s">
        <v>69</v>
      </c>
      <c r="R25" s="112"/>
      <c r="S25" s="109" t="s">
        <v>118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4</v>
      </c>
      <c r="D26" s="116" t="s">
        <v>14</v>
      </c>
      <c r="E26" s="129" t="n">
        <v>212.5</v>
      </c>
      <c r="F26" s="118"/>
      <c r="G26" s="111"/>
      <c r="H26" s="114" t="n">
        <v>1</v>
      </c>
      <c r="I26" s="115" t="s">
        <v>78</v>
      </c>
      <c r="J26" s="115"/>
      <c r="K26" s="115"/>
      <c r="L26" s="116" t="s">
        <v>10</v>
      </c>
      <c r="M26" s="129" t="n">
        <v>198.4</v>
      </c>
      <c r="N26" s="118"/>
      <c r="O26" s="111"/>
      <c r="P26" s="119" t="n">
        <v>1</v>
      </c>
      <c r="Q26" s="120" t="s">
        <v>14</v>
      </c>
      <c r="R26" s="120"/>
      <c r="S26" s="129" t="n">
        <v>556.2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6</v>
      </c>
      <c r="D27" s="116" t="s">
        <v>3</v>
      </c>
      <c r="E27" s="129" t="n">
        <v>193.2</v>
      </c>
      <c r="F27" s="118"/>
      <c r="G27" s="111"/>
      <c r="H27" s="114" t="n">
        <v>2</v>
      </c>
      <c r="I27" s="115" t="s">
        <v>101</v>
      </c>
      <c r="J27" s="115"/>
      <c r="K27" s="115"/>
      <c r="L27" s="116" t="s">
        <v>19</v>
      </c>
      <c r="M27" s="129" t="n">
        <v>144.6</v>
      </c>
      <c r="N27" s="118"/>
      <c r="O27" s="111"/>
      <c r="P27" s="119" t="n">
        <v>2</v>
      </c>
      <c r="Q27" s="120" t="s">
        <v>10</v>
      </c>
      <c r="R27" s="120"/>
      <c r="S27" s="129" t="n">
        <v>538.8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9</v>
      </c>
      <c r="D28" s="116" t="s">
        <v>14</v>
      </c>
      <c r="E28" s="129" t="n">
        <v>187.4</v>
      </c>
      <c r="F28" s="118"/>
      <c r="G28" s="111"/>
      <c r="H28" s="114"/>
      <c r="I28" s="115"/>
      <c r="J28" s="115"/>
      <c r="K28" s="115"/>
      <c r="L28" s="116"/>
      <c r="M28" s="129"/>
      <c r="N28" s="118"/>
      <c r="O28" s="111"/>
      <c r="P28" s="119" t="n">
        <v>3</v>
      </c>
      <c r="Q28" s="120" t="s">
        <v>18</v>
      </c>
      <c r="R28" s="120"/>
      <c r="S28" s="129" t="n">
        <v>537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80</v>
      </c>
      <c r="D29" s="116" t="s">
        <v>3</v>
      </c>
      <c r="E29" s="129" t="n">
        <v>186.6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3</v>
      </c>
      <c r="R29" s="120"/>
      <c r="S29" s="129" t="n">
        <v>531.8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86</v>
      </c>
      <c r="D30" s="116" t="s">
        <v>19</v>
      </c>
      <c r="E30" s="129" t="n">
        <v>186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5</v>
      </c>
      <c r="R30" s="120"/>
      <c r="S30" s="129" t="n">
        <v>498.2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102</v>
      </c>
      <c r="D31" s="116" t="s">
        <v>18</v>
      </c>
      <c r="E31" s="129" t="n">
        <v>184.8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5</v>
      </c>
      <c r="R31" s="120"/>
      <c r="S31" s="129" t="n">
        <v>490.6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96</v>
      </c>
      <c r="D32" s="116" t="s">
        <v>18</v>
      </c>
      <c r="E32" s="129" t="n">
        <v>179.2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9</v>
      </c>
      <c r="R32" s="120"/>
      <c r="S32" s="129" t="n">
        <v>480.4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5</v>
      </c>
      <c r="D33" s="116" t="s">
        <v>15</v>
      </c>
      <c r="E33" s="129" t="n">
        <v>177.8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1</v>
      </c>
      <c r="R33" s="120"/>
      <c r="S33" s="129" t="n">
        <v>433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5</v>
      </c>
      <c r="D34" s="116" t="s">
        <v>10</v>
      </c>
      <c r="E34" s="129" t="n">
        <v>173.2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4</v>
      </c>
      <c r="D35" s="123" t="s">
        <v>18</v>
      </c>
      <c r="E35" s="130" t="n">
        <v>173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9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13</v>
      </c>
      <c r="C39" s="101"/>
      <c r="D39" s="101"/>
      <c r="E39" s="101"/>
      <c r="F39" s="101"/>
      <c r="G39" s="102"/>
      <c r="H39" s="103" t="s">
        <v>114</v>
      </c>
      <c r="I39" s="103"/>
      <c r="J39" s="103"/>
      <c r="K39" s="103"/>
      <c r="L39" s="103"/>
      <c r="M39" s="103"/>
      <c r="N39" s="103"/>
      <c r="O39" s="102"/>
      <c r="P39" s="104" t="s">
        <v>115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16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16</v>
      </c>
      <c r="N41" s="110"/>
      <c r="O41" s="111"/>
      <c r="P41" s="107"/>
      <c r="Q41" s="112" t="s">
        <v>69</v>
      </c>
      <c r="R41" s="112"/>
      <c r="S41" s="109" t="s">
        <v>116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109</v>
      </c>
      <c r="D42" s="116" t="s">
        <v>11</v>
      </c>
      <c r="E42" s="117" t="n">
        <v>108</v>
      </c>
      <c r="F42" s="118"/>
      <c r="G42" s="111"/>
      <c r="H42" s="114" t="n">
        <v>1</v>
      </c>
      <c r="I42" s="115" t="s">
        <v>101</v>
      </c>
      <c r="J42" s="115"/>
      <c r="K42" s="115"/>
      <c r="L42" s="116" t="s">
        <v>19</v>
      </c>
      <c r="M42" s="117" t="n">
        <v>133</v>
      </c>
      <c r="N42" s="118"/>
      <c r="O42" s="111"/>
      <c r="P42" s="119" t="n">
        <v>1</v>
      </c>
      <c r="Q42" s="120" t="s">
        <v>11</v>
      </c>
      <c r="R42" s="120"/>
      <c r="S42" s="117" t="n">
        <v>418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99</v>
      </c>
      <c r="D43" s="116" t="s">
        <v>5</v>
      </c>
      <c r="E43" s="117" t="n">
        <v>112</v>
      </c>
      <c r="F43" s="118"/>
      <c r="G43" s="111"/>
      <c r="H43" s="114" t="n">
        <v>2</v>
      </c>
      <c r="I43" s="115" t="s">
        <v>101</v>
      </c>
      <c r="J43" s="115"/>
      <c r="K43" s="115"/>
      <c r="L43" s="116" t="s">
        <v>19</v>
      </c>
      <c r="M43" s="117" t="n">
        <v>139</v>
      </c>
      <c r="N43" s="118"/>
      <c r="O43" s="111"/>
      <c r="P43" s="119" t="n">
        <v>2</v>
      </c>
      <c r="Q43" s="120" t="s">
        <v>11</v>
      </c>
      <c r="R43" s="120"/>
      <c r="S43" s="117" t="n">
        <v>425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109</v>
      </c>
      <c r="D44" s="116" t="s">
        <v>11</v>
      </c>
      <c r="E44" s="117" t="n">
        <v>113</v>
      </c>
      <c r="F44" s="118"/>
      <c r="G44" s="111"/>
      <c r="H44" s="114"/>
      <c r="I44" s="115" t="s">
        <v>101</v>
      </c>
      <c r="J44" s="115"/>
      <c r="K44" s="115"/>
      <c r="L44" s="116" t="s">
        <v>19</v>
      </c>
      <c r="M44" s="117" t="n">
        <v>139</v>
      </c>
      <c r="N44" s="118"/>
      <c r="O44" s="111"/>
      <c r="P44" s="119" t="n">
        <v>3</v>
      </c>
      <c r="Q44" s="120" t="s">
        <v>11</v>
      </c>
      <c r="R44" s="120"/>
      <c r="S44" s="117" t="n">
        <v>430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109</v>
      </c>
      <c r="D45" s="116" t="s">
        <v>11</v>
      </c>
      <c r="E45" s="117" t="n">
        <v>123</v>
      </c>
      <c r="F45" s="118"/>
      <c r="G45" s="111"/>
      <c r="H45" s="114" t="n">
        <v>4</v>
      </c>
      <c r="I45" s="115" t="s">
        <v>101</v>
      </c>
      <c r="J45" s="115"/>
      <c r="K45" s="115"/>
      <c r="L45" s="116" t="s">
        <v>19</v>
      </c>
      <c r="M45" s="117" t="n">
        <v>146</v>
      </c>
      <c r="N45" s="118"/>
      <c r="O45" s="111"/>
      <c r="P45" s="119" t="n">
        <v>4</v>
      </c>
      <c r="Q45" s="120" t="s">
        <v>11</v>
      </c>
      <c r="R45" s="120"/>
      <c r="S45" s="117" t="n">
        <v>437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98</v>
      </c>
      <c r="D46" s="116" t="s">
        <v>11</v>
      </c>
      <c r="E46" s="117" t="n">
        <v>124</v>
      </c>
      <c r="F46" s="118"/>
      <c r="G46" s="111"/>
      <c r="H46" s="114" t="n">
        <v>5</v>
      </c>
      <c r="I46" s="115" t="s">
        <v>101</v>
      </c>
      <c r="J46" s="115"/>
      <c r="K46" s="115"/>
      <c r="L46" s="116" t="s">
        <v>19</v>
      </c>
      <c r="M46" s="117" t="n">
        <v>166</v>
      </c>
      <c r="N46" s="118"/>
      <c r="O46" s="111"/>
      <c r="P46" s="119" t="n">
        <v>5</v>
      </c>
      <c r="Q46" s="120" t="s">
        <v>11</v>
      </c>
      <c r="R46" s="120"/>
      <c r="S46" s="117" t="n">
        <v>455</v>
      </c>
      <c r="T46" s="117"/>
      <c r="U46" s="113"/>
    </row>
    <row r="47" s="5" customFormat="true" ht="12.75" hidden="false" customHeight="false" outlineLevel="0" collapsed="false">
      <c r="A47" s="95"/>
      <c r="B47" s="114"/>
      <c r="C47" s="115" t="s">
        <v>97</v>
      </c>
      <c r="D47" s="116" t="s">
        <v>11</v>
      </c>
      <c r="E47" s="117" t="n">
        <v>124</v>
      </c>
      <c r="F47" s="118"/>
      <c r="G47" s="111"/>
      <c r="H47" s="114" t="n">
        <v>6</v>
      </c>
      <c r="I47" s="115" t="s">
        <v>78</v>
      </c>
      <c r="J47" s="115"/>
      <c r="K47" s="115"/>
      <c r="L47" s="116" t="s">
        <v>10</v>
      </c>
      <c r="M47" s="117" t="n">
        <v>170</v>
      </c>
      <c r="N47" s="118"/>
      <c r="O47" s="111"/>
      <c r="P47" s="119" t="n">
        <v>6</v>
      </c>
      <c r="Q47" s="120" t="s">
        <v>5</v>
      </c>
      <c r="R47" s="120"/>
      <c r="S47" s="117" t="n">
        <v>458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90</v>
      </c>
      <c r="D48" s="116" t="s">
        <v>5</v>
      </c>
      <c r="E48" s="117" t="n">
        <v>126</v>
      </c>
      <c r="F48" s="118"/>
      <c r="G48" s="111"/>
      <c r="H48" s="114" t="n">
        <v>7</v>
      </c>
      <c r="I48" s="115" t="s">
        <v>78</v>
      </c>
      <c r="J48" s="115"/>
      <c r="K48" s="115"/>
      <c r="L48" s="116" t="s">
        <v>10</v>
      </c>
      <c r="M48" s="117" t="n">
        <v>176</v>
      </c>
      <c r="N48" s="118"/>
      <c r="O48" s="111"/>
      <c r="P48" s="119" t="n">
        <v>7</v>
      </c>
      <c r="Q48" s="120" t="s">
        <v>19</v>
      </c>
      <c r="R48" s="120"/>
      <c r="S48" s="117" t="n">
        <v>466</v>
      </c>
      <c r="T48" s="117"/>
      <c r="U48" s="113"/>
    </row>
    <row r="49" s="5" customFormat="true" ht="12.75" hidden="false" customHeight="false" outlineLevel="0" collapsed="false">
      <c r="A49" s="95"/>
      <c r="B49" s="114"/>
      <c r="C49" s="115" t="s">
        <v>99</v>
      </c>
      <c r="D49" s="116" t="s">
        <v>5</v>
      </c>
      <c r="E49" s="117" t="n">
        <v>126</v>
      </c>
      <c r="F49" s="118"/>
      <c r="G49" s="111"/>
      <c r="H49" s="114" t="n">
        <v>8</v>
      </c>
      <c r="I49" s="115" t="s">
        <v>78</v>
      </c>
      <c r="J49" s="115"/>
      <c r="K49" s="115"/>
      <c r="L49" s="116" t="s">
        <v>10</v>
      </c>
      <c r="M49" s="117" t="n">
        <v>183</v>
      </c>
      <c r="N49" s="118"/>
      <c r="O49" s="111"/>
      <c r="P49" s="119" t="n">
        <v>8</v>
      </c>
      <c r="Q49" s="120" t="s">
        <v>19</v>
      </c>
      <c r="R49" s="120"/>
      <c r="S49" s="117" t="n">
        <v>469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100</v>
      </c>
      <c r="D50" s="116" t="s">
        <v>3</v>
      </c>
      <c r="E50" s="117" t="n">
        <v>127</v>
      </c>
      <c r="F50" s="118"/>
      <c r="G50" s="111"/>
      <c r="H50" s="114" t="n">
        <v>9</v>
      </c>
      <c r="I50" s="115" t="s">
        <v>78</v>
      </c>
      <c r="J50" s="115"/>
      <c r="K50" s="115"/>
      <c r="L50" s="116" t="s">
        <v>10</v>
      </c>
      <c r="M50" s="117" t="n">
        <v>225</v>
      </c>
      <c r="N50" s="118"/>
      <c r="O50" s="111"/>
      <c r="P50" s="119" t="n">
        <v>9</v>
      </c>
      <c r="Q50" s="120" t="s">
        <v>15</v>
      </c>
      <c r="R50" s="120"/>
      <c r="S50" s="117" t="n">
        <v>474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87</v>
      </c>
      <c r="D51" s="123" t="s">
        <v>19</v>
      </c>
      <c r="E51" s="124" t="n">
        <v>128</v>
      </c>
      <c r="F51" s="125"/>
      <c r="G51" s="126"/>
      <c r="H51" s="121" t="n">
        <v>10</v>
      </c>
      <c r="I51" s="122" t="s">
        <v>78</v>
      </c>
      <c r="J51" s="122"/>
      <c r="K51" s="122"/>
      <c r="L51" s="123" t="s">
        <v>10</v>
      </c>
      <c r="M51" s="124" t="n">
        <v>238</v>
      </c>
      <c r="N51" s="125"/>
      <c r="O51" s="126"/>
      <c r="P51" s="127" t="n">
        <v>9</v>
      </c>
      <c r="Q51" s="128" t="s">
        <v>15</v>
      </c>
      <c r="R51" s="128"/>
      <c r="S51" s="124" t="n">
        <v>474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20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13</v>
      </c>
      <c r="C55" s="101"/>
      <c r="D55" s="101"/>
      <c r="E55" s="101"/>
      <c r="F55" s="101"/>
      <c r="G55" s="102"/>
      <c r="H55" s="103" t="s">
        <v>114</v>
      </c>
      <c r="I55" s="103"/>
      <c r="J55" s="103"/>
      <c r="K55" s="103"/>
      <c r="L55" s="103"/>
      <c r="M55" s="103"/>
      <c r="N55" s="103"/>
      <c r="O55" s="102"/>
      <c r="P55" s="104" t="s">
        <v>115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18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18</v>
      </c>
      <c r="N57" s="110"/>
      <c r="O57" s="111"/>
      <c r="P57" s="107"/>
      <c r="Q57" s="112" t="s">
        <v>69</v>
      </c>
      <c r="R57" s="112"/>
      <c r="S57" s="109" t="s">
        <v>118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9</v>
      </c>
      <c r="D58" s="116" t="s">
        <v>11</v>
      </c>
      <c r="E58" s="129" t="n">
        <v>128.8</v>
      </c>
      <c r="F58" s="118"/>
      <c r="G58" s="111"/>
      <c r="H58" s="114" t="n">
        <v>1</v>
      </c>
      <c r="I58" s="115" t="s">
        <v>101</v>
      </c>
      <c r="J58" s="115"/>
      <c r="K58" s="115"/>
      <c r="L58" s="116" t="s">
        <v>19</v>
      </c>
      <c r="M58" s="129" t="n">
        <v>144.6</v>
      </c>
      <c r="N58" s="118"/>
      <c r="O58" s="111"/>
      <c r="P58" s="119" t="n">
        <v>1</v>
      </c>
      <c r="Q58" s="120" t="s">
        <v>11</v>
      </c>
      <c r="R58" s="120"/>
      <c r="S58" s="129" t="n">
        <v>433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7</v>
      </c>
      <c r="D59" s="116" t="s">
        <v>19</v>
      </c>
      <c r="E59" s="129" t="n">
        <v>149.8</v>
      </c>
      <c r="F59" s="118"/>
      <c r="G59" s="111"/>
      <c r="H59" s="114" t="n">
        <v>2</v>
      </c>
      <c r="I59" s="115" t="s">
        <v>78</v>
      </c>
      <c r="J59" s="115"/>
      <c r="K59" s="115"/>
      <c r="L59" s="116" t="s">
        <v>10</v>
      </c>
      <c r="M59" s="129" t="n">
        <v>198.4</v>
      </c>
      <c r="N59" s="118"/>
      <c r="O59" s="111"/>
      <c r="P59" s="119" t="n">
        <v>2</v>
      </c>
      <c r="Q59" s="120" t="s">
        <v>19</v>
      </c>
      <c r="R59" s="120"/>
      <c r="S59" s="129" t="n">
        <v>480.4</v>
      </c>
      <c r="T59" s="129"/>
      <c r="U59" s="113"/>
    </row>
    <row r="60" s="5" customFormat="true" ht="12.75" hidden="true" customHeight="false" outlineLevel="1" collapsed="false">
      <c r="A60" s="95"/>
      <c r="B60" s="114" t="n">
        <v>2</v>
      </c>
      <c r="C60" s="115" t="s">
        <v>97</v>
      </c>
      <c r="D60" s="116" t="s">
        <v>11</v>
      </c>
      <c r="E60" s="129" t="n">
        <v>149.8</v>
      </c>
      <c r="F60" s="118"/>
      <c r="G60" s="111"/>
      <c r="H60" s="114"/>
      <c r="I60" s="115"/>
      <c r="J60" s="115"/>
      <c r="K60" s="115"/>
      <c r="L60" s="116"/>
      <c r="M60" s="129"/>
      <c r="N60" s="118"/>
      <c r="O60" s="111"/>
      <c r="P60" s="119" t="n">
        <v>3</v>
      </c>
      <c r="Q60" s="120" t="s">
        <v>5</v>
      </c>
      <c r="R60" s="120"/>
      <c r="S60" s="129" t="n">
        <v>490.6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100</v>
      </c>
      <c r="D61" s="116" t="s">
        <v>3</v>
      </c>
      <c r="E61" s="129" t="n">
        <v>152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15</v>
      </c>
      <c r="R61" s="120"/>
      <c r="S61" s="129" t="n">
        <v>498.2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8</v>
      </c>
      <c r="D62" s="116" t="s">
        <v>11</v>
      </c>
      <c r="E62" s="129" t="n">
        <v>154.4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3</v>
      </c>
      <c r="R62" s="120"/>
      <c r="S62" s="129" t="n">
        <v>531.8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3</v>
      </c>
      <c r="D63" s="116" t="s">
        <v>14</v>
      </c>
      <c r="E63" s="129" t="n">
        <v>156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8</v>
      </c>
      <c r="R63" s="120"/>
      <c r="S63" s="129" t="n">
        <v>537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9</v>
      </c>
      <c r="D64" s="116" t="s">
        <v>15</v>
      </c>
      <c r="E64" s="129" t="n">
        <v>157.6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0</v>
      </c>
      <c r="R64" s="120"/>
      <c r="S64" s="129" t="n">
        <v>538.8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9</v>
      </c>
      <c r="D65" s="116" t="s">
        <v>5</v>
      </c>
      <c r="E65" s="129" t="n">
        <v>158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14</v>
      </c>
      <c r="R65" s="120"/>
      <c r="S65" s="129" t="n">
        <v>556.2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90</v>
      </c>
      <c r="D66" s="116" t="s">
        <v>5</v>
      </c>
      <c r="E66" s="129" t="n">
        <v>161.2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91</v>
      </c>
      <c r="D67" s="123" t="s">
        <v>15</v>
      </c>
      <c r="E67" s="130" t="n">
        <v>162.8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21</v>
      </c>
      <c r="C69" s="131"/>
      <c r="D69" s="131"/>
      <c r="E69" s="132" t="n">
        <v>241</v>
      </c>
      <c r="F69" s="132"/>
      <c r="G69" s="132"/>
      <c r="H69" s="132"/>
      <c r="I69" s="132"/>
      <c r="J69" s="132"/>
      <c r="K69" s="132"/>
      <c r="L69" s="133" t="s">
        <v>80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22</v>
      </c>
      <c r="C71" s="131"/>
      <c r="D71" s="131"/>
      <c r="E71" s="132" t="n">
        <v>602</v>
      </c>
      <c r="F71" s="132"/>
      <c r="G71" s="132"/>
      <c r="H71" s="132"/>
      <c r="I71" s="132"/>
      <c r="J71" s="132"/>
      <c r="K71" s="132"/>
      <c r="L71" s="133" t="s">
        <v>14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23</v>
      </c>
      <c r="C73" s="131"/>
      <c r="D73" s="131"/>
      <c r="E73" s="135" t="n">
        <v>212.5</v>
      </c>
      <c r="F73" s="135"/>
      <c r="G73" s="135"/>
      <c r="H73" s="135"/>
      <c r="I73" s="135"/>
      <c r="J73" s="135"/>
      <c r="K73" s="135"/>
      <c r="L73" s="133" t="s">
        <v>7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24</v>
      </c>
      <c r="C75" s="131"/>
      <c r="D75" s="131"/>
      <c r="E75" s="135" t="n">
        <v>198.4</v>
      </c>
      <c r="F75" s="135"/>
      <c r="G75" s="135"/>
      <c r="H75" s="135"/>
      <c r="I75" s="135"/>
      <c r="J75" s="135"/>
      <c r="K75" s="135"/>
      <c r="L75" s="133" t="s">
        <v>78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25</v>
      </c>
      <c r="C77" s="131"/>
      <c r="D77" s="131"/>
      <c r="E77" s="132" t="n">
        <v>108</v>
      </c>
      <c r="F77" s="132"/>
      <c r="G77" s="132"/>
      <c r="H77" s="132"/>
      <c r="I77" s="132"/>
      <c r="J77" s="132"/>
      <c r="K77" s="132"/>
      <c r="L77" s="133" t="s">
        <v>109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6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7</v>
      </c>
      <c r="D82" s="142"/>
      <c r="E82" s="142"/>
      <c r="F82" s="142"/>
      <c r="G82" s="143"/>
      <c r="H82" s="143"/>
      <c r="I82" s="144"/>
      <c r="J82" s="145"/>
      <c r="K82" s="146" t="s">
        <v>128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9</v>
      </c>
      <c r="D83" s="149"/>
      <c r="E83" s="149"/>
      <c r="F83" s="149"/>
      <c r="G83" s="150" t="s">
        <v>130</v>
      </c>
      <c r="H83" s="150"/>
      <c r="I83" s="150"/>
      <c r="J83" s="151"/>
      <c r="K83" s="149" t="s">
        <v>131</v>
      </c>
      <c r="L83" s="149"/>
      <c r="M83" s="149"/>
      <c r="N83" s="149"/>
      <c r="O83" s="149"/>
      <c r="P83" s="149"/>
      <c r="Q83" s="149"/>
      <c r="R83" s="150" t="s">
        <v>132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33</v>
      </c>
      <c r="D85" s="147"/>
      <c r="E85" s="147"/>
      <c r="F85" s="147"/>
      <c r="G85" s="147"/>
      <c r="H85" s="154"/>
      <c r="I85" s="155"/>
      <c r="J85" s="7"/>
      <c r="K85" s="146" t="s">
        <v>134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35</v>
      </c>
      <c r="D86" s="149"/>
      <c r="E86" s="149"/>
      <c r="F86" s="149"/>
      <c r="G86" s="150" t="s">
        <v>136</v>
      </c>
      <c r="H86" s="150"/>
      <c r="I86" s="150"/>
      <c r="J86" s="151"/>
      <c r="K86" s="149" t="s">
        <v>137</v>
      </c>
      <c r="L86" s="149"/>
      <c r="M86" s="149"/>
      <c r="N86" s="149"/>
      <c r="O86" s="149"/>
      <c r="P86" s="149"/>
      <c r="Q86" s="149"/>
      <c r="R86" s="150" t="s">
        <v>138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9</v>
      </c>
      <c r="D88" s="147"/>
      <c r="E88" s="147"/>
      <c r="F88" s="147"/>
      <c r="G88" s="147"/>
      <c r="H88" s="154"/>
      <c r="I88" s="155"/>
      <c r="J88" s="22"/>
      <c r="K88" s="146" t="s">
        <v>140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9</v>
      </c>
      <c r="D89" s="149"/>
      <c r="E89" s="149"/>
      <c r="F89" s="149"/>
      <c r="G89" s="150" t="s">
        <v>130</v>
      </c>
      <c r="H89" s="150"/>
      <c r="I89" s="150"/>
      <c r="J89" s="151"/>
      <c r="K89" s="149" t="s">
        <v>141</v>
      </c>
      <c r="L89" s="149"/>
      <c r="M89" s="149"/>
      <c r="N89" s="149"/>
      <c r="O89" s="149"/>
      <c r="P89" s="149"/>
      <c r="Q89" s="149"/>
      <c r="R89" s="150" t="s">
        <v>142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43</v>
      </c>
      <c r="D91" s="147"/>
      <c r="E91" s="147"/>
      <c r="F91" s="147"/>
      <c r="G91" s="147"/>
      <c r="H91" s="154"/>
      <c r="I91" s="155"/>
      <c r="J91" s="22"/>
      <c r="K91" s="146" t="s">
        <v>144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45</v>
      </c>
      <c r="D92" s="149"/>
      <c r="E92" s="149"/>
      <c r="F92" s="149"/>
      <c r="G92" s="150" t="s">
        <v>146</v>
      </c>
      <c r="H92" s="150"/>
      <c r="I92" s="150"/>
      <c r="J92" s="151"/>
      <c r="K92" s="149" t="s">
        <v>147</v>
      </c>
      <c r="L92" s="149"/>
      <c r="M92" s="149"/>
      <c r="N92" s="149"/>
      <c r="O92" s="149"/>
      <c r="P92" s="149"/>
      <c r="Q92" s="149"/>
      <c r="R92" s="150" t="s">
        <v>148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9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69.41667175293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508.250015258789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5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12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13</v>
      </c>
      <c r="C7" s="101"/>
      <c r="D7" s="101"/>
      <c r="E7" s="101"/>
      <c r="F7" s="101"/>
      <c r="G7" s="102"/>
      <c r="H7" s="103" t="s">
        <v>114</v>
      </c>
      <c r="I7" s="103"/>
      <c r="J7" s="103"/>
      <c r="K7" s="103"/>
      <c r="L7" s="103"/>
      <c r="M7" s="103"/>
      <c r="N7" s="103"/>
      <c r="O7" s="102"/>
      <c r="P7" s="104" t="s">
        <v>115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16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16</v>
      </c>
      <c r="N9" s="110"/>
      <c r="O9" s="111"/>
      <c r="P9" s="107"/>
      <c r="Q9" s="112" t="s">
        <v>69</v>
      </c>
      <c r="R9" s="112"/>
      <c r="S9" s="109" t="s">
        <v>116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9</v>
      </c>
      <c r="D10" s="116" t="s">
        <v>14</v>
      </c>
      <c r="E10" s="117" t="n">
        <v>276</v>
      </c>
      <c r="F10" s="118"/>
      <c r="G10" s="111"/>
      <c r="H10" s="114" t="n">
        <v>1</v>
      </c>
      <c r="I10" s="115" t="s">
        <v>78</v>
      </c>
      <c r="J10" s="115"/>
      <c r="K10" s="115"/>
      <c r="L10" s="116" t="s">
        <v>10</v>
      </c>
      <c r="M10" s="117" t="n">
        <v>238</v>
      </c>
      <c r="N10" s="118"/>
      <c r="O10" s="111"/>
      <c r="P10" s="119" t="n">
        <v>1</v>
      </c>
      <c r="Q10" s="120" t="s">
        <v>14</v>
      </c>
      <c r="R10" s="120"/>
      <c r="S10" s="117" t="n">
        <v>694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9</v>
      </c>
      <c r="D11" s="116" t="s">
        <v>14</v>
      </c>
      <c r="E11" s="117" t="n">
        <v>267</v>
      </c>
      <c r="F11" s="118"/>
      <c r="G11" s="111"/>
      <c r="H11" s="114" t="n">
        <v>2</v>
      </c>
      <c r="I11" s="115" t="s">
        <v>78</v>
      </c>
      <c r="J11" s="115"/>
      <c r="K11" s="115"/>
      <c r="L11" s="116" t="s">
        <v>10</v>
      </c>
      <c r="M11" s="117" t="n">
        <v>225</v>
      </c>
      <c r="N11" s="118"/>
      <c r="O11" s="111"/>
      <c r="P11" s="119" t="n">
        <v>2</v>
      </c>
      <c r="Q11" s="120" t="s">
        <v>3</v>
      </c>
      <c r="R11" s="120"/>
      <c r="S11" s="117" t="n">
        <v>675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5</v>
      </c>
      <c r="D12" s="116" t="s">
        <v>10</v>
      </c>
      <c r="E12" s="117" t="n">
        <v>266</v>
      </c>
      <c r="F12" s="118"/>
      <c r="G12" s="111"/>
      <c r="H12" s="114" t="n">
        <v>3</v>
      </c>
      <c r="I12" s="115" t="s">
        <v>78</v>
      </c>
      <c r="J12" s="115"/>
      <c r="K12" s="115"/>
      <c r="L12" s="116" t="s">
        <v>10</v>
      </c>
      <c r="M12" s="117" t="n">
        <v>224</v>
      </c>
      <c r="N12" s="118"/>
      <c r="O12" s="111"/>
      <c r="P12" s="119" t="n">
        <v>3</v>
      </c>
      <c r="Q12" s="120" t="s">
        <v>14</v>
      </c>
      <c r="R12" s="120"/>
      <c r="S12" s="117" t="n">
        <v>653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6</v>
      </c>
      <c r="D13" s="116" t="s">
        <v>3</v>
      </c>
      <c r="E13" s="117" t="n">
        <v>265</v>
      </c>
      <c r="F13" s="118"/>
      <c r="G13" s="111"/>
      <c r="H13" s="114" t="n">
        <v>4</v>
      </c>
      <c r="I13" s="115" t="s">
        <v>78</v>
      </c>
      <c r="J13" s="115"/>
      <c r="K13" s="115"/>
      <c r="L13" s="116" t="s">
        <v>10</v>
      </c>
      <c r="M13" s="117" t="n">
        <v>214</v>
      </c>
      <c r="N13" s="118"/>
      <c r="O13" s="111"/>
      <c r="P13" s="119" t="n">
        <v>4</v>
      </c>
      <c r="Q13" s="120" t="s">
        <v>10</v>
      </c>
      <c r="R13" s="120"/>
      <c r="S13" s="117" t="n">
        <v>647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9</v>
      </c>
      <c r="D14" s="116" t="s">
        <v>14</v>
      </c>
      <c r="E14" s="117" t="n">
        <v>257</v>
      </c>
      <c r="F14" s="118"/>
      <c r="G14" s="111"/>
      <c r="H14" s="114" t="n">
        <v>5</v>
      </c>
      <c r="I14" s="115" t="s">
        <v>78</v>
      </c>
      <c r="J14" s="115"/>
      <c r="K14" s="115"/>
      <c r="L14" s="116" t="s">
        <v>10</v>
      </c>
      <c r="M14" s="117" t="n">
        <v>210</v>
      </c>
      <c r="N14" s="118"/>
      <c r="O14" s="111"/>
      <c r="P14" s="119" t="n">
        <v>5</v>
      </c>
      <c r="Q14" s="120" t="s">
        <v>5</v>
      </c>
      <c r="R14" s="120"/>
      <c r="S14" s="117" t="n">
        <v>624</v>
      </c>
      <c r="T14" s="117"/>
      <c r="U14" s="113"/>
    </row>
    <row r="15" s="5" customFormat="true" ht="12.75" hidden="false" customHeight="false" outlineLevel="0" collapsed="false">
      <c r="A15" s="95"/>
      <c r="B15" s="114"/>
      <c r="C15" s="115" t="s">
        <v>74</v>
      </c>
      <c r="D15" s="116" t="s">
        <v>14</v>
      </c>
      <c r="E15" s="117" t="n">
        <v>257</v>
      </c>
      <c r="F15" s="118"/>
      <c r="G15" s="111"/>
      <c r="H15" s="114" t="n">
        <v>6</v>
      </c>
      <c r="I15" s="115" t="s">
        <v>78</v>
      </c>
      <c r="J15" s="115"/>
      <c r="K15" s="115"/>
      <c r="L15" s="116" t="s">
        <v>10</v>
      </c>
      <c r="M15" s="117" t="n">
        <v>209</v>
      </c>
      <c r="N15" s="118"/>
      <c r="O15" s="111"/>
      <c r="P15" s="119"/>
      <c r="Q15" s="120" t="s">
        <v>14</v>
      </c>
      <c r="R15" s="120"/>
      <c r="S15" s="117" t="n">
        <v>624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5</v>
      </c>
      <c r="D16" s="116" t="s">
        <v>10</v>
      </c>
      <c r="E16" s="117" t="n">
        <v>254</v>
      </c>
      <c r="F16" s="118"/>
      <c r="G16" s="111"/>
      <c r="H16" s="114" t="n">
        <v>7</v>
      </c>
      <c r="I16" s="115" t="s">
        <v>78</v>
      </c>
      <c r="J16" s="115"/>
      <c r="K16" s="115"/>
      <c r="L16" s="116" t="s">
        <v>10</v>
      </c>
      <c r="M16" s="117" t="n">
        <v>203</v>
      </c>
      <c r="N16" s="118"/>
      <c r="O16" s="111"/>
      <c r="P16" s="119" t="n">
        <v>7</v>
      </c>
      <c r="Q16" s="120" t="s">
        <v>10</v>
      </c>
      <c r="R16" s="120"/>
      <c r="S16" s="117" t="n">
        <v>619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84</v>
      </c>
      <c r="D17" s="116" t="s">
        <v>18</v>
      </c>
      <c r="E17" s="117" t="n">
        <v>247</v>
      </c>
      <c r="F17" s="118"/>
      <c r="G17" s="111"/>
      <c r="H17" s="114" t="n">
        <v>8</v>
      </c>
      <c r="I17" s="115" t="s">
        <v>106</v>
      </c>
      <c r="J17" s="115"/>
      <c r="K17" s="115"/>
      <c r="L17" s="116" t="s">
        <v>3</v>
      </c>
      <c r="M17" s="117" t="n">
        <v>201</v>
      </c>
      <c r="N17" s="118"/>
      <c r="O17" s="111"/>
      <c r="P17" s="119" t="n">
        <v>8</v>
      </c>
      <c r="Q17" s="120" t="s">
        <v>10</v>
      </c>
      <c r="R17" s="120"/>
      <c r="S17" s="117" t="n">
        <v>611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81</v>
      </c>
      <c r="D18" s="116" t="s">
        <v>5</v>
      </c>
      <c r="E18" s="117" t="n">
        <v>246</v>
      </c>
      <c r="F18" s="118"/>
      <c r="G18" s="111"/>
      <c r="H18" s="114"/>
      <c r="I18" s="115" t="s">
        <v>78</v>
      </c>
      <c r="J18" s="115"/>
      <c r="K18" s="115"/>
      <c r="L18" s="116" t="s">
        <v>10</v>
      </c>
      <c r="M18" s="117" t="n">
        <v>201</v>
      </c>
      <c r="N18" s="118"/>
      <c r="O18" s="111"/>
      <c r="P18" s="119" t="n">
        <v>9</v>
      </c>
      <c r="Q18" s="120" t="s">
        <v>14</v>
      </c>
      <c r="R18" s="120"/>
      <c r="S18" s="117" t="n">
        <v>608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4</v>
      </c>
      <c r="D19" s="123" t="s">
        <v>14</v>
      </c>
      <c r="E19" s="124" t="n">
        <v>244</v>
      </c>
      <c r="F19" s="125"/>
      <c r="G19" s="126"/>
      <c r="H19" s="121" t="n">
        <v>10</v>
      </c>
      <c r="I19" s="122" t="s">
        <v>78</v>
      </c>
      <c r="J19" s="122"/>
      <c r="K19" s="122"/>
      <c r="L19" s="123" t="s">
        <v>10</v>
      </c>
      <c r="M19" s="124" t="n">
        <v>199</v>
      </c>
      <c r="N19" s="125"/>
      <c r="O19" s="126"/>
      <c r="P19" s="127" t="n">
        <v>10</v>
      </c>
      <c r="Q19" s="128" t="s">
        <v>10</v>
      </c>
      <c r="R19" s="128"/>
      <c r="S19" s="124" t="n">
        <v>607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7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13</v>
      </c>
      <c r="C23" s="101"/>
      <c r="D23" s="101"/>
      <c r="E23" s="101"/>
      <c r="F23" s="101"/>
      <c r="G23" s="102"/>
      <c r="H23" s="103" t="s">
        <v>114</v>
      </c>
      <c r="I23" s="103"/>
      <c r="J23" s="103"/>
      <c r="K23" s="103"/>
      <c r="L23" s="103"/>
      <c r="M23" s="103"/>
      <c r="N23" s="103"/>
      <c r="O23" s="102"/>
      <c r="P23" s="104" t="s">
        <v>115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18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18</v>
      </c>
      <c r="N25" s="110"/>
      <c r="O25" s="111"/>
      <c r="P25" s="107"/>
      <c r="Q25" s="112" t="s">
        <v>69</v>
      </c>
      <c r="R25" s="112"/>
      <c r="S25" s="109" t="s">
        <v>118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4</v>
      </c>
      <c r="D26" s="116" t="s">
        <v>14</v>
      </c>
      <c r="E26" s="129" t="n">
        <v>199</v>
      </c>
      <c r="F26" s="118"/>
      <c r="G26" s="111"/>
      <c r="H26" s="114" t="n">
        <v>1</v>
      </c>
      <c r="I26" s="115" t="s">
        <v>78</v>
      </c>
      <c r="J26" s="115"/>
      <c r="K26" s="115"/>
      <c r="L26" s="116" t="s">
        <v>10</v>
      </c>
      <c r="M26" s="129" t="n">
        <v>192.586206896552</v>
      </c>
      <c r="N26" s="118"/>
      <c r="O26" s="111"/>
      <c r="P26" s="119" t="n">
        <v>1</v>
      </c>
      <c r="Q26" s="120" t="s">
        <v>14</v>
      </c>
      <c r="R26" s="120"/>
      <c r="S26" s="129" t="n">
        <v>548.789473684211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5</v>
      </c>
      <c r="D27" s="116" t="s">
        <v>10</v>
      </c>
      <c r="E27" s="129" t="n">
        <v>196.078947368421</v>
      </c>
      <c r="F27" s="118"/>
      <c r="G27" s="111"/>
      <c r="H27" s="114" t="n">
        <v>2</v>
      </c>
      <c r="I27" s="115" t="s">
        <v>106</v>
      </c>
      <c r="J27" s="115"/>
      <c r="K27" s="115"/>
      <c r="L27" s="116" t="s">
        <v>3</v>
      </c>
      <c r="M27" s="129" t="n">
        <v>156.125</v>
      </c>
      <c r="N27" s="118"/>
      <c r="O27" s="111"/>
      <c r="P27" s="119" t="n">
        <v>2</v>
      </c>
      <c r="Q27" s="120" t="s">
        <v>10</v>
      </c>
      <c r="R27" s="120"/>
      <c r="S27" s="129" t="n">
        <v>538.815789473684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6</v>
      </c>
      <c r="D28" s="116" t="s">
        <v>3</v>
      </c>
      <c r="E28" s="129" t="n">
        <v>192.628571428571</v>
      </c>
      <c r="F28" s="118"/>
      <c r="G28" s="111"/>
      <c r="H28" s="114" t="n">
        <v>3</v>
      </c>
      <c r="I28" s="115" t="s">
        <v>107</v>
      </c>
      <c r="J28" s="115"/>
      <c r="K28" s="115"/>
      <c r="L28" s="116" t="s">
        <v>10</v>
      </c>
      <c r="M28" s="129" t="n">
        <v>155.692307692308</v>
      </c>
      <c r="N28" s="118"/>
      <c r="O28" s="111"/>
      <c r="P28" s="119" t="n">
        <v>3</v>
      </c>
      <c r="Q28" s="120" t="s">
        <v>3</v>
      </c>
      <c r="R28" s="120"/>
      <c r="S28" s="129" t="n">
        <v>516.973684210526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9</v>
      </c>
      <c r="D29" s="116" t="s">
        <v>14</v>
      </c>
      <c r="E29" s="129" t="n">
        <v>188.8125</v>
      </c>
      <c r="F29" s="118"/>
      <c r="G29" s="111"/>
      <c r="H29" s="114" t="n">
        <v>4</v>
      </c>
      <c r="I29" s="115" t="s">
        <v>101</v>
      </c>
      <c r="J29" s="115"/>
      <c r="K29" s="115"/>
      <c r="L29" s="116" t="s">
        <v>19</v>
      </c>
      <c r="M29" s="129" t="n">
        <v>139.321428571429</v>
      </c>
      <c r="N29" s="118"/>
      <c r="O29" s="111"/>
      <c r="P29" s="119" t="n">
        <v>4</v>
      </c>
      <c r="Q29" s="120" t="s">
        <v>15</v>
      </c>
      <c r="R29" s="120"/>
      <c r="S29" s="129" t="n">
        <v>513.289473684211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102</v>
      </c>
      <c r="D30" s="116" t="s">
        <v>18</v>
      </c>
      <c r="E30" s="129" t="n">
        <v>182.9</v>
      </c>
      <c r="F30" s="118"/>
      <c r="G30" s="111"/>
      <c r="H30" s="114" t="n">
        <v>5</v>
      </c>
      <c r="I30" s="115" t="s">
        <v>110</v>
      </c>
      <c r="J30" s="115"/>
      <c r="K30" s="115"/>
      <c r="L30" s="116" t="s">
        <v>5</v>
      </c>
      <c r="M30" s="129" t="n">
        <v>118.9</v>
      </c>
      <c r="N30" s="118"/>
      <c r="O30" s="111"/>
      <c r="P30" s="119" t="n">
        <v>5</v>
      </c>
      <c r="Q30" s="120" t="s">
        <v>18</v>
      </c>
      <c r="R30" s="120"/>
      <c r="S30" s="129" t="n">
        <v>497.078947368421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80</v>
      </c>
      <c r="D31" s="116" t="s">
        <v>3</v>
      </c>
      <c r="E31" s="129" t="n">
        <v>180.666666666667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5</v>
      </c>
      <c r="R31" s="120"/>
      <c r="S31" s="129" t="n">
        <v>486.184210526316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103</v>
      </c>
      <c r="D32" s="116" t="s">
        <v>18</v>
      </c>
      <c r="E32" s="129" t="n">
        <v>180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9</v>
      </c>
      <c r="R32" s="120"/>
      <c r="S32" s="129" t="n">
        <v>484.973684210526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1</v>
      </c>
      <c r="D33" s="116" t="s">
        <v>5</v>
      </c>
      <c r="E33" s="129" t="n">
        <v>177.631578947368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1</v>
      </c>
      <c r="R33" s="120"/>
      <c r="S33" s="129" t="n">
        <v>474.526315789474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2</v>
      </c>
      <c r="D34" s="116" t="s">
        <v>15</v>
      </c>
      <c r="E34" s="129" t="n">
        <v>175.666666666667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3</v>
      </c>
      <c r="D35" s="123" t="s">
        <v>14</v>
      </c>
      <c r="E35" s="130" t="n">
        <v>174.434782608696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9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13</v>
      </c>
      <c r="C39" s="101"/>
      <c r="D39" s="101"/>
      <c r="E39" s="101"/>
      <c r="F39" s="101"/>
      <c r="G39" s="102"/>
      <c r="H39" s="103" t="s">
        <v>114</v>
      </c>
      <c r="I39" s="103"/>
      <c r="J39" s="103"/>
      <c r="K39" s="103"/>
      <c r="L39" s="103"/>
      <c r="M39" s="103"/>
      <c r="N39" s="103"/>
      <c r="O39" s="102"/>
      <c r="P39" s="104" t="s">
        <v>115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16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16</v>
      </c>
      <c r="N41" s="110"/>
      <c r="O41" s="111"/>
      <c r="P41" s="107"/>
      <c r="Q41" s="112" t="s">
        <v>69</v>
      </c>
      <c r="R41" s="112"/>
      <c r="S41" s="109" t="s">
        <v>116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8</v>
      </c>
      <c r="D42" s="116" t="s">
        <v>11</v>
      </c>
      <c r="E42" s="117" t="n">
        <v>101</v>
      </c>
      <c r="F42" s="118"/>
      <c r="G42" s="111"/>
      <c r="H42" s="114" t="n">
        <v>1</v>
      </c>
      <c r="I42" s="115" t="s">
        <v>110</v>
      </c>
      <c r="J42" s="115"/>
      <c r="K42" s="115"/>
      <c r="L42" s="116" t="s">
        <v>5</v>
      </c>
      <c r="M42" s="117" t="n">
        <v>85</v>
      </c>
      <c r="N42" s="118"/>
      <c r="O42" s="111"/>
      <c r="P42" s="119" t="n">
        <v>1</v>
      </c>
      <c r="Q42" s="120" t="s">
        <v>11</v>
      </c>
      <c r="R42" s="120"/>
      <c r="S42" s="117" t="n">
        <v>381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94</v>
      </c>
      <c r="D43" s="116" t="s">
        <v>19</v>
      </c>
      <c r="E43" s="117" t="n">
        <v>103</v>
      </c>
      <c r="F43" s="118"/>
      <c r="G43" s="111"/>
      <c r="H43" s="114" t="n">
        <v>2</v>
      </c>
      <c r="I43" s="115" t="s">
        <v>110</v>
      </c>
      <c r="J43" s="115"/>
      <c r="K43" s="115"/>
      <c r="L43" s="116" t="s">
        <v>5</v>
      </c>
      <c r="M43" s="117" t="n">
        <v>96</v>
      </c>
      <c r="N43" s="118"/>
      <c r="O43" s="111"/>
      <c r="P43" s="119" t="n">
        <v>2</v>
      </c>
      <c r="Q43" s="120" t="s">
        <v>11</v>
      </c>
      <c r="R43" s="120"/>
      <c r="S43" s="117" t="n">
        <v>382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5</v>
      </c>
      <c r="D44" s="116" t="s">
        <v>18</v>
      </c>
      <c r="E44" s="117" t="n">
        <v>105</v>
      </c>
      <c r="F44" s="118"/>
      <c r="G44" s="111"/>
      <c r="H44" s="114" t="n">
        <v>3</v>
      </c>
      <c r="I44" s="115" t="s">
        <v>101</v>
      </c>
      <c r="J44" s="115"/>
      <c r="K44" s="115"/>
      <c r="L44" s="116" t="s">
        <v>19</v>
      </c>
      <c r="M44" s="117" t="n">
        <v>102</v>
      </c>
      <c r="N44" s="118"/>
      <c r="O44" s="111"/>
      <c r="P44" s="119" t="n">
        <v>3</v>
      </c>
      <c r="Q44" s="120" t="s">
        <v>5</v>
      </c>
      <c r="R44" s="120"/>
      <c r="S44" s="117" t="n">
        <v>404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8</v>
      </c>
      <c r="D45" s="116" t="s">
        <v>11</v>
      </c>
      <c r="E45" s="117" t="n">
        <v>108</v>
      </c>
      <c r="F45" s="118"/>
      <c r="G45" s="111"/>
      <c r="H45" s="114" t="n">
        <v>4</v>
      </c>
      <c r="I45" s="115" t="s">
        <v>110</v>
      </c>
      <c r="J45" s="115"/>
      <c r="K45" s="115"/>
      <c r="L45" s="116" t="s">
        <v>5</v>
      </c>
      <c r="M45" s="117" t="n">
        <v>107</v>
      </c>
      <c r="N45" s="118"/>
      <c r="O45" s="111"/>
      <c r="P45" s="119" t="n">
        <v>4</v>
      </c>
      <c r="Q45" s="120" t="s">
        <v>5</v>
      </c>
      <c r="R45" s="120"/>
      <c r="S45" s="117" t="n">
        <v>410</v>
      </c>
      <c r="T45" s="117"/>
      <c r="U45" s="113"/>
    </row>
    <row r="46" s="5" customFormat="true" ht="12.75" hidden="false" customHeight="false" outlineLevel="0" collapsed="false">
      <c r="A46" s="95"/>
      <c r="B46" s="114"/>
      <c r="C46" s="115" t="s">
        <v>98</v>
      </c>
      <c r="D46" s="116" t="s">
        <v>11</v>
      </c>
      <c r="E46" s="117" t="n">
        <v>108</v>
      </c>
      <c r="F46" s="118"/>
      <c r="G46" s="111"/>
      <c r="H46" s="114" t="n">
        <v>5</v>
      </c>
      <c r="I46" s="115" t="s">
        <v>110</v>
      </c>
      <c r="J46" s="115"/>
      <c r="K46" s="115"/>
      <c r="L46" s="116" t="s">
        <v>5</v>
      </c>
      <c r="M46" s="117" t="n">
        <v>117</v>
      </c>
      <c r="N46" s="118"/>
      <c r="O46" s="111"/>
      <c r="P46" s="119" t="n">
        <v>5</v>
      </c>
      <c r="Q46" s="120" t="s">
        <v>18</v>
      </c>
      <c r="R46" s="120"/>
      <c r="S46" s="117" t="n">
        <v>413</v>
      </c>
      <c r="T46" s="117"/>
      <c r="U46" s="113"/>
    </row>
    <row r="47" s="5" customFormat="true" ht="12.75" hidden="false" customHeight="false" outlineLevel="0" collapsed="false">
      <c r="A47" s="95"/>
      <c r="B47" s="114"/>
      <c r="C47" s="115" t="s">
        <v>109</v>
      </c>
      <c r="D47" s="116" t="s">
        <v>11</v>
      </c>
      <c r="E47" s="117" t="n">
        <v>108</v>
      </c>
      <c r="F47" s="118"/>
      <c r="G47" s="111"/>
      <c r="H47" s="114"/>
      <c r="I47" s="115" t="s">
        <v>101</v>
      </c>
      <c r="J47" s="115"/>
      <c r="K47" s="115"/>
      <c r="L47" s="116" t="s">
        <v>19</v>
      </c>
      <c r="M47" s="117" t="n">
        <v>117</v>
      </c>
      <c r="N47" s="118"/>
      <c r="O47" s="111"/>
      <c r="P47" s="119" t="n">
        <v>6</v>
      </c>
      <c r="Q47" s="120" t="s">
        <v>11</v>
      </c>
      <c r="R47" s="120"/>
      <c r="S47" s="117" t="n">
        <v>418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100</v>
      </c>
      <c r="D48" s="116" t="s">
        <v>3</v>
      </c>
      <c r="E48" s="117" t="n">
        <v>110</v>
      </c>
      <c r="F48" s="118"/>
      <c r="G48" s="111"/>
      <c r="H48" s="114" t="n">
        <v>7</v>
      </c>
      <c r="I48" s="115" t="s">
        <v>110</v>
      </c>
      <c r="J48" s="115"/>
      <c r="K48" s="115"/>
      <c r="L48" s="116" t="s">
        <v>5</v>
      </c>
      <c r="M48" s="117" t="n">
        <v>118</v>
      </c>
      <c r="N48" s="118"/>
      <c r="O48" s="111"/>
      <c r="P48" s="119" t="n">
        <v>7</v>
      </c>
      <c r="Q48" s="120" t="s">
        <v>19</v>
      </c>
      <c r="R48" s="120"/>
      <c r="S48" s="117" t="n">
        <v>419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88</v>
      </c>
      <c r="D49" s="116" t="s">
        <v>11</v>
      </c>
      <c r="E49" s="117" t="n">
        <v>111</v>
      </c>
      <c r="F49" s="118"/>
      <c r="G49" s="111"/>
      <c r="H49" s="114"/>
      <c r="I49" s="115" t="s">
        <v>101</v>
      </c>
      <c r="J49" s="115"/>
      <c r="K49" s="115"/>
      <c r="L49" s="116" t="s">
        <v>19</v>
      </c>
      <c r="M49" s="117" t="n">
        <v>118</v>
      </c>
      <c r="N49" s="118"/>
      <c r="O49" s="111"/>
      <c r="P49" s="119" t="n">
        <v>7</v>
      </c>
      <c r="Q49" s="120" t="s">
        <v>18</v>
      </c>
      <c r="R49" s="120"/>
      <c r="S49" s="117" t="n">
        <v>419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98</v>
      </c>
      <c r="D50" s="116" t="s">
        <v>11</v>
      </c>
      <c r="E50" s="117" t="n">
        <v>111</v>
      </c>
      <c r="F50" s="118"/>
      <c r="G50" s="111"/>
      <c r="H50" s="114" t="n">
        <v>9</v>
      </c>
      <c r="I50" s="115" t="s">
        <v>101</v>
      </c>
      <c r="J50" s="115"/>
      <c r="K50" s="115"/>
      <c r="L50" s="116" t="s">
        <v>19</v>
      </c>
      <c r="M50" s="117" t="n">
        <v>120</v>
      </c>
      <c r="N50" s="118"/>
      <c r="O50" s="111"/>
      <c r="P50" s="119" t="n">
        <v>7</v>
      </c>
      <c r="Q50" s="120" t="s">
        <v>19</v>
      </c>
      <c r="R50" s="120"/>
      <c r="S50" s="117" t="n">
        <v>419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96</v>
      </c>
      <c r="D51" s="123" t="s">
        <v>18</v>
      </c>
      <c r="E51" s="124" t="n">
        <v>111</v>
      </c>
      <c r="F51" s="125"/>
      <c r="G51" s="126"/>
      <c r="H51" s="121"/>
      <c r="I51" s="122" t="s">
        <v>101</v>
      </c>
      <c r="J51" s="122"/>
      <c r="K51" s="122"/>
      <c r="L51" s="123" t="s">
        <v>19</v>
      </c>
      <c r="M51" s="124" t="n">
        <v>120</v>
      </c>
      <c r="N51" s="125"/>
      <c r="O51" s="126"/>
      <c r="P51" s="127" t="n">
        <v>10</v>
      </c>
      <c r="Q51" s="128" t="s">
        <v>5</v>
      </c>
      <c r="R51" s="128"/>
      <c r="S51" s="124" t="n">
        <v>420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20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13</v>
      </c>
      <c r="C55" s="101"/>
      <c r="D55" s="101"/>
      <c r="E55" s="101"/>
      <c r="F55" s="101"/>
      <c r="G55" s="102"/>
      <c r="H55" s="103" t="s">
        <v>114</v>
      </c>
      <c r="I55" s="103"/>
      <c r="J55" s="103"/>
      <c r="K55" s="103"/>
      <c r="L55" s="103"/>
      <c r="M55" s="103"/>
      <c r="N55" s="103"/>
      <c r="O55" s="102"/>
      <c r="P55" s="104" t="s">
        <v>115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18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18</v>
      </c>
      <c r="N57" s="110"/>
      <c r="O57" s="111"/>
      <c r="P57" s="107"/>
      <c r="Q57" s="112" t="s">
        <v>69</v>
      </c>
      <c r="R57" s="112"/>
      <c r="S57" s="109" t="s">
        <v>118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9</v>
      </c>
      <c r="D58" s="116" t="s">
        <v>11</v>
      </c>
      <c r="E58" s="129" t="n">
        <v>134.1</v>
      </c>
      <c r="F58" s="118"/>
      <c r="G58" s="111"/>
      <c r="H58" s="114" t="n">
        <v>1</v>
      </c>
      <c r="I58" s="115" t="s">
        <v>110</v>
      </c>
      <c r="J58" s="115"/>
      <c r="K58" s="115"/>
      <c r="L58" s="116" t="s">
        <v>5</v>
      </c>
      <c r="M58" s="129" t="n">
        <v>118.9</v>
      </c>
      <c r="N58" s="118"/>
      <c r="O58" s="111"/>
      <c r="P58" s="119" t="n">
        <v>1</v>
      </c>
      <c r="Q58" s="120" t="s">
        <v>11</v>
      </c>
      <c r="R58" s="120"/>
      <c r="S58" s="129" t="n">
        <v>474.526315789474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108</v>
      </c>
      <c r="D59" s="116" t="s">
        <v>18</v>
      </c>
      <c r="E59" s="129" t="n">
        <v>145</v>
      </c>
      <c r="F59" s="118"/>
      <c r="G59" s="111"/>
      <c r="H59" s="114" t="n">
        <v>2</v>
      </c>
      <c r="I59" s="115" t="s">
        <v>101</v>
      </c>
      <c r="J59" s="115"/>
      <c r="K59" s="115"/>
      <c r="L59" s="116" t="s">
        <v>19</v>
      </c>
      <c r="M59" s="129" t="n">
        <v>139.321428571429</v>
      </c>
      <c r="N59" s="118"/>
      <c r="O59" s="111"/>
      <c r="P59" s="119" t="n">
        <v>2</v>
      </c>
      <c r="Q59" s="120" t="s">
        <v>19</v>
      </c>
      <c r="R59" s="120"/>
      <c r="S59" s="129" t="n">
        <v>484.973684210526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100</v>
      </c>
      <c r="D60" s="116" t="s">
        <v>3</v>
      </c>
      <c r="E60" s="129" t="n">
        <v>149.666666666667</v>
      </c>
      <c r="F60" s="118"/>
      <c r="G60" s="111"/>
      <c r="H60" s="114" t="n">
        <v>3</v>
      </c>
      <c r="I60" s="115" t="s">
        <v>107</v>
      </c>
      <c r="J60" s="115"/>
      <c r="K60" s="115"/>
      <c r="L60" s="116" t="s">
        <v>10</v>
      </c>
      <c r="M60" s="129" t="n">
        <v>155.692307692308</v>
      </c>
      <c r="N60" s="118"/>
      <c r="O60" s="111"/>
      <c r="P60" s="119" t="n">
        <v>3</v>
      </c>
      <c r="Q60" s="120" t="s">
        <v>5</v>
      </c>
      <c r="R60" s="120"/>
      <c r="S60" s="129" t="n">
        <v>486.184210526316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9</v>
      </c>
      <c r="D61" s="116" t="s">
        <v>5</v>
      </c>
      <c r="E61" s="129" t="n">
        <v>153.552631578947</v>
      </c>
      <c r="F61" s="118"/>
      <c r="G61" s="111"/>
      <c r="H61" s="114" t="n">
        <v>4</v>
      </c>
      <c r="I61" s="115" t="s">
        <v>106</v>
      </c>
      <c r="J61" s="115"/>
      <c r="K61" s="115"/>
      <c r="L61" s="116" t="s">
        <v>3</v>
      </c>
      <c r="M61" s="129" t="n">
        <v>156.125</v>
      </c>
      <c r="N61" s="118"/>
      <c r="O61" s="111"/>
      <c r="P61" s="119" t="n">
        <v>4</v>
      </c>
      <c r="Q61" s="120" t="s">
        <v>18</v>
      </c>
      <c r="R61" s="120"/>
      <c r="S61" s="129" t="n">
        <v>497.078947368421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8</v>
      </c>
      <c r="D62" s="116" t="s">
        <v>11</v>
      </c>
      <c r="E62" s="129" t="n">
        <v>153.736842105263</v>
      </c>
      <c r="F62" s="118"/>
      <c r="G62" s="111"/>
      <c r="H62" s="114" t="n">
        <v>5</v>
      </c>
      <c r="I62" s="115" t="s">
        <v>78</v>
      </c>
      <c r="J62" s="115"/>
      <c r="K62" s="115"/>
      <c r="L62" s="116" t="s">
        <v>10</v>
      </c>
      <c r="M62" s="129" t="n">
        <v>192.586206896552</v>
      </c>
      <c r="N62" s="118"/>
      <c r="O62" s="111"/>
      <c r="P62" s="119" t="n">
        <v>5</v>
      </c>
      <c r="Q62" s="120" t="s">
        <v>15</v>
      </c>
      <c r="R62" s="120"/>
      <c r="S62" s="129" t="n">
        <v>513.289473684211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105</v>
      </c>
      <c r="D63" s="116" t="s">
        <v>10</v>
      </c>
      <c r="E63" s="129" t="n">
        <v>156.6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3</v>
      </c>
      <c r="R63" s="120"/>
      <c r="S63" s="129" t="n">
        <v>516.973684210526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7</v>
      </c>
      <c r="D64" s="116" t="s">
        <v>11</v>
      </c>
      <c r="E64" s="129" t="n">
        <v>157.212121212121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0</v>
      </c>
      <c r="R64" s="120"/>
      <c r="S64" s="129" t="n">
        <v>538.815789473684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6</v>
      </c>
      <c r="D65" s="116" t="s">
        <v>18</v>
      </c>
      <c r="E65" s="129" t="n">
        <v>157.421052631579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14</v>
      </c>
      <c r="R65" s="120"/>
      <c r="S65" s="129" t="n">
        <v>548.789473684211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95</v>
      </c>
      <c r="D66" s="116" t="s">
        <v>18</v>
      </c>
      <c r="E66" s="129" t="n">
        <v>159.105263157895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94</v>
      </c>
      <c r="D67" s="123" t="s">
        <v>19</v>
      </c>
      <c r="E67" s="130" t="n">
        <v>159.190476190476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21</v>
      </c>
      <c r="C69" s="131"/>
      <c r="D69" s="131"/>
      <c r="E69" s="132" t="n">
        <v>276</v>
      </c>
      <c r="F69" s="132"/>
      <c r="G69" s="132"/>
      <c r="H69" s="132"/>
      <c r="I69" s="132"/>
      <c r="J69" s="132"/>
      <c r="K69" s="132"/>
      <c r="L69" s="133" t="s">
        <v>79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22</v>
      </c>
      <c r="C71" s="131"/>
      <c r="D71" s="131"/>
      <c r="E71" s="132" t="n">
        <v>694</v>
      </c>
      <c r="F71" s="132"/>
      <c r="G71" s="132"/>
      <c r="H71" s="132"/>
      <c r="I71" s="132"/>
      <c r="J71" s="132"/>
      <c r="K71" s="132"/>
      <c r="L71" s="133" t="s">
        <v>14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23</v>
      </c>
      <c r="C73" s="131"/>
      <c r="D73" s="131"/>
      <c r="E73" s="135" t="n">
        <v>199</v>
      </c>
      <c r="F73" s="135"/>
      <c r="G73" s="135"/>
      <c r="H73" s="135"/>
      <c r="I73" s="135"/>
      <c r="J73" s="135"/>
      <c r="K73" s="135"/>
      <c r="L73" s="133" t="s">
        <v>7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24</v>
      </c>
      <c r="C75" s="131"/>
      <c r="D75" s="131"/>
      <c r="E75" s="135" t="n">
        <v>192.586206896552</v>
      </c>
      <c r="F75" s="135"/>
      <c r="G75" s="135"/>
      <c r="H75" s="135"/>
      <c r="I75" s="135"/>
      <c r="J75" s="135"/>
      <c r="K75" s="135"/>
      <c r="L75" s="133" t="s">
        <v>78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25</v>
      </c>
      <c r="C77" s="131"/>
      <c r="D77" s="131"/>
      <c r="E77" s="132" t="n">
        <v>101</v>
      </c>
      <c r="F77" s="132"/>
      <c r="G77" s="132"/>
      <c r="H77" s="132"/>
      <c r="I77" s="132"/>
      <c r="J77" s="132"/>
      <c r="K77" s="132"/>
      <c r="L77" s="133" t="s">
        <v>98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6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7</v>
      </c>
      <c r="D82" s="142"/>
      <c r="E82" s="142"/>
      <c r="F82" s="142"/>
      <c r="G82" s="143"/>
      <c r="H82" s="143"/>
      <c r="I82" s="144"/>
      <c r="J82" s="145"/>
      <c r="K82" s="146" t="s">
        <v>128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51</v>
      </c>
      <c r="D83" s="149"/>
      <c r="E83" s="149"/>
      <c r="F83" s="149"/>
      <c r="G83" s="150" t="s">
        <v>152</v>
      </c>
      <c r="H83" s="150"/>
      <c r="I83" s="150"/>
      <c r="J83" s="151"/>
      <c r="K83" s="149" t="s">
        <v>153</v>
      </c>
      <c r="L83" s="149"/>
      <c r="M83" s="149"/>
      <c r="N83" s="149"/>
      <c r="O83" s="149"/>
      <c r="P83" s="149"/>
      <c r="Q83" s="149"/>
      <c r="R83" s="150" t="s">
        <v>154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33</v>
      </c>
      <c r="D85" s="147"/>
      <c r="E85" s="147"/>
      <c r="F85" s="147"/>
      <c r="G85" s="147"/>
      <c r="H85" s="154"/>
      <c r="I85" s="155"/>
      <c r="J85" s="7"/>
      <c r="K85" s="146" t="s">
        <v>134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55</v>
      </c>
      <c r="D86" s="149"/>
      <c r="E86" s="149"/>
      <c r="F86" s="149"/>
      <c r="G86" s="150" t="s">
        <v>156</v>
      </c>
      <c r="H86" s="150"/>
      <c r="I86" s="150"/>
      <c r="J86" s="151"/>
      <c r="K86" s="149" t="s">
        <v>141</v>
      </c>
      <c r="L86" s="149"/>
      <c r="M86" s="149"/>
      <c r="N86" s="149"/>
      <c r="O86" s="149"/>
      <c r="P86" s="149"/>
      <c r="Q86" s="149"/>
      <c r="R86" s="150" t="s">
        <v>157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9</v>
      </c>
      <c r="D88" s="147"/>
      <c r="E88" s="147"/>
      <c r="F88" s="147"/>
      <c r="G88" s="147"/>
      <c r="H88" s="154"/>
      <c r="I88" s="155"/>
      <c r="J88" s="22"/>
      <c r="K88" s="146" t="s">
        <v>140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51</v>
      </c>
      <c r="D89" s="149"/>
      <c r="E89" s="149"/>
      <c r="F89" s="149"/>
      <c r="G89" s="150" t="s">
        <v>152</v>
      </c>
      <c r="H89" s="150"/>
      <c r="I89" s="150"/>
      <c r="J89" s="151"/>
      <c r="K89" s="149" t="s">
        <v>141</v>
      </c>
      <c r="L89" s="149"/>
      <c r="M89" s="149"/>
      <c r="N89" s="149"/>
      <c r="O89" s="149"/>
      <c r="P89" s="149"/>
      <c r="Q89" s="149"/>
      <c r="R89" s="150" t="s">
        <v>157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43</v>
      </c>
      <c r="D91" s="147"/>
      <c r="E91" s="147"/>
      <c r="F91" s="147"/>
      <c r="G91" s="147"/>
      <c r="H91" s="154"/>
      <c r="I91" s="155"/>
      <c r="J91" s="22"/>
      <c r="K91" s="146" t="s">
        <v>144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58</v>
      </c>
      <c r="D92" s="149"/>
      <c r="E92" s="149"/>
      <c r="F92" s="149"/>
      <c r="G92" s="150" t="s">
        <v>159</v>
      </c>
      <c r="H92" s="150"/>
      <c r="I92" s="150"/>
      <c r="J92" s="151"/>
      <c r="K92" s="149" t="s">
        <v>160</v>
      </c>
      <c r="L92" s="149"/>
      <c r="M92" s="149"/>
      <c r="N92" s="149"/>
      <c r="O92" s="149"/>
      <c r="P92" s="149"/>
      <c r="Q92" s="149"/>
      <c r="R92" s="150" t="s">
        <v>161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62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69.192977905273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507.57893371582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22:42:23Z</dcterms:created>
  <dc:creator>Tomáš Hlúch</dc:creator>
  <dc:description/>
  <dc:language>en-US</dc:language>
  <cp:lastModifiedBy>Tomáš Hlúch</cp:lastModifiedBy>
  <dcterms:modified xsi:type="dcterms:W3CDTF">2016-05-02T22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