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53">
  <si>
    <t xml:space="preserve">PODNIKOVÁ BOWLAND LIGA</t>
  </si>
  <si>
    <t xml:space="preserve">2. hrací den - 8.10.2012</t>
  </si>
  <si>
    <t xml:space="preserve">Bowland Olomouc</t>
  </si>
  <si>
    <t xml:space="preserve">Fofrnet</t>
  </si>
  <si>
    <t xml:space="preserve">:</t>
  </si>
  <si>
    <t xml:space="preserve">Atlant taxi s.r.o.</t>
  </si>
  <si>
    <t xml:space="preserve">D :   </t>
  </si>
  <si>
    <t xml:space="preserve">Havrlantová Lea 107, Černý Martin 133, Havrlant Jakub 148</t>
  </si>
  <si>
    <t xml:space="preserve">H :   </t>
  </si>
  <si>
    <t xml:space="preserve">Ondrejka Tomáš 153, Ondrejka Jakub 103, Paděra Bohdan 164</t>
  </si>
  <si>
    <t xml:space="preserve">Emontas</t>
  </si>
  <si>
    <t xml:space="preserve">FE Produkt a.s.</t>
  </si>
  <si>
    <t xml:space="preserve">Loun Pavel 159, Lounová Martina 127, Kovář Martin 170</t>
  </si>
  <si>
    <t xml:space="preserve">Palát Martin 158, Šulc Miroslav 107, Lahner Jiří 158</t>
  </si>
  <si>
    <t xml:space="preserve">BowLand &amp; GastroLand</t>
  </si>
  <si>
    <t xml:space="preserve">Elektro 3</t>
  </si>
  <si>
    <t xml:space="preserve">Trúsik Lukáš 132, Nejezchlebová Jaroslava 100, Koukal Drahomír 163</t>
  </si>
  <si>
    <t xml:space="preserve">Habáňová Michaela 143, Mácháňová Lenka 140, Kotek Petr 147</t>
  </si>
  <si>
    <t xml:space="preserve">Sdružení CEPAC</t>
  </si>
  <si>
    <t xml:space="preserve">První Hanácká BOW</t>
  </si>
  <si>
    <t xml:space="preserve">Pochman Jiří 105, Strouhal Jiří 125, Chmelař Michal 136</t>
  </si>
  <si>
    <t xml:space="preserve">Škrabálková Kateřina 166, Krátký Lukáš 119, Černoch David 161</t>
  </si>
  <si>
    <t xml:space="preserve">Pochman Jiří 130, Strouhal Jiří 145, Chmelař Michal 111</t>
  </si>
  <si>
    <t xml:space="preserve">Koukal Drahomír 138, Nejezchlebová Jaroslava 123, Trúsik Lukáš 166</t>
  </si>
  <si>
    <t xml:space="preserve">Habáňová Michaela 126, Mácháňová Lenka 126, Habáň Pavel 139</t>
  </si>
  <si>
    <t xml:space="preserve">Škrabálková Kateřina 119, Filípková Mária 115, Černoch David 138</t>
  </si>
  <si>
    <t xml:space="preserve">Valihrach Jiří 114, Suchý Jan 140, Havrlantová Lea 140</t>
  </si>
  <si>
    <t xml:space="preserve">Palát Martin 131, Polívka Martin 103, Lahner Jiří 150</t>
  </si>
  <si>
    <t xml:space="preserve">Loun Pavel 163, Trnečková Renáta 135, Kovář Martin 150</t>
  </si>
  <si>
    <t xml:space="preserve">Vybíral Jaroslav 130, Ondrejka Jakub 183, Paděra Bohdan 115</t>
  </si>
  <si>
    <t xml:space="preserve">Krátký Lukáš 117, Filípková Mária 108, Černoch David 145</t>
  </si>
  <si>
    <t xml:space="preserve">Trnečková Renáta 141, Lounová Martina 102, Kovář Martin 152</t>
  </si>
  <si>
    <t xml:space="preserve">Polívka Martin 174, Šulc Miroslav 117, Lahner Jiří 193</t>
  </si>
  <si>
    <t xml:space="preserve">Pochman Jiří 160, Kerkez Zoran 132, Chmelař Michal 137</t>
  </si>
  <si>
    <t xml:space="preserve">Ondrejka Tomáš 153, Ondrejka Jakub 169, Paděra Bohdan 117</t>
  </si>
  <si>
    <t xml:space="preserve">Koukal Drahomír 137, Nejezchlebová Jaroslava 135, Trúsik Lukáš 161</t>
  </si>
  <si>
    <t xml:space="preserve">Habáň Pavel 168, Mácháňová Lenka 154, Kotek Petr 154</t>
  </si>
  <si>
    <t xml:space="preserve">Valihrach Jiří 112, Černý Martin 140, Havrlant Jakub 157</t>
  </si>
  <si>
    <t xml:space="preserve">Koukal Drahomír 148, Nejezchlebová Jaroslava 139, Trúsik Lukáš 165</t>
  </si>
  <si>
    <t xml:space="preserve">Suchý Jan 137, Havrlantová Lea 157, Havrlant Jakub 153</t>
  </si>
  <si>
    <t xml:space="preserve">Vybíral Jaroslav 116, Ondrejka Jakub 170, Ondrejka Tomáš 195</t>
  </si>
  <si>
    <t xml:space="preserve">Habáňová Michaela 149, Habáň Pavel 175, Kotek Petr 135</t>
  </si>
  <si>
    <t xml:space="preserve">Loun Pavel 146, Kovář Martin 174, Lounová Martina 126</t>
  </si>
  <si>
    <t xml:space="preserve">Kerkez Zoran 160, Strouhal Jiří 162, Chmelař Michal 161</t>
  </si>
  <si>
    <t xml:space="preserve">Škrabálková Kateřina 132, Krátký Lukáš 126, Černoch David 157</t>
  </si>
  <si>
    <t xml:space="preserve">Palát Martin 122, Šulc Miroslav 167, Polívka Martin 201</t>
  </si>
  <si>
    <t xml:space="preserve">Lahner Jiří 136, Šulc Miroslav 103, Polívka Martin 110</t>
  </si>
  <si>
    <t xml:space="preserve">Habáňová Michaela 129, Mácháňová Lenka 219, Habáň Pavel 117</t>
  </si>
  <si>
    <t xml:space="preserve">Koukal Drahomír 216, Nejezchlebová Jaroslava 116, Trúsik Lukáš 167</t>
  </si>
  <si>
    <t xml:space="preserve">Loun Pavel 207, Trnečková Renáta 174, Kovář Martin 169</t>
  </si>
  <si>
    <t xml:space="preserve">Filípková Mária 117, Škrabálková Kateřina 186, Krátký Lukáš 160</t>
  </si>
  <si>
    <t xml:space="preserve">Černý Martin 127, Havrlantová Lea 150, Havrlant Jakub 120</t>
  </si>
  <si>
    <t xml:space="preserve">Ondrejka Tomáš 99, Ondrejka Jakub 151, Paděra Bohdan 121</t>
  </si>
  <si>
    <t xml:space="preserve">Pochman Jiří 138, Strouhal Jiří 173, Chmelař Michal 183</t>
  </si>
  <si>
    <t xml:space="preserve">Místní Podniková Bowland Liga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ukal Drahomír</t>
  </si>
  <si>
    <t xml:space="preserve">Loun Pavel</t>
  </si>
  <si>
    <t xml:space="preserve">Trúsik Lukáš</t>
  </si>
  <si>
    <t xml:space="preserve">Lahner Jiří</t>
  </si>
  <si>
    <t xml:space="preserve">Kovář Martin</t>
  </si>
  <si>
    <t xml:space="preserve">ženy</t>
  </si>
  <si>
    <t xml:space="preserve">Habáňová Michaela</t>
  </si>
  <si>
    <t xml:space="preserve">Chmelař Michal</t>
  </si>
  <si>
    <t xml:space="preserve">Kotek Petr</t>
  </si>
  <si>
    <t xml:space="preserve">Habáň Pavel</t>
  </si>
  <si>
    <t xml:space="preserve">Ondrejka Jakub</t>
  </si>
  <si>
    <t xml:space="preserve">Černoch David</t>
  </si>
  <si>
    <t xml:space="preserve">Ondrejka Tomáš</t>
  </si>
  <si>
    <t xml:space="preserve">Palát Martin</t>
  </si>
  <si>
    <t xml:space="preserve">Polívka Martin</t>
  </si>
  <si>
    <t xml:space="preserve">Strouhal Jiří</t>
  </si>
  <si>
    <t xml:space="preserve">Škrabálková Kateřina</t>
  </si>
  <si>
    <t xml:space="preserve">Suchý Jan</t>
  </si>
  <si>
    <t xml:space="preserve">Černý Martin</t>
  </si>
  <si>
    <t xml:space="preserve">Paděra Bohdan</t>
  </si>
  <si>
    <t xml:space="preserve">Vybíral Jaroslav</t>
  </si>
  <si>
    <t xml:space="preserve">Pochman Jiří</t>
  </si>
  <si>
    <t xml:space="preserve">Havrlantová Lea</t>
  </si>
  <si>
    <t xml:space="preserve">Krátký Lukáš</t>
  </si>
  <si>
    <t xml:space="preserve">Filípková Mária</t>
  </si>
  <si>
    <t xml:space="preserve">Šulc Miroslav</t>
  </si>
  <si>
    <t xml:space="preserve">Nejezchlebová Jaroslava</t>
  </si>
  <si>
    <t xml:space="preserve">Lounová Martina</t>
  </si>
  <si>
    <t xml:space="preserve">Kucejová Lenka</t>
  </si>
  <si>
    <t xml:space="preserve">Mácháňová Lenka</t>
  </si>
  <si>
    <t xml:space="preserve">Trnečková Renáta</t>
  </si>
  <si>
    <t xml:space="preserve">Kerkez Zoran</t>
  </si>
  <si>
    <t xml:space="preserve">Havrlant Jakub</t>
  </si>
  <si>
    <t xml:space="preserve">Zmrzlíková Anna</t>
  </si>
  <si>
    <t xml:space="preserve">Švecová Marcela</t>
  </si>
  <si>
    <t xml:space="preserve">Pospíšil Martin</t>
  </si>
  <si>
    <t xml:space="preserve">Valihrach Jiří</t>
  </si>
  <si>
    <t xml:space="preserve">STATISTIKY - 2. HRACÍ DEN - 8.10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&amp; GastroLand - Emontas</t>
  </si>
  <si>
    <t xml:space="preserve">509 : 560</t>
  </si>
  <si>
    <t xml:space="preserve">Fofrnet - FE Produkt a.s.</t>
  </si>
  <si>
    <t xml:space="preserve">404 : 384</t>
  </si>
  <si>
    <t xml:space="preserve">NEJVYŠŠÍM POČTEM BODŮ PORAŽENÉHO TÝMU</t>
  </si>
  <si>
    <t xml:space="preserve">NEJNIŽŠÍM POČTEM BODŮ PORAŽENÉHO TÝMU</t>
  </si>
  <si>
    <t xml:space="preserve">FE Produkt a.s. - Elektro 3</t>
  </si>
  <si>
    <t xml:space="preserve">349 : 48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Atlant taxi s.r.o. - BowLand &amp; GastroLand</t>
  </si>
  <si>
    <t xml:space="preserve">439 : 443</t>
  </si>
  <si>
    <t xml:space="preserve">PRŮMĚR HRÁČE ZE VŠECH ODEHRANÝCH HER V TOMTO KOLE :</t>
  </si>
  <si>
    <t xml:space="preserve">STATISTIKY - CELKOVÉ</t>
  </si>
  <si>
    <t xml:space="preserve">Elektro 3 - Emontas</t>
  </si>
  <si>
    <t xml:space="preserve">576 : 442</t>
  </si>
  <si>
    <t xml:space="preserve">Sdružení CEPAC - Fofrnet</t>
  </si>
  <si>
    <t xml:space="preserve">399 : 376</t>
  </si>
  <si>
    <t xml:space="preserve">Fofrnet - Emontas</t>
  </si>
  <si>
    <t xml:space="preserve">366 : 50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8</v>
      </c>
      <c r="G7" s="16" t="s">
        <v>4</v>
      </c>
      <c r="H7" s="17" t="n">
        <v>42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6</v>
      </c>
      <c r="G11" s="16" t="s">
        <v>4</v>
      </c>
      <c r="H11" s="17" t="n">
        <v>42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05</v>
      </c>
      <c r="G15" s="16" t="s">
        <v>4</v>
      </c>
      <c r="H15" s="17" t="n">
        <v>45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366</v>
      </c>
      <c r="G19" s="16" t="s">
        <v>4</v>
      </c>
      <c r="H19" s="17" t="n">
        <v>45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386</v>
      </c>
      <c r="G23" s="16" t="s">
        <v>4</v>
      </c>
      <c r="H23" s="17" t="n">
        <v>43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11</v>
      </c>
      <c r="G27" s="16" t="s">
        <v>4</v>
      </c>
      <c r="H27" s="17" t="n">
        <v>39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04</v>
      </c>
      <c r="G31" s="16" t="s">
        <v>4</v>
      </c>
      <c r="H31" s="17" t="n">
        <v>384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58</v>
      </c>
      <c r="G35" s="16" t="s">
        <v>4</v>
      </c>
      <c r="H35" s="17" t="n">
        <v>42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380</v>
      </c>
      <c r="G39" s="16" t="s">
        <v>4</v>
      </c>
      <c r="H39" s="17" t="n">
        <v>41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84</v>
      </c>
      <c r="G43" s="16" t="s">
        <v>4</v>
      </c>
      <c r="H43" s="17" t="n">
        <v>42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39</v>
      </c>
      <c r="G47" s="16" t="s">
        <v>4</v>
      </c>
      <c r="H47" s="17" t="n">
        <v>44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86</v>
      </c>
      <c r="G51" s="16" t="s">
        <v>4</v>
      </c>
      <c r="H51" s="17" t="n">
        <v>40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62</v>
      </c>
      <c r="G55" s="16" t="s">
        <v>4</v>
      </c>
      <c r="H55" s="17" t="n">
        <v>45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81</v>
      </c>
      <c r="G59" s="16" t="s">
        <v>4</v>
      </c>
      <c r="H59" s="17" t="n">
        <v>46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56</v>
      </c>
      <c r="G63" s="16" t="s">
        <v>4</v>
      </c>
      <c r="H63" s="17" t="n">
        <v>48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25</v>
      </c>
      <c r="G67" s="16" t="s">
        <v>4</v>
      </c>
      <c r="H67" s="17" t="n">
        <v>49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349</v>
      </c>
      <c r="G71" s="16" t="s">
        <v>4</v>
      </c>
      <c r="H71" s="17" t="n">
        <v>485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09</v>
      </c>
      <c r="G75" s="16" t="s">
        <v>4</v>
      </c>
      <c r="H75" s="17" t="n">
        <v>560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83</v>
      </c>
      <c r="G79" s="16" t="s">
        <v>4</v>
      </c>
      <c r="H79" s="17" t="n">
        <v>407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371</v>
      </c>
      <c r="G83" s="16" t="s">
        <v>4</v>
      </c>
      <c r="H83" s="17" t="n">
        <v>494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6</v>
      </c>
      <c r="C5" s="37" t="s">
        <v>57</v>
      </c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8" t="s">
        <v>63</v>
      </c>
      <c r="J5" s="39" t="s">
        <v>64</v>
      </c>
      <c r="K5" s="40" t="s">
        <v>65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4853</v>
      </c>
      <c r="J7" s="50" t="n">
        <v>468.3</v>
      </c>
      <c r="K7" s="51" t="n">
        <v>43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10</v>
      </c>
      <c r="E8" s="54" t="n">
        <v>8</v>
      </c>
      <c r="F8" s="54" t="n">
        <v>0</v>
      </c>
      <c r="G8" s="54" t="n">
        <v>2</v>
      </c>
      <c r="H8" s="54" t="n">
        <v>0</v>
      </c>
      <c r="I8" s="55" t="n">
        <v>4733</v>
      </c>
      <c r="J8" s="56" t="n">
        <v>463.3</v>
      </c>
      <c r="K8" s="57" t="n">
        <v>34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0</v>
      </c>
      <c r="E9" s="54" t="n">
        <v>6</v>
      </c>
      <c r="F9" s="54" t="n">
        <v>0</v>
      </c>
      <c r="G9" s="54" t="n">
        <v>4</v>
      </c>
      <c r="H9" s="54" t="n">
        <v>0</v>
      </c>
      <c r="I9" s="55" t="n">
        <v>4661</v>
      </c>
      <c r="J9" s="56" t="n">
        <v>455.1</v>
      </c>
      <c r="K9" s="57" t="n">
        <v>28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10</v>
      </c>
      <c r="E10" s="54" t="n">
        <v>4</v>
      </c>
      <c r="F10" s="54" t="n">
        <v>0</v>
      </c>
      <c r="G10" s="54" t="n">
        <v>6</v>
      </c>
      <c r="H10" s="54" t="n">
        <v>0</v>
      </c>
      <c r="I10" s="55" t="n">
        <v>4256</v>
      </c>
      <c r="J10" s="56" t="n">
        <v>411.6</v>
      </c>
      <c r="K10" s="57" t="n">
        <v>22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10</v>
      </c>
      <c r="E11" s="54" t="n">
        <v>4</v>
      </c>
      <c r="F11" s="54" t="n">
        <v>0</v>
      </c>
      <c r="G11" s="54" t="n">
        <v>6</v>
      </c>
      <c r="H11" s="54" t="n">
        <v>0</v>
      </c>
      <c r="I11" s="55" t="n">
        <v>4305</v>
      </c>
      <c r="J11" s="56" t="n">
        <v>428.5</v>
      </c>
      <c r="K11" s="57" t="n">
        <v>2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4358</v>
      </c>
      <c r="J12" s="56" t="n">
        <v>435.8</v>
      </c>
      <c r="K12" s="57" t="n">
        <v>19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4310</v>
      </c>
      <c r="J13" s="56" t="n">
        <v>431</v>
      </c>
      <c r="K13" s="57" t="n">
        <v>17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10</v>
      </c>
      <c r="E14" s="54" t="n">
        <v>2</v>
      </c>
      <c r="F14" s="54" t="n">
        <v>0</v>
      </c>
      <c r="G14" s="54" t="n">
        <v>8</v>
      </c>
      <c r="H14" s="54" t="n">
        <v>0</v>
      </c>
      <c r="I14" s="55" t="n">
        <v>4030</v>
      </c>
      <c r="J14" s="56" t="n">
        <v>397</v>
      </c>
      <c r="K14" s="57" t="n">
        <v>14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8</v>
      </c>
      <c r="C5" s="79" t="s">
        <v>56</v>
      </c>
      <c r="D5" s="79" t="s">
        <v>56</v>
      </c>
      <c r="E5" s="79" t="s">
        <v>56</v>
      </c>
      <c r="F5" s="80" t="s">
        <v>69</v>
      </c>
      <c r="G5" s="80" t="s">
        <v>70</v>
      </c>
      <c r="H5" s="81" t="s">
        <v>64</v>
      </c>
      <c r="I5" s="81" t="s">
        <v>71</v>
      </c>
      <c r="J5" s="81" t="s">
        <v>72</v>
      </c>
      <c r="K5" s="81" t="s">
        <v>73</v>
      </c>
      <c r="L5" s="82"/>
    </row>
    <row r="6" customFormat="false" ht="15" hidden="false" customHeight="false" outlineLevel="0" collapsed="false">
      <c r="A6" s="75"/>
      <c r="B6" s="83" t="s">
        <v>74</v>
      </c>
      <c r="C6" s="83" t="n">
        <v>1</v>
      </c>
      <c r="D6" s="83" t="n">
        <v>1</v>
      </c>
      <c r="E6" s="83"/>
      <c r="F6" s="84" t="s">
        <v>75</v>
      </c>
      <c r="G6" s="84" t="s">
        <v>14</v>
      </c>
      <c r="H6" s="85" t="n">
        <v>170.3</v>
      </c>
      <c r="I6" s="86" t="n">
        <v>10</v>
      </c>
      <c r="J6" s="86" t="n">
        <v>216</v>
      </c>
      <c r="K6" s="86" t="n">
        <v>137</v>
      </c>
      <c r="L6" s="77"/>
    </row>
    <row r="7" customFormat="false" ht="15" hidden="false" customHeight="false" outlineLevel="0" collapsed="false">
      <c r="A7" s="75"/>
      <c r="B7" s="83" t="s">
        <v>74</v>
      </c>
      <c r="C7" s="83" t="n">
        <v>2</v>
      </c>
      <c r="D7" s="83" t="n">
        <v>2</v>
      </c>
      <c r="E7" s="83"/>
      <c r="F7" s="84" t="s">
        <v>76</v>
      </c>
      <c r="G7" s="84" t="s">
        <v>10</v>
      </c>
      <c r="H7" s="85" t="n">
        <v>165.78</v>
      </c>
      <c r="I7" s="86" t="n">
        <v>9</v>
      </c>
      <c r="J7" s="86" t="n">
        <v>207</v>
      </c>
      <c r="K7" s="86" t="n">
        <v>146</v>
      </c>
      <c r="L7" s="77"/>
    </row>
    <row r="8" customFormat="false" ht="15" hidden="false" customHeight="false" outlineLevel="0" collapsed="false">
      <c r="A8" s="75"/>
      <c r="B8" s="83" t="s">
        <v>74</v>
      </c>
      <c r="C8" s="83" t="n">
        <v>3</v>
      </c>
      <c r="D8" s="83" t="n">
        <v>3</v>
      </c>
      <c r="E8" s="83"/>
      <c r="F8" s="84" t="s">
        <v>77</v>
      </c>
      <c r="G8" s="84" t="s">
        <v>14</v>
      </c>
      <c r="H8" s="85" t="n">
        <v>164.7</v>
      </c>
      <c r="I8" s="86" t="n">
        <v>10</v>
      </c>
      <c r="J8" s="86" t="n">
        <v>222</v>
      </c>
      <c r="K8" s="86" t="n">
        <v>119</v>
      </c>
      <c r="L8" s="77"/>
    </row>
    <row r="9" customFormat="false" ht="15" hidden="false" customHeight="false" outlineLevel="0" collapsed="false">
      <c r="A9" s="75"/>
      <c r="B9" s="83" t="s">
        <v>74</v>
      </c>
      <c r="C9" s="83" t="n">
        <v>4</v>
      </c>
      <c r="D9" s="83" t="n">
        <v>4</v>
      </c>
      <c r="E9" s="83"/>
      <c r="F9" s="84" t="s">
        <v>78</v>
      </c>
      <c r="G9" s="84" t="s">
        <v>11</v>
      </c>
      <c r="H9" s="85" t="n">
        <v>161.88</v>
      </c>
      <c r="I9" s="86" t="n">
        <v>8</v>
      </c>
      <c r="J9" s="86" t="n">
        <v>193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74</v>
      </c>
      <c r="C10" s="83" t="n">
        <v>5</v>
      </c>
      <c r="D10" s="83" t="n">
        <v>5</v>
      </c>
      <c r="E10" s="83"/>
      <c r="F10" s="84" t="s">
        <v>79</v>
      </c>
      <c r="G10" s="84" t="s">
        <v>10</v>
      </c>
      <c r="H10" s="85" t="n">
        <v>161.3</v>
      </c>
      <c r="I10" s="86" t="n">
        <v>10</v>
      </c>
      <c r="J10" s="86" t="n">
        <v>195</v>
      </c>
      <c r="K10" s="86" t="n">
        <v>121</v>
      </c>
      <c r="L10" s="77"/>
    </row>
    <row r="11" customFormat="false" ht="15" hidden="false" customHeight="false" outlineLevel="0" collapsed="false">
      <c r="A11" s="75"/>
      <c r="B11" s="83" t="s">
        <v>80</v>
      </c>
      <c r="C11" s="83" t="n">
        <v>6</v>
      </c>
      <c r="D11" s="83" t="n">
        <v>1</v>
      </c>
      <c r="E11" s="83"/>
      <c r="F11" s="84" t="s">
        <v>81</v>
      </c>
      <c r="G11" s="84" t="s">
        <v>15</v>
      </c>
      <c r="H11" s="85" t="n">
        <v>156.88</v>
      </c>
      <c r="I11" s="86" t="n">
        <v>8</v>
      </c>
      <c r="J11" s="86" t="n">
        <v>221</v>
      </c>
      <c r="K11" s="86" t="n">
        <v>126</v>
      </c>
      <c r="L11" s="77"/>
    </row>
    <row r="12" customFormat="false" ht="15" hidden="false" customHeight="false" outlineLevel="0" collapsed="false">
      <c r="A12" s="75"/>
      <c r="B12" s="83" t="s">
        <v>74</v>
      </c>
      <c r="C12" s="83" t="n">
        <v>7</v>
      </c>
      <c r="D12" s="83" t="n">
        <v>6</v>
      </c>
      <c r="E12" s="83"/>
      <c r="F12" s="84" t="s">
        <v>82</v>
      </c>
      <c r="G12" s="84" t="s">
        <v>18</v>
      </c>
      <c r="H12" s="85" t="n">
        <v>155.7</v>
      </c>
      <c r="I12" s="86" t="n">
        <v>10</v>
      </c>
      <c r="J12" s="86" t="n">
        <v>189</v>
      </c>
      <c r="K12" s="86" t="n">
        <v>111</v>
      </c>
      <c r="L12" s="77"/>
    </row>
    <row r="13" customFormat="false" ht="15" hidden="false" customHeight="false" outlineLevel="0" collapsed="false">
      <c r="A13" s="75"/>
      <c r="B13" s="83" t="s">
        <v>74</v>
      </c>
      <c r="C13" s="83" t="n">
        <v>8</v>
      </c>
      <c r="D13" s="83" t="n">
        <v>7</v>
      </c>
      <c r="E13" s="83"/>
      <c r="F13" s="84" t="s">
        <v>83</v>
      </c>
      <c r="G13" s="84" t="s">
        <v>15</v>
      </c>
      <c r="H13" s="85" t="n">
        <v>152.67</v>
      </c>
      <c r="I13" s="86" t="n">
        <v>6</v>
      </c>
      <c r="J13" s="86" t="n">
        <v>178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74</v>
      </c>
      <c r="C14" s="83" t="n">
        <v>9</v>
      </c>
      <c r="D14" s="83" t="n">
        <v>8</v>
      </c>
      <c r="E14" s="83"/>
      <c r="F14" s="84" t="s">
        <v>84</v>
      </c>
      <c r="G14" s="84" t="s">
        <v>15</v>
      </c>
      <c r="H14" s="85" t="n">
        <v>151.86</v>
      </c>
      <c r="I14" s="86" t="n">
        <v>7</v>
      </c>
      <c r="J14" s="86" t="n">
        <v>180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74</v>
      </c>
      <c r="C15" s="83" t="n">
        <v>10</v>
      </c>
      <c r="D15" s="83" t="n">
        <v>9</v>
      </c>
      <c r="E15" s="83"/>
      <c r="F15" s="84" t="s">
        <v>85</v>
      </c>
      <c r="G15" s="84" t="s">
        <v>5</v>
      </c>
      <c r="H15" s="85" t="n">
        <v>151.44</v>
      </c>
      <c r="I15" s="86" t="n">
        <v>9</v>
      </c>
      <c r="J15" s="86" t="n">
        <v>183</v>
      </c>
      <c r="K15" s="86" t="n">
        <v>103</v>
      </c>
      <c r="L15" s="77"/>
    </row>
    <row r="16" customFormat="false" ht="15" hidden="false" customHeight="false" outlineLevel="0" collapsed="false">
      <c r="A16" s="75"/>
      <c r="B16" s="83" t="s">
        <v>74</v>
      </c>
      <c r="C16" s="83" t="n">
        <v>11</v>
      </c>
      <c r="D16" s="83" t="n">
        <v>10</v>
      </c>
      <c r="E16" s="83"/>
      <c r="F16" s="84" t="s">
        <v>86</v>
      </c>
      <c r="G16" s="84" t="s">
        <v>19</v>
      </c>
      <c r="H16" s="85" t="n">
        <v>147.38</v>
      </c>
      <c r="I16" s="86" t="n">
        <v>8</v>
      </c>
      <c r="J16" s="86" t="n">
        <v>162</v>
      </c>
      <c r="K16" s="86" t="n">
        <v>123</v>
      </c>
      <c r="L16" s="77"/>
    </row>
    <row r="17" customFormat="false" ht="15" hidden="false" customHeight="false" outlineLevel="0" collapsed="false">
      <c r="A17" s="75"/>
      <c r="B17" s="83" t="s">
        <v>74</v>
      </c>
      <c r="C17" s="83" t="n">
        <v>12</v>
      </c>
      <c r="D17" s="83" t="n">
        <v>11</v>
      </c>
      <c r="E17" s="83"/>
      <c r="F17" s="84" t="s">
        <v>87</v>
      </c>
      <c r="G17" s="84" t="s">
        <v>5</v>
      </c>
      <c r="H17" s="85" t="n">
        <v>147</v>
      </c>
      <c r="I17" s="86" t="n">
        <v>8</v>
      </c>
      <c r="J17" s="86" t="n">
        <v>195</v>
      </c>
      <c r="K17" s="86" t="n">
        <v>99</v>
      </c>
      <c r="L17" s="77"/>
    </row>
    <row r="18" customFormat="false" ht="15" hidden="false" customHeight="false" outlineLevel="0" collapsed="false">
      <c r="A18" s="75"/>
      <c r="B18" s="83" t="s">
        <v>74</v>
      </c>
      <c r="C18" s="83" t="n">
        <v>13</v>
      </c>
      <c r="D18" s="83" t="n">
        <v>12</v>
      </c>
      <c r="E18" s="83"/>
      <c r="F18" s="84" t="s">
        <v>88</v>
      </c>
      <c r="G18" s="84" t="s">
        <v>11</v>
      </c>
      <c r="H18" s="85" t="n">
        <v>145.71</v>
      </c>
      <c r="I18" s="86" t="n">
        <v>7</v>
      </c>
      <c r="J18" s="86" t="n">
        <v>179</v>
      </c>
      <c r="K18" s="86" t="n">
        <v>113</v>
      </c>
      <c r="L18" s="77"/>
    </row>
    <row r="19" customFormat="false" ht="15" hidden="false" customHeight="false" outlineLevel="0" collapsed="false">
      <c r="A19" s="75"/>
      <c r="B19" s="83" t="s">
        <v>74</v>
      </c>
      <c r="C19" s="83" t="n">
        <v>14</v>
      </c>
      <c r="D19" s="83" t="n">
        <v>13</v>
      </c>
      <c r="E19" s="83"/>
      <c r="F19" s="84" t="s">
        <v>89</v>
      </c>
      <c r="G19" s="84" t="s">
        <v>11</v>
      </c>
      <c r="H19" s="85" t="n">
        <v>144.29</v>
      </c>
      <c r="I19" s="86" t="n">
        <v>7</v>
      </c>
      <c r="J19" s="86" t="n">
        <v>201</v>
      </c>
      <c r="K19" s="86" t="n">
        <v>103</v>
      </c>
      <c r="L19" s="77"/>
    </row>
    <row r="20" customFormat="false" ht="15" hidden="false" customHeight="false" outlineLevel="0" collapsed="false">
      <c r="A20" s="75"/>
      <c r="B20" s="83" t="s">
        <v>74</v>
      </c>
      <c r="C20" s="83" t="n">
        <v>15</v>
      </c>
      <c r="D20" s="83" t="n">
        <v>14</v>
      </c>
      <c r="E20" s="83"/>
      <c r="F20" s="84" t="s">
        <v>90</v>
      </c>
      <c r="G20" s="84" t="s">
        <v>18</v>
      </c>
      <c r="H20" s="85" t="n">
        <v>140.63</v>
      </c>
      <c r="I20" s="86" t="n">
        <v>8</v>
      </c>
      <c r="J20" s="86" t="n">
        <v>191</v>
      </c>
      <c r="K20" s="86" t="n">
        <v>88</v>
      </c>
      <c r="L20" s="77"/>
    </row>
    <row r="21" customFormat="false" ht="15" hidden="false" customHeight="false" outlineLevel="0" collapsed="false">
      <c r="A21" s="75"/>
      <c r="B21" s="83" t="s">
        <v>80</v>
      </c>
      <c r="C21" s="83" t="n">
        <v>16</v>
      </c>
      <c r="D21" s="83" t="n">
        <v>2</v>
      </c>
      <c r="E21" s="83"/>
      <c r="F21" s="84" t="s">
        <v>91</v>
      </c>
      <c r="G21" s="84" t="s">
        <v>19</v>
      </c>
      <c r="H21" s="85" t="n">
        <v>140.57</v>
      </c>
      <c r="I21" s="86" t="n">
        <v>7</v>
      </c>
      <c r="J21" s="86" t="n">
        <v>186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74</v>
      </c>
      <c r="C22" s="83" t="n">
        <v>17</v>
      </c>
      <c r="D22" s="83" t="n">
        <v>15</v>
      </c>
      <c r="E22" s="83"/>
      <c r="F22" s="84" t="s">
        <v>92</v>
      </c>
      <c r="G22" s="84" t="s">
        <v>3</v>
      </c>
      <c r="H22" s="85" t="n">
        <v>139</v>
      </c>
      <c r="I22" s="86" t="n">
        <v>5</v>
      </c>
      <c r="J22" s="86" t="n">
        <v>152</v>
      </c>
      <c r="K22" s="86" t="n">
        <v>126</v>
      </c>
      <c r="L22" s="77"/>
    </row>
    <row r="23" customFormat="false" ht="15" hidden="false" customHeight="false" outlineLevel="0" collapsed="false">
      <c r="A23" s="75"/>
      <c r="B23" s="83" t="s">
        <v>74</v>
      </c>
      <c r="C23" s="83" t="n">
        <v>18</v>
      </c>
      <c r="D23" s="83" t="n">
        <v>16</v>
      </c>
      <c r="E23" s="83"/>
      <c r="F23" s="84" t="s">
        <v>93</v>
      </c>
      <c r="G23" s="84" t="s">
        <v>3</v>
      </c>
      <c r="H23" s="85" t="n">
        <v>137.71</v>
      </c>
      <c r="I23" s="86" t="n">
        <v>7</v>
      </c>
      <c r="J23" s="86" t="n">
        <v>160</v>
      </c>
      <c r="K23" s="86" t="n">
        <v>122</v>
      </c>
      <c r="L23" s="77"/>
    </row>
    <row r="24" customFormat="false" ht="15" hidden="false" customHeight="false" outlineLevel="0" collapsed="false">
      <c r="A24" s="75"/>
      <c r="B24" s="83" t="s">
        <v>74</v>
      </c>
      <c r="C24" s="83" t="n">
        <v>19</v>
      </c>
      <c r="D24" s="83" t="n">
        <v>17</v>
      </c>
      <c r="E24" s="83"/>
      <c r="F24" s="84" t="s">
        <v>94</v>
      </c>
      <c r="G24" s="84" t="s">
        <v>5</v>
      </c>
      <c r="H24" s="85" t="n">
        <v>137.38</v>
      </c>
      <c r="I24" s="86" t="n">
        <v>8</v>
      </c>
      <c r="J24" s="86" t="n">
        <v>167</v>
      </c>
      <c r="K24" s="86" t="n">
        <v>115</v>
      </c>
      <c r="L24" s="77"/>
    </row>
    <row r="25" customFormat="false" ht="15" hidden="false" customHeight="false" outlineLevel="0" collapsed="false">
      <c r="A25" s="75"/>
      <c r="B25" s="83" t="s">
        <v>74</v>
      </c>
      <c r="C25" s="83" t="n">
        <v>20</v>
      </c>
      <c r="D25" s="83" t="n">
        <v>18</v>
      </c>
      <c r="E25" s="83"/>
      <c r="F25" s="84" t="s">
        <v>95</v>
      </c>
      <c r="G25" s="84" t="s">
        <v>5</v>
      </c>
      <c r="H25" s="85" t="n">
        <v>134.4</v>
      </c>
      <c r="I25" s="86" t="n">
        <v>5</v>
      </c>
      <c r="J25" s="86" t="n">
        <v>192</v>
      </c>
      <c r="K25" s="86" t="n">
        <v>113</v>
      </c>
      <c r="L25" s="77"/>
    </row>
    <row r="26" customFormat="false" ht="15" hidden="false" customHeight="false" outlineLevel="0" collapsed="false">
      <c r="A26" s="75"/>
      <c r="B26" s="83" t="s">
        <v>74</v>
      </c>
      <c r="C26" s="83" t="n">
        <v>21</v>
      </c>
      <c r="D26" s="83" t="n">
        <v>19</v>
      </c>
      <c r="E26" s="83"/>
      <c r="F26" s="84" t="s">
        <v>96</v>
      </c>
      <c r="G26" s="84" t="s">
        <v>18</v>
      </c>
      <c r="H26" s="85" t="n">
        <v>132.75</v>
      </c>
      <c r="I26" s="86" t="n">
        <v>8</v>
      </c>
      <c r="J26" s="86" t="n">
        <v>160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80</v>
      </c>
      <c r="C27" s="83" t="n">
        <v>22</v>
      </c>
      <c r="D27" s="83" t="n">
        <v>3</v>
      </c>
      <c r="E27" s="83"/>
      <c r="F27" s="84" t="s">
        <v>97</v>
      </c>
      <c r="G27" s="84" t="s">
        <v>3</v>
      </c>
      <c r="H27" s="85" t="n">
        <v>132.67</v>
      </c>
      <c r="I27" s="86" t="n">
        <v>6</v>
      </c>
      <c r="J27" s="86" t="n">
        <v>157</v>
      </c>
      <c r="K27" s="86" t="n">
        <v>107</v>
      </c>
      <c r="L27" s="77"/>
    </row>
    <row r="28" customFormat="false" ht="15" hidden="false" customHeight="false" outlineLevel="0" collapsed="false">
      <c r="A28" s="75"/>
      <c r="B28" s="83" t="s">
        <v>74</v>
      </c>
      <c r="C28" s="83" t="n">
        <v>23</v>
      </c>
      <c r="D28" s="83" t="n">
        <v>20</v>
      </c>
      <c r="E28" s="83"/>
      <c r="F28" s="84" t="s">
        <v>98</v>
      </c>
      <c r="G28" s="84" t="s">
        <v>19</v>
      </c>
      <c r="H28" s="85" t="n">
        <v>131</v>
      </c>
      <c r="I28" s="86" t="n">
        <v>8</v>
      </c>
      <c r="J28" s="86" t="n">
        <v>160</v>
      </c>
      <c r="K28" s="86" t="n">
        <v>116</v>
      </c>
      <c r="L28" s="77"/>
    </row>
    <row r="29" customFormat="false" ht="15" hidden="false" customHeight="false" outlineLevel="0" collapsed="false">
      <c r="A29" s="75"/>
      <c r="B29" s="83" t="s">
        <v>80</v>
      </c>
      <c r="C29" s="83" t="n">
        <v>24</v>
      </c>
      <c r="D29" s="83" t="n">
        <v>4</v>
      </c>
      <c r="E29" s="83"/>
      <c r="F29" s="84" t="s">
        <v>99</v>
      </c>
      <c r="G29" s="84" t="s">
        <v>19</v>
      </c>
      <c r="H29" s="85" t="n">
        <v>129.29</v>
      </c>
      <c r="I29" s="86" t="n">
        <v>7</v>
      </c>
      <c r="J29" s="86" t="n">
        <v>155</v>
      </c>
      <c r="K29" s="86" t="n">
        <v>108</v>
      </c>
      <c r="L29" s="77"/>
    </row>
    <row r="30" customFormat="false" ht="15" hidden="false" customHeight="false" outlineLevel="0" collapsed="false">
      <c r="A30" s="75"/>
      <c r="B30" s="83" t="s">
        <v>74</v>
      </c>
      <c r="C30" s="83" t="n">
        <v>25</v>
      </c>
      <c r="D30" s="83" t="n">
        <v>21</v>
      </c>
      <c r="E30" s="83"/>
      <c r="F30" s="84" t="s">
        <v>100</v>
      </c>
      <c r="G30" s="84" t="s">
        <v>11</v>
      </c>
      <c r="H30" s="85" t="n">
        <v>129.13</v>
      </c>
      <c r="I30" s="86" t="n">
        <v>8</v>
      </c>
      <c r="J30" s="86" t="n">
        <v>167</v>
      </c>
      <c r="K30" s="86" t="n">
        <v>103</v>
      </c>
      <c r="L30" s="77"/>
    </row>
    <row r="31" customFormat="false" ht="15" hidden="false" customHeight="false" outlineLevel="0" collapsed="false">
      <c r="A31" s="75"/>
      <c r="B31" s="83" t="s">
        <v>80</v>
      </c>
      <c r="C31" s="83" t="n">
        <v>26</v>
      </c>
      <c r="D31" s="83" t="n">
        <v>5</v>
      </c>
      <c r="E31" s="83"/>
      <c r="F31" s="84" t="s">
        <v>101</v>
      </c>
      <c r="G31" s="84" t="s">
        <v>14</v>
      </c>
      <c r="H31" s="85" t="n">
        <v>128.3</v>
      </c>
      <c r="I31" s="86" t="n">
        <v>10</v>
      </c>
      <c r="J31" s="86" t="n">
        <v>153</v>
      </c>
      <c r="K31" s="86" t="n">
        <v>100</v>
      </c>
      <c r="L31" s="77"/>
    </row>
    <row r="32" customFormat="false" ht="15" hidden="false" customHeight="false" outlineLevel="0" collapsed="false">
      <c r="A32" s="75"/>
      <c r="B32" s="83" t="s">
        <v>80</v>
      </c>
      <c r="C32" s="83" t="n">
        <v>27</v>
      </c>
      <c r="D32" s="83" t="n">
        <v>6</v>
      </c>
      <c r="E32" s="83"/>
      <c r="F32" s="84" t="s">
        <v>102</v>
      </c>
      <c r="G32" s="84" t="s">
        <v>10</v>
      </c>
      <c r="H32" s="85" t="n">
        <v>124.5</v>
      </c>
      <c r="I32" s="86" t="n">
        <v>8</v>
      </c>
      <c r="J32" s="86" t="n">
        <v>143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 t="s">
        <v>103</v>
      </c>
      <c r="G33" s="84" t="s">
        <v>15</v>
      </c>
      <c r="H33" s="85" t="n">
        <v>168.5</v>
      </c>
      <c r="I33" s="86" t="n">
        <v>4</v>
      </c>
      <c r="J33" s="86" t="n">
        <v>216</v>
      </c>
      <c r="K33" s="86" t="n">
        <v>116</v>
      </c>
      <c r="L33" s="77"/>
    </row>
    <row r="34" customFormat="false" ht="15" hidden="false" customHeight="false" outlineLevel="0" collapsed="false">
      <c r="A34" s="75"/>
      <c r="B34" s="83" t="s">
        <v>80</v>
      </c>
      <c r="C34" s="83"/>
      <c r="D34" s="83"/>
      <c r="E34" s="83"/>
      <c r="F34" s="84" t="s">
        <v>104</v>
      </c>
      <c r="G34" s="84" t="s">
        <v>15</v>
      </c>
      <c r="H34" s="85" t="n">
        <v>159.75</v>
      </c>
      <c r="I34" s="86" t="n">
        <v>4</v>
      </c>
      <c r="J34" s="86" t="n">
        <v>219</v>
      </c>
      <c r="K34" s="86" t="n">
        <v>126</v>
      </c>
      <c r="L34" s="77"/>
    </row>
    <row r="35" customFormat="false" ht="15" hidden="false" customHeight="false" outlineLevel="0" collapsed="false">
      <c r="A35" s="75"/>
      <c r="B35" s="83" t="s">
        <v>80</v>
      </c>
      <c r="C35" s="83"/>
      <c r="D35" s="83"/>
      <c r="E35" s="83"/>
      <c r="F35" s="84" t="s">
        <v>105</v>
      </c>
      <c r="G35" s="84" t="s">
        <v>10</v>
      </c>
      <c r="H35" s="85" t="n">
        <v>150</v>
      </c>
      <c r="I35" s="86" t="n">
        <v>3</v>
      </c>
      <c r="J35" s="86" t="n">
        <v>174</v>
      </c>
      <c r="K35" s="86" t="n">
        <v>135</v>
      </c>
      <c r="L35" s="77"/>
    </row>
    <row r="36" customFormat="false" ht="15" hidden="false" customHeight="false" outlineLevel="0" collapsed="false">
      <c r="A36" s="75"/>
      <c r="B36" s="83" t="s">
        <v>74</v>
      </c>
      <c r="C36" s="83"/>
      <c r="D36" s="83"/>
      <c r="E36" s="83"/>
      <c r="F36" s="84" t="s">
        <v>106</v>
      </c>
      <c r="G36" s="84" t="s">
        <v>18</v>
      </c>
      <c r="H36" s="85" t="n">
        <v>146</v>
      </c>
      <c r="I36" s="86" t="n">
        <v>2</v>
      </c>
      <c r="J36" s="86" t="n">
        <v>160</v>
      </c>
      <c r="K36" s="86" t="n">
        <v>132</v>
      </c>
      <c r="L36" s="77"/>
    </row>
    <row r="37" customFormat="false" ht="15" hidden="false" customHeight="false" outlineLevel="0" collapsed="false">
      <c r="A37" s="75"/>
      <c r="B37" s="83" t="s">
        <v>74</v>
      </c>
      <c r="C37" s="83"/>
      <c r="D37" s="83"/>
      <c r="E37" s="83"/>
      <c r="F37" s="84" t="s">
        <v>107</v>
      </c>
      <c r="G37" s="84" t="s">
        <v>3</v>
      </c>
      <c r="H37" s="85" t="n">
        <v>144.5</v>
      </c>
      <c r="I37" s="86" t="n">
        <v>4</v>
      </c>
      <c r="J37" s="86" t="n">
        <v>157</v>
      </c>
      <c r="K37" s="86" t="n">
        <v>120</v>
      </c>
      <c r="L37" s="77"/>
    </row>
    <row r="38" customFormat="false" ht="15" hidden="false" customHeight="false" outlineLevel="0" collapsed="false">
      <c r="A38" s="75"/>
      <c r="B38" s="83" t="s">
        <v>80</v>
      </c>
      <c r="C38" s="83"/>
      <c r="D38" s="83"/>
      <c r="E38" s="83"/>
      <c r="F38" s="84" t="s">
        <v>108</v>
      </c>
      <c r="G38" s="84" t="s">
        <v>15</v>
      </c>
      <c r="H38" s="85" t="n">
        <v>136</v>
      </c>
      <c r="I38" s="86" t="n">
        <v>1</v>
      </c>
      <c r="J38" s="86" t="n">
        <v>136</v>
      </c>
      <c r="K38" s="86" t="n">
        <v>136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 t="s">
        <v>3</v>
      </c>
      <c r="H39" s="85" t="n">
        <v>133</v>
      </c>
      <c r="I39" s="86" t="n">
        <v>1</v>
      </c>
      <c r="J39" s="86" t="n">
        <v>133</v>
      </c>
      <c r="K39" s="86" t="n">
        <v>133</v>
      </c>
      <c r="L39" s="77"/>
    </row>
    <row r="40" customFormat="false" ht="15" hidden="false" customHeight="false" outlineLevel="0" collapsed="false">
      <c r="A40" s="75"/>
      <c r="B40" s="83" t="s">
        <v>80</v>
      </c>
      <c r="C40" s="83"/>
      <c r="D40" s="83"/>
      <c r="E40" s="83"/>
      <c r="F40" s="84" t="s">
        <v>109</v>
      </c>
      <c r="G40" s="84" t="s">
        <v>18</v>
      </c>
      <c r="H40" s="85" t="n">
        <v>124.5</v>
      </c>
      <c r="I40" s="86" t="n">
        <v>2</v>
      </c>
      <c r="J40" s="86" t="n">
        <v>135</v>
      </c>
      <c r="K40" s="86" t="n">
        <v>114</v>
      </c>
      <c r="L40" s="77"/>
    </row>
    <row r="41" customFormat="false" ht="15" hidden="false" customHeight="false" outlineLevel="0" collapsed="false">
      <c r="A41" s="75"/>
      <c r="B41" s="83" t="s">
        <v>74</v>
      </c>
      <c r="C41" s="83"/>
      <c r="D41" s="83"/>
      <c r="E41" s="83"/>
      <c r="F41" s="84" t="s">
        <v>110</v>
      </c>
      <c r="G41" s="84" t="s">
        <v>3</v>
      </c>
      <c r="H41" s="85" t="n">
        <v>119.67</v>
      </c>
      <c r="I41" s="86" t="n">
        <v>3</v>
      </c>
      <c r="J41" s="86" t="n">
        <v>134</v>
      </c>
      <c r="K41" s="86" t="n">
        <v>104</v>
      </c>
      <c r="L41" s="77"/>
    </row>
    <row r="42" customFormat="false" ht="15" hidden="false" customHeight="false" outlineLevel="0" collapsed="false">
      <c r="A42" s="75"/>
      <c r="B42" s="83" t="s">
        <v>74</v>
      </c>
      <c r="C42" s="83"/>
      <c r="D42" s="83"/>
      <c r="E42" s="83"/>
      <c r="F42" s="84" t="s">
        <v>111</v>
      </c>
      <c r="G42" s="84" t="s">
        <v>3</v>
      </c>
      <c r="H42" s="85" t="n">
        <v>111.25</v>
      </c>
      <c r="I42" s="86" t="n">
        <v>4</v>
      </c>
      <c r="J42" s="86" t="n">
        <v>119</v>
      </c>
      <c r="K42" s="86" t="n">
        <v>100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4</v>
      </c>
      <c r="C7" s="101"/>
      <c r="D7" s="101"/>
      <c r="E7" s="101"/>
      <c r="F7" s="101"/>
      <c r="G7" s="102"/>
      <c r="H7" s="103" t="s">
        <v>115</v>
      </c>
      <c r="I7" s="103"/>
      <c r="J7" s="103"/>
      <c r="K7" s="103"/>
      <c r="L7" s="103"/>
      <c r="M7" s="103"/>
      <c r="N7" s="103"/>
      <c r="O7" s="102"/>
      <c r="P7" s="104" t="s">
        <v>11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9</v>
      </c>
      <c r="D9" s="108" t="s">
        <v>70</v>
      </c>
      <c r="E9" s="109" t="s">
        <v>117</v>
      </c>
      <c r="F9" s="110"/>
      <c r="G9" s="111"/>
      <c r="H9" s="107"/>
      <c r="I9" s="108" t="s">
        <v>69</v>
      </c>
      <c r="J9" s="108"/>
      <c r="K9" s="108"/>
      <c r="L9" s="108" t="s">
        <v>70</v>
      </c>
      <c r="M9" s="109" t="s">
        <v>117</v>
      </c>
      <c r="N9" s="110"/>
      <c r="O9" s="111"/>
      <c r="P9" s="107"/>
      <c r="Q9" s="112" t="s">
        <v>70</v>
      </c>
      <c r="R9" s="112"/>
      <c r="S9" s="109" t="s">
        <v>11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16</v>
      </c>
      <c r="F10" s="118"/>
      <c r="G10" s="111"/>
      <c r="H10" s="114" t="n">
        <v>1</v>
      </c>
      <c r="I10" s="115" t="s">
        <v>104</v>
      </c>
      <c r="J10" s="115"/>
      <c r="K10" s="115"/>
      <c r="L10" s="116" t="s">
        <v>15</v>
      </c>
      <c r="M10" s="117" t="n">
        <v>219</v>
      </c>
      <c r="N10" s="118"/>
      <c r="O10" s="111"/>
      <c r="P10" s="119" t="n">
        <v>1</v>
      </c>
      <c r="Q10" s="120" t="s">
        <v>10</v>
      </c>
      <c r="R10" s="120"/>
      <c r="S10" s="117" t="n">
        <v>56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0</v>
      </c>
      <c r="E11" s="117" t="n">
        <v>207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9</v>
      </c>
      <c r="M11" s="117" t="n">
        <v>186</v>
      </c>
      <c r="N11" s="118"/>
      <c r="O11" s="111"/>
      <c r="P11" s="119" t="n">
        <v>2</v>
      </c>
      <c r="Q11" s="120" t="s">
        <v>14</v>
      </c>
      <c r="R11" s="120"/>
      <c r="S11" s="117" t="n">
        <v>50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9</v>
      </c>
      <c r="D12" s="116" t="s">
        <v>11</v>
      </c>
      <c r="E12" s="117" t="n">
        <v>201</v>
      </c>
      <c r="F12" s="118"/>
      <c r="G12" s="111"/>
      <c r="H12" s="114" t="n">
        <v>3</v>
      </c>
      <c r="I12" s="115" t="s">
        <v>105</v>
      </c>
      <c r="J12" s="115"/>
      <c r="K12" s="115"/>
      <c r="L12" s="116" t="s">
        <v>10</v>
      </c>
      <c r="M12" s="117" t="n">
        <v>174</v>
      </c>
      <c r="N12" s="118"/>
      <c r="O12" s="111"/>
      <c r="P12" s="119" t="n">
        <v>3</v>
      </c>
      <c r="Q12" s="120" t="s">
        <v>18</v>
      </c>
      <c r="R12" s="120"/>
      <c r="S12" s="117" t="n">
        <v>49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7</v>
      </c>
      <c r="D13" s="116" t="s">
        <v>5</v>
      </c>
      <c r="E13" s="117" t="n">
        <v>195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19</v>
      </c>
      <c r="M13" s="117" t="n">
        <v>166</v>
      </c>
      <c r="N13" s="118"/>
      <c r="O13" s="111"/>
      <c r="P13" s="119" t="n">
        <v>4</v>
      </c>
      <c r="Q13" s="120" t="s">
        <v>11</v>
      </c>
      <c r="R13" s="120"/>
      <c r="S13" s="117" t="n">
        <v>49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8</v>
      </c>
      <c r="D14" s="116" t="s">
        <v>11</v>
      </c>
      <c r="E14" s="117" t="n">
        <v>193</v>
      </c>
      <c r="F14" s="118"/>
      <c r="G14" s="111"/>
      <c r="H14" s="114" t="n">
        <v>5</v>
      </c>
      <c r="I14" s="115" t="s">
        <v>97</v>
      </c>
      <c r="J14" s="115"/>
      <c r="K14" s="115"/>
      <c r="L14" s="116" t="s">
        <v>3</v>
      </c>
      <c r="M14" s="117" t="n">
        <v>157</v>
      </c>
      <c r="N14" s="118"/>
      <c r="O14" s="111"/>
      <c r="P14" s="119" t="n">
        <v>5</v>
      </c>
      <c r="Q14" s="120" t="s">
        <v>15</v>
      </c>
      <c r="R14" s="120"/>
      <c r="S14" s="117" t="n">
        <v>48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5</v>
      </c>
      <c r="D15" s="116" t="s">
        <v>5</v>
      </c>
      <c r="E15" s="117" t="n">
        <v>183</v>
      </c>
      <c r="F15" s="118"/>
      <c r="G15" s="111"/>
      <c r="H15" s="114" t="n">
        <v>6</v>
      </c>
      <c r="I15" s="115" t="s">
        <v>104</v>
      </c>
      <c r="J15" s="115"/>
      <c r="K15" s="115"/>
      <c r="L15" s="116" t="s">
        <v>15</v>
      </c>
      <c r="M15" s="117" t="n">
        <v>154</v>
      </c>
      <c r="N15" s="118"/>
      <c r="O15" s="111"/>
      <c r="P15" s="119" t="n">
        <v>6</v>
      </c>
      <c r="Q15" s="120" t="s">
        <v>15</v>
      </c>
      <c r="R15" s="120"/>
      <c r="S15" s="117" t="n">
        <v>48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82</v>
      </c>
      <c r="D16" s="116" t="s">
        <v>18</v>
      </c>
      <c r="E16" s="117" t="n">
        <v>183</v>
      </c>
      <c r="F16" s="118"/>
      <c r="G16" s="111"/>
      <c r="H16" s="114" t="n">
        <v>7</v>
      </c>
      <c r="I16" s="115" t="s">
        <v>97</v>
      </c>
      <c r="J16" s="115"/>
      <c r="K16" s="115"/>
      <c r="L16" s="116" t="s">
        <v>3</v>
      </c>
      <c r="M16" s="117" t="n">
        <v>150</v>
      </c>
      <c r="N16" s="118"/>
      <c r="O16" s="111"/>
      <c r="P16" s="119" t="n">
        <v>7</v>
      </c>
      <c r="Q16" s="120" t="s">
        <v>11</v>
      </c>
      <c r="R16" s="120"/>
      <c r="S16" s="117" t="n">
        <v>48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4</v>
      </c>
      <c r="D17" s="116" t="s">
        <v>15</v>
      </c>
      <c r="E17" s="117" t="n">
        <v>175</v>
      </c>
      <c r="F17" s="118"/>
      <c r="G17" s="111"/>
      <c r="H17" s="114" t="n">
        <v>8</v>
      </c>
      <c r="I17" s="115" t="s">
        <v>81</v>
      </c>
      <c r="J17" s="115"/>
      <c r="K17" s="115"/>
      <c r="L17" s="116" t="s">
        <v>15</v>
      </c>
      <c r="M17" s="117" t="n">
        <v>149</v>
      </c>
      <c r="N17" s="118"/>
      <c r="O17" s="111"/>
      <c r="P17" s="119" t="n">
        <v>8</v>
      </c>
      <c r="Q17" s="120" t="s">
        <v>18</v>
      </c>
      <c r="R17" s="120"/>
      <c r="S17" s="117" t="n">
        <v>4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9</v>
      </c>
      <c r="D18" s="116" t="s">
        <v>11</v>
      </c>
      <c r="E18" s="117" t="n">
        <v>174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5</v>
      </c>
      <c r="M18" s="117" t="n">
        <v>143</v>
      </c>
      <c r="N18" s="118"/>
      <c r="O18" s="111"/>
      <c r="P18" s="119"/>
      <c r="Q18" s="120" t="s">
        <v>19</v>
      </c>
      <c r="R18" s="120"/>
      <c r="S18" s="117" t="n">
        <v>483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9</v>
      </c>
      <c r="D19" s="123" t="s">
        <v>10</v>
      </c>
      <c r="E19" s="124" t="n">
        <v>174</v>
      </c>
      <c r="F19" s="125"/>
      <c r="G19" s="126"/>
      <c r="H19" s="121" t="n">
        <v>10</v>
      </c>
      <c r="I19" s="122" t="s">
        <v>105</v>
      </c>
      <c r="J19" s="122"/>
      <c r="K19" s="122"/>
      <c r="L19" s="123" t="s">
        <v>10</v>
      </c>
      <c r="M19" s="124" t="n">
        <v>141</v>
      </c>
      <c r="N19" s="125"/>
      <c r="O19" s="126"/>
      <c r="P19" s="127" t="n">
        <v>10</v>
      </c>
      <c r="Q19" s="128" t="s">
        <v>5</v>
      </c>
      <c r="R19" s="128"/>
      <c r="S19" s="124" t="n">
        <v>48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4</v>
      </c>
      <c r="C23" s="101"/>
      <c r="D23" s="101"/>
      <c r="E23" s="101"/>
      <c r="F23" s="101"/>
      <c r="G23" s="102"/>
      <c r="H23" s="103" t="s">
        <v>115</v>
      </c>
      <c r="I23" s="103"/>
      <c r="J23" s="103"/>
      <c r="K23" s="103"/>
      <c r="L23" s="103"/>
      <c r="M23" s="103"/>
      <c r="N23" s="103"/>
      <c r="O23" s="102"/>
      <c r="P23" s="104" t="s">
        <v>11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9</v>
      </c>
      <c r="D25" s="108" t="s">
        <v>70</v>
      </c>
      <c r="E25" s="109" t="s">
        <v>119</v>
      </c>
      <c r="F25" s="110"/>
      <c r="G25" s="111"/>
      <c r="H25" s="107"/>
      <c r="I25" s="108" t="s">
        <v>69</v>
      </c>
      <c r="J25" s="108"/>
      <c r="K25" s="108"/>
      <c r="L25" s="108" t="s">
        <v>70</v>
      </c>
      <c r="M25" s="109" t="s">
        <v>119</v>
      </c>
      <c r="N25" s="110"/>
      <c r="O25" s="111"/>
      <c r="P25" s="107"/>
      <c r="Q25" s="112" t="s">
        <v>70</v>
      </c>
      <c r="R25" s="112"/>
      <c r="S25" s="109" t="s">
        <v>11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0</v>
      </c>
      <c r="E26" s="129" t="n">
        <v>168.75</v>
      </c>
      <c r="F26" s="118"/>
      <c r="G26" s="111"/>
      <c r="H26" s="114" t="n">
        <v>1</v>
      </c>
      <c r="I26" s="115" t="s">
        <v>104</v>
      </c>
      <c r="J26" s="115"/>
      <c r="K26" s="115"/>
      <c r="L26" s="116" t="s">
        <v>15</v>
      </c>
      <c r="M26" s="129" t="n">
        <v>159.75</v>
      </c>
      <c r="N26" s="118"/>
      <c r="O26" s="111"/>
      <c r="P26" s="119" t="n">
        <v>1</v>
      </c>
      <c r="Q26" s="120" t="s">
        <v>10</v>
      </c>
      <c r="R26" s="120"/>
      <c r="S26" s="129" t="n">
        <v>45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9</v>
      </c>
      <c r="D27" s="116" t="s">
        <v>10</v>
      </c>
      <c r="E27" s="129" t="n">
        <v>163</v>
      </c>
      <c r="F27" s="118"/>
      <c r="G27" s="111"/>
      <c r="H27" s="114" t="n">
        <v>2</v>
      </c>
      <c r="I27" s="115" t="s">
        <v>91</v>
      </c>
      <c r="J27" s="115"/>
      <c r="K27" s="115"/>
      <c r="L27" s="116" t="s">
        <v>19</v>
      </c>
      <c r="M27" s="129" t="n">
        <v>150.75</v>
      </c>
      <c r="N27" s="118"/>
      <c r="O27" s="111"/>
      <c r="P27" s="119" t="n">
        <v>2</v>
      </c>
      <c r="Q27" s="120" t="s">
        <v>15</v>
      </c>
      <c r="R27" s="120"/>
      <c r="S27" s="129" t="n">
        <v>444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4</v>
      </c>
      <c r="E28" s="129" t="n">
        <v>160.4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0</v>
      </c>
      <c r="M28" s="129" t="n">
        <v>150</v>
      </c>
      <c r="N28" s="118"/>
      <c r="O28" s="111"/>
      <c r="P28" s="119" t="n">
        <v>3</v>
      </c>
      <c r="Q28" s="120" t="s">
        <v>14</v>
      </c>
      <c r="R28" s="120"/>
      <c r="S28" s="129" t="n">
        <v>441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1</v>
      </c>
      <c r="E29" s="129" t="n">
        <v>159.25</v>
      </c>
      <c r="F29" s="118"/>
      <c r="G29" s="111"/>
      <c r="H29" s="114" t="n">
        <v>4</v>
      </c>
      <c r="I29" s="115" t="s">
        <v>97</v>
      </c>
      <c r="J29" s="115"/>
      <c r="K29" s="115"/>
      <c r="L29" s="116" t="s">
        <v>3</v>
      </c>
      <c r="M29" s="129" t="n">
        <v>138.5</v>
      </c>
      <c r="N29" s="118"/>
      <c r="O29" s="111"/>
      <c r="P29" s="119" t="n">
        <v>4</v>
      </c>
      <c r="Q29" s="120" t="s">
        <v>18</v>
      </c>
      <c r="R29" s="120"/>
      <c r="S29" s="129" t="n">
        <v>431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4</v>
      </c>
      <c r="E30" s="129" t="n">
        <v>158.2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15</v>
      </c>
      <c r="M30" s="129" t="n">
        <v>136.75</v>
      </c>
      <c r="N30" s="118"/>
      <c r="O30" s="111"/>
      <c r="P30" s="119" t="n">
        <v>5</v>
      </c>
      <c r="Q30" s="120" t="s">
        <v>5</v>
      </c>
      <c r="R30" s="120"/>
      <c r="S30" s="129" t="n">
        <v>427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5</v>
      </c>
      <c r="D31" s="116" t="s">
        <v>5</v>
      </c>
      <c r="E31" s="129" t="n">
        <v>155.2</v>
      </c>
      <c r="F31" s="118"/>
      <c r="G31" s="111"/>
      <c r="H31" s="114" t="n">
        <v>6</v>
      </c>
      <c r="I31" s="115" t="s">
        <v>101</v>
      </c>
      <c r="J31" s="115"/>
      <c r="K31" s="115"/>
      <c r="L31" s="116" t="s">
        <v>14</v>
      </c>
      <c r="M31" s="129" t="n">
        <v>122.6</v>
      </c>
      <c r="N31" s="118"/>
      <c r="O31" s="111"/>
      <c r="P31" s="119" t="n">
        <v>6</v>
      </c>
      <c r="Q31" s="120" t="s">
        <v>11</v>
      </c>
      <c r="R31" s="120"/>
      <c r="S31" s="129" t="n">
        <v>42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0</v>
      </c>
      <c r="D32" s="116" t="s">
        <v>18</v>
      </c>
      <c r="E32" s="129" t="n">
        <v>151.25</v>
      </c>
      <c r="F32" s="118"/>
      <c r="G32" s="111"/>
      <c r="H32" s="114" t="n">
        <v>7</v>
      </c>
      <c r="I32" s="115" t="s">
        <v>102</v>
      </c>
      <c r="J32" s="115"/>
      <c r="K32" s="115"/>
      <c r="L32" s="116" t="s">
        <v>10</v>
      </c>
      <c r="M32" s="129" t="n">
        <v>118.333333333333</v>
      </c>
      <c r="N32" s="118"/>
      <c r="O32" s="111"/>
      <c r="P32" s="119" t="n">
        <v>7</v>
      </c>
      <c r="Q32" s="120" t="s">
        <v>19</v>
      </c>
      <c r="R32" s="120"/>
      <c r="S32" s="129" t="n">
        <v>413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6</v>
      </c>
      <c r="D33" s="116" t="s">
        <v>19</v>
      </c>
      <c r="E33" s="129" t="n">
        <v>150.25</v>
      </c>
      <c r="F33" s="118"/>
      <c r="G33" s="111"/>
      <c r="H33" s="114" t="n">
        <v>8</v>
      </c>
      <c r="I33" s="115" t="s">
        <v>99</v>
      </c>
      <c r="J33" s="115"/>
      <c r="K33" s="115"/>
      <c r="L33" s="116" t="s">
        <v>19</v>
      </c>
      <c r="M33" s="129" t="n">
        <v>113.333333333333</v>
      </c>
      <c r="N33" s="118"/>
      <c r="O33" s="111"/>
      <c r="P33" s="119" t="n">
        <v>8</v>
      </c>
      <c r="Q33" s="120" t="s">
        <v>3</v>
      </c>
      <c r="R33" s="120"/>
      <c r="S33" s="129" t="n">
        <v>40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7</v>
      </c>
      <c r="D34" s="116" t="s">
        <v>5</v>
      </c>
      <c r="E34" s="129" t="n">
        <v>15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15</v>
      </c>
      <c r="E35" s="130" t="n">
        <v>149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4</v>
      </c>
      <c r="C39" s="101"/>
      <c r="D39" s="101"/>
      <c r="E39" s="101"/>
      <c r="F39" s="101"/>
      <c r="G39" s="102"/>
      <c r="H39" s="103" t="s">
        <v>115</v>
      </c>
      <c r="I39" s="103"/>
      <c r="J39" s="103"/>
      <c r="K39" s="103"/>
      <c r="L39" s="103"/>
      <c r="M39" s="103"/>
      <c r="N39" s="103"/>
      <c r="O39" s="102"/>
      <c r="P39" s="104" t="s">
        <v>11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9</v>
      </c>
      <c r="D41" s="108" t="s">
        <v>70</v>
      </c>
      <c r="E41" s="109" t="s">
        <v>117</v>
      </c>
      <c r="F41" s="110"/>
      <c r="G41" s="111"/>
      <c r="H41" s="107"/>
      <c r="I41" s="108" t="s">
        <v>69</v>
      </c>
      <c r="J41" s="108"/>
      <c r="K41" s="108"/>
      <c r="L41" s="108" t="s">
        <v>70</v>
      </c>
      <c r="M41" s="109" t="s">
        <v>117</v>
      </c>
      <c r="N41" s="110"/>
      <c r="O41" s="111"/>
      <c r="P41" s="107"/>
      <c r="Q41" s="112" t="s">
        <v>70</v>
      </c>
      <c r="R41" s="112"/>
      <c r="S41" s="109" t="s">
        <v>11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5</v>
      </c>
      <c r="E42" s="117" t="n">
        <v>99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4</v>
      </c>
      <c r="M42" s="117" t="n">
        <v>100</v>
      </c>
      <c r="N42" s="118"/>
      <c r="O42" s="111"/>
      <c r="P42" s="119" t="n">
        <v>1</v>
      </c>
      <c r="Q42" s="120" t="s">
        <v>11</v>
      </c>
      <c r="R42" s="120"/>
      <c r="S42" s="117" t="n">
        <v>34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5</v>
      </c>
      <c r="D43" s="116" t="s">
        <v>5</v>
      </c>
      <c r="E43" s="117" t="n">
        <v>103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10</v>
      </c>
      <c r="M43" s="117" t="n">
        <v>102</v>
      </c>
      <c r="N43" s="118"/>
      <c r="O43" s="111"/>
      <c r="P43" s="119" t="n">
        <v>2</v>
      </c>
      <c r="Q43" s="120" t="s">
        <v>18</v>
      </c>
      <c r="R43" s="120"/>
      <c r="S43" s="117" t="n">
        <v>366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9</v>
      </c>
      <c r="D44" s="116" t="s">
        <v>11</v>
      </c>
      <c r="E44" s="117" t="n">
        <v>103</v>
      </c>
      <c r="F44" s="118"/>
      <c r="G44" s="111"/>
      <c r="H44" s="114" t="n">
        <v>3</v>
      </c>
      <c r="I44" s="115" t="s">
        <v>97</v>
      </c>
      <c r="J44" s="115"/>
      <c r="K44" s="115"/>
      <c r="L44" s="116" t="s">
        <v>3</v>
      </c>
      <c r="M44" s="117" t="n">
        <v>107</v>
      </c>
      <c r="N44" s="118"/>
      <c r="O44" s="111"/>
      <c r="P44" s="119" t="n">
        <v>3</v>
      </c>
      <c r="Q44" s="120" t="s">
        <v>5</v>
      </c>
      <c r="R44" s="120"/>
      <c r="S44" s="117" t="n">
        <v>371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0</v>
      </c>
      <c r="D45" s="116" t="s">
        <v>11</v>
      </c>
      <c r="E45" s="117" t="n">
        <v>103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9</v>
      </c>
      <c r="M45" s="117" t="n">
        <v>108</v>
      </c>
      <c r="N45" s="118"/>
      <c r="O45" s="111"/>
      <c r="P45" s="119" t="n">
        <v>4</v>
      </c>
      <c r="Q45" s="120" t="s">
        <v>19</v>
      </c>
      <c r="R45" s="120"/>
      <c r="S45" s="117" t="n">
        <v>38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8</v>
      </c>
      <c r="E46" s="117" t="n">
        <v>105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19</v>
      </c>
      <c r="M46" s="117" t="n">
        <v>115</v>
      </c>
      <c r="N46" s="118"/>
      <c r="O46" s="111"/>
      <c r="P46" s="119" t="n">
        <v>5</v>
      </c>
      <c r="Q46" s="120" t="s">
        <v>11</v>
      </c>
      <c r="R46" s="120"/>
      <c r="S46" s="117" t="n">
        <v>38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0</v>
      </c>
      <c r="D47" s="116" t="s">
        <v>11</v>
      </c>
      <c r="E47" s="117" t="n">
        <v>107</v>
      </c>
      <c r="F47" s="118"/>
      <c r="G47" s="111"/>
      <c r="H47" s="114" t="n">
        <v>6</v>
      </c>
      <c r="I47" s="115" t="s">
        <v>101</v>
      </c>
      <c r="J47" s="115"/>
      <c r="K47" s="115"/>
      <c r="L47" s="116" t="s">
        <v>14</v>
      </c>
      <c r="M47" s="117" t="n">
        <v>116</v>
      </c>
      <c r="N47" s="118"/>
      <c r="O47" s="111"/>
      <c r="P47" s="119" t="n">
        <v>6</v>
      </c>
      <c r="Q47" s="120" t="s">
        <v>18</v>
      </c>
      <c r="R47" s="120"/>
      <c r="S47" s="117" t="n">
        <v>38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1</v>
      </c>
      <c r="E48" s="117" t="n">
        <v>110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9</v>
      </c>
      <c r="M48" s="117" t="n">
        <v>117</v>
      </c>
      <c r="N48" s="118"/>
      <c r="O48" s="111"/>
      <c r="P48" s="119" t="n">
        <v>7</v>
      </c>
      <c r="Q48" s="120" t="s">
        <v>19</v>
      </c>
      <c r="R48" s="120"/>
      <c r="S48" s="117" t="n">
        <v>39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8</v>
      </c>
      <c r="E49" s="117" t="n">
        <v>111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9</v>
      </c>
      <c r="M49" s="117" t="n">
        <v>119</v>
      </c>
      <c r="N49" s="118"/>
      <c r="O49" s="111"/>
      <c r="P49" s="119" t="n">
        <v>8</v>
      </c>
      <c r="Q49" s="120" t="s">
        <v>3</v>
      </c>
      <c r="R49" s="120"/>
      <c r="S49" s="117" t="n">
        <v>39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11</v>
      </c>
      <c r="D50" s="116" t="s">
        <v>3</v>
      </c>
      <c r="E50" s="117" t="n">
        <v>112</v>
      </c>
      <c r="F50" s="118"/>
      <c r="G50" s="111"/>
      <c r="H50" s="114" t="n">
        <v>9</v>
      </c>
      <c r="I50" s="115" t="s">
        <v>101</v>
      </c>
      <c r="J50" s="115"/>
      <c r="K50" s="115"/>
      <c r="L50" s="116" t="s">
        <v>14</v>
      </c>
      <c r="M50" s="117" t="n">
        <v>123</v>
      </c>
      <c r="N50" s="118"/>
      <c r="O50" s="111"/>
      <c r="P50" s="119" t="n">
        <v>9</v>
      </c>
      <c r="Q50" s="120" t="s">
        <v>3</v>
      </c>
      <c r="R50" s="120"/>
      <c r="S50" s="117" t="n">
        <v>40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11</v>
      </c>
      <c r="D51" s="123" t="s">
        <v>3</v>
      </c>
      <c r="E51" s="124" t="n">
        <v>114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15</v>
      </c>
      <c r="M51" s="124" t="n">
        <v>126</v>
      </c>
      <c r="N51" s="125"/>
      <c r="O51" s="126"/>
      <c r="P51" s="127" t="n">
        <v>10</v>
      </c>
      <c r="Q51" s="128" t="s">
        <v>14</v>
      </c>
      <c r="R51" s="128"/>
      <c r="S51" s="124" t="n">
        <v>4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4</v>
      </c>
      <c r="C55" s="101"/>
      <c r="D55" s="101"/>
      <c r="E55" s="101"/>
      <c r="F55" s="101"/>
      <c r="G55" s="102"/>
      <c r="H55" s="103" t="s">
        <v>115</v>
      </c>
      <c r="I55" s="103"/>
      <c r="J55" s="103"/>
      <c r="K55" s="103"/>
      <c r="L55" s="103"/>
      <c r="M55" s="103"/>
      <c r="N55" s="103"/>
      <c r="O55" s="102"/>
      <c r="P55" s="104" t="s">
        <v>11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9</v>
      </c>
      <c r="D57" s="108" t="s">
        <v>70</v>
      </c>
      <c r="E57" s="109" t="s">
        <v>119</v>
      </c>
      <c r="F57" s="110"/>
      <c r="G57" s="111"/>
      <c r="H57" s="107"/>
      <c r="I57" s="108" t="s">
        <v>69</v>
      </c>
      <c r="J57" s="108"/>
      <c r="K57" s="108"/>
      <c r="L57" s="108" t="s">
        <v>70</v>
      </c>
      <c r="M57" s="109" t="s">
        <v>119</v>
      </c>
      <c r="N57" s="110"/>
      <c r="O57" s="111"/>
      <c r="P57" s="107"/>
      <c r="Q57" s="112" t="s">
        <v>70</v>
      </c>
      <c r="R57" s="112"/>
      <c r="S57" s="109" t="s">
        <v>11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1</v>
      </c>
      <c r="D58" s="116" t="s">
        <v>3</v>
      </c>
      <c r="E58" s="129" t="n">
        <v>113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9</v>
      </c>
      <c r="M58" s="129" t="n">
        <v>113.333333333333</v>
      </c>
      <c r="N58" s="118"/>
      <c r="O58" s="111"/>
      <c r="P58" s="119" t="n">
        <v>1</v>
      </c>
      <c r="Q58" s="120" t="s">
        <v>3</v>
      </c>
      <c r="R58" s="120"/>
      <c r="S58" s="129" t="n">
        <v>40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5</v>
      </c>
      <c r="E59" s="129" t="n">
        <v>123</v>
      </c>
      <c r="F59" s="118"/>
      <c r="G59" s="111"/>
      <c r="H59" s="114" t="n">
        <v>2</v>
      </c>
      <c r="I59" s="115" t="s">
        <v>102</v>
      </c>
      <c r="J59" s="115"/>
      <c r="K59" s="115"/>
      <c r="L59" s="116" t="s">
        <v>10</v>
      </c>
      <c r="M59" s="129" t="n">
        <v>118.333333333333</v>
      </c>
      <c r="N59" s="118"/>
      <c r="O59" s="111"/>
      <c r="P59" s="119" t="n">
        <v>2</v>
      </c>
      <c r="Q59" s="120" t="s">
        <v>19</v>
      </c>
      <c r="R59" s="120"/>
      <c r="S59" s="129" t="n">
        <v>413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1</v>
      </c>
      <c r="E60" s="129" t="n">
        <v>123.5</v>
      </c>
      <c r="F60" s="118"/>
      <c r="G60" s="111"/>
      <c r="H60" s="114" t="n">
        <v>3</v>
      </c>
      <c r="I60" s="115" t="s">
        <v>101</v>
      </c>
      <c r="J60" s="115"/>
      <c r="K60" s="115"/>
      <c r="L60" s="116" t="s">
        <v>14</v>
      </c>
      <c r="M60" s="129" t="n">
        <v>122.6</v>
      </c>
      <c r="N60" s="118"/>
      <c r="O60" s="111"/>
      <c r="P60" s="119" t="n">
        <v>3</v>
      </c>
      <c r="Q60" s="120" t="s">
        <v>11</v>
      </c>
      <c r="R60" s="120"/>
      <c r="S60" s="129" t="n">
        <v>42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4</v>
      </c>
      <c r="D61" s="116" t="s">
        <v>5</v>
      </c>
      <c r="E61" s="129" t="n">
        <v>129.25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15</v>
      </c>
      <c r="M61" s="129" t="n">
        <v>136.75</v>
      </c>
      <c r="N61" s="118"/>
      <c r="O61" s="111"/>
      <c r="P61" s="119" t="n">
        <v>4</v>
      </c>
      <c r="Q61" s="120" t="s">
        <v>5</v>
      </c>
      <c r="R61" s="120"/>
      <c r="S61" s="129" t="n">
        <v>427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9</v>
      </c>
      <c r="E62" s="129" t="n">
        <v>130.5</v>
      </c>
      <c r="F62" s="118"/>
      <c r="G62" s="111"/>
      <c r="H62" s="114" t="n">
        <v>5</v>
      </c>
      <c r="I62" s="115" t="s">
        <v>97</v>
      </c>
      <c r="J62" s="115"/>
      <c r="K62" s="115"/>
      <c r="L62" s="116" t="s">
        <v>3</v>
      </c>
      <c r="M62" s="129" t="n">
        <v>138.5</v>
      </c>
      <c r="N62" s="118"/>
      <c r="O62" s="111"/>
      <c r="P62" s="119" t="n">
        <v>5</v>
      </c>
      <c r="Q62" s="120" t="s">
        <v>18</v>
      </c>
      <c r="R62" s="120"/>
      <c r="S62" s="129" t="n">
        <v>431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8</v>
      </c>
      <c r="E63" s="129" t="n">
        <v>133.25</v>
      </c>
      <c r="F63" s="118"/>
      <c r="G63" s="111"/>
      <c r="H63" s="114" t="n">
        <v>6</v>
      </c>
      <c r="I63" s="115" t="s">
        <v>105</v>
      </c>
      <c r="J63" s="115"/>
      <c r="K63" s="115"/>
      <c r="L63" s="116" t="s">
        <v>10</v>
      </c>
      <c r="M63" s="129" t="n">
        <v>150</v>
      </c>
      <c r="N63" s="118"/>
      <c r="O63" s="111"/>
      <c r="P63" s="119" t="n">
        <v>6</v>
      </c>
      <c r="Q63" s="120" t="s">
        <v>14</v>
      </c>
      <c r="R63" s="120"/>
      <c r="S63" s="129" t="n">
        <v>441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3</v>
      </c>
      <c r="E64" s="129" t="n">
        <v>133.333333333333</v>
      </c>
      <c r="F64" s="118"/>
      <c r="G64" s="111"/>
      <c r="H64" s="114" t="n">
        <v>7</v>
      </c>
      <c r="I64" s="115" t="s">
        <v>91</v>
      </c>
      <c r="J64" s="115"/>
      <c r="K64" s="115"/>
      <c r="L64" s="116" t="s">
        <v>19</v>
      </c>
      <c r="M64" s="129" t="n">
        <v>150.75</v>
      </c>
      <c r="N64" s="118"/>
      <c r="O64" s="111"/>
      <c r="P64" s="119" t="n">
        <v>7</v>
      </c>
      <c r="Q64" s="120" t="s">
        <v>15</v>
      </c>
      <c r="R64" s="120"/>
      <c r="S64" s="129" t="n">
        <v>444.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1</v>
      </c>
      <c r="E65" s="129" t="n">
        <v>137</v>
      </c>
      <c r="F65" s="118"/>
      <c r="G65" s="111"/>
      <c r="H65" s="114" t="n">
        <v>8</v>
      </c>
      <c r="I65" s="115" t="s">
        <v>104</v>
      </c>
      <c r="J65" s="115"/>
      <c r="K65" s="115"/>
      <c r="L65" s="116" t="s">
        <v>15</v>
      </c>
      <c r="M65" s="129" t="n">
        <v>159.75</v>
      </c>
      <c r="N65" s="118"/>
      <c r="O65" s="111"/>
      <c r="P65" s="119" t="n">
        <v>8</v>
      </c>
      <c r="Q65" s="120" t="s">
        <v>10</v>
      </c>
      <c r="R65" s="120"/>
      <c r="S65" s="129" t="n">
        <v>459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3</v>
      </c>
      <c r="E66" s="129" t="n">
        <v>138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7</v>
      </c>
      <c r="D67" s="123" t="s">
        <v>3</v>
      </c>
      <c r="E67" s="130" t="n">
        <v>144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2</v>
      </c>
      <c r="C69" s="131"/>
      <c r="D69" s="131"/>
      <c r="E69" s="132" t="n">
        <v>219</v>
      </c>
      <c r="F69" s="132"/>
      <c r="G69" s="132"/>
      <c r="H69" s="132"/>
      <c r="I69" s="132"/>
      <c r="J69" s="132"/>
      <c r="K69" s="132"/>
      <c r="L69" s="133" t="s">
        <v>10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3</v>
      </c>
      <c r="C71" s="131"/>
      <c r="D71" s="131"/>
      <c r="E71" s="132" t="n">
        <v>560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4</v>
      </c>
      <c r="C73" s="131"/>
      <c r="D73" s="131"/>
      <c r="E73" s="135" t="n">
        <v>168.75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5</v>
      </c>
      <c r="C75" s="131"/>
      <c r="D75" s="131"/>
      <c r="E75" s="135" t="n">
        <v>159.75</v>
      </c>
      <c r="F75" s="135"/>
      <c r="G75" s="135"/>
      <c r="H75" s="135"/>
      <c r="I75" s="135"/>
      <c r="J75" s="135"/>
      <c r="K75" s="135"/>
      <c r="L75" s="133" t="s">
        <v>10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6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8</v>
      </c>
      <c r="D82" s="142"/>
      <c r="E82" s="142"/>
      <c r="F82" s="142"/>
      <c r="G82" s="143"/>
      <c r="H82" s="143"/>
      <c r="I82" s="144"/>
      <c r="J82" s="145"/>
      <c r="K82" s="146" t="s">
        <v>12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0</v>
      </c>
      <c r="D83" s="149"/>
      <c r="E83" s="149"/>
      <c r="F83" s="149"/>
      <c r="G83" s="150" t="s">
        <v>131</v>
      </c>
      <c r="H83" s="150"/>
      <c r="I83" s="150"/>
      <c r="J83" s="151"/>
      <c r="K83" s="149" t="s">
        <v>132</v>
      </c>
      <c r="L83" s="149"/>
      <c r="M83" s="149"/>
      <c r="N83" s="149"/>
      <c r="O83" s="149"/>
      <c r="P83" s="149"/>
      <c r="Q83" s="149"/>
      <c r="R83" s="150" t="s">
        <v>13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4</v>
      </c>
      <c r="D85" s="147"/>
      <c r="E85" s="147"/>
      <c r="F85" s="147"/>
      <c r="G85" s="147"/>
      <c r="H85" s="154"/>
      <c r="I85" s="155"/>
      <c r="J85" s="7"/>
      <c r="K85" s="146" t="s">
        <v>13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6</v>
      </c>
      <c r="L86" s="149"/>
      <c r="M86" s="149"/>
      <c r="N86" s="149"/>
      <c r="O86" s="149"/>
      <c r="P86" s="149"/>
      <c r="Q86" s="149"/>
      <c r="R86" s="150" t="s">
        <v>13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8</v>
      </c>
      <c r="D88" s="147"/>
      <c r="E88" s="147"/>
      <c r="F88" s="147"/>
      <c r="G88" s="147"/>
      <c r="H88" s="154"/>
      <c r="I88" s="155"/>
      <c r="J88" s="22"/>
      <c r="K88" s="146" t="s">
        <v>13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6</v>
      </c>
      <c r="D92" s="149"/>
      <c r="E92" s="149"/>
      <c r="F92" s="149"/>
      <c r="G92" s="150" t="s">
        <v>137</v>
      </c>
      <c r="H92" s="150"/>
      <c r="I92" s="150"/>
      <c r="J92" s="151"/>
      <c r="K92" s="149" t="s">
        <v>142</v>
      </c>
      <c r="L92" s="149"/>
      <c r="M92" s="149"/>
      <c r="N92" s="149"/>
      <c r="O92" s="149"/>
      <c r="P92" s="149"/>
      <c r="Q92" s="149"/>
      <c r="R92" s="150" t="s">
        <v>14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3.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1.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4</v>
      </c>
      <c r="C7" s="101"/>
      <c r="D7" s="101"/>
      <c r="E7" s="101"/>
      <c r="F7" s="101"/>
      <c r="G7" s="102"/>
      <c r="H7" s="103" t="s">
        <v>115</v>
      </c>
      <c r="I7" s="103"/>
      <c r="J7" s="103"/>
      <c r="K7" s="103"/>
      <c r="L7" s="103"/>
      <c r="M7" s="103"/>
      <c r="N7" s="103"/>
      <c r="O7" s="102"/>
      <c r="P7" s="104" t="s">
        <v>11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9</v>
      </c>
      <c r="D9" s="108" t="s">
        <v>70</v>
      </c>
      <c r="E9" s="109" t="s">
        <v>117</v>
      </c>
      <c r="F9" s="110"/>
      <c r="G9" s="111"/>
      <c r="H9" s="107"/>
      <c r="I9" s="108" t="s">
        <v>69</v>
      </c>
      <c r="J9" s="108"/>
      <c r="K9" s="108"/>
      <c r="L9" s="108" t="s">
        <v>70</v>
      </c>
      <c r="M9" s="109" t="s">
        <v>117</v>
      </c>
      <c r="N9" s="110"/>
      <c r="O9" s="111"/>
      <c r="P9" s="107"/>
      <c r="Q9" s="112" t="s">
        <v>70</v>
      </c>
      <c r="R9" s="112"/>
      <c r="S9" s="109" t="s">
        <v>11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7</v>
      </c>
      <c r="D10" s="116" t="s">
        <v>14</v>
      </c>
      <c r="E10" s="117" t="n">
        <v>222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5</v>
      </c>
      <c r="M10" s="117" t="n">
        <v>221</v>
      </c>
      <c r="N10" s="118"/>
      <c r="O10" s="111"/>
      <c r="P10" s="119" t="n">
        <v>1</v>
      </c>
      <c r="Q10" s="120" t="s">
        <v>15</v>
      </c>
      <c r="R10" s="120"/>
      <c r="S10" s="117" t="n">
        <v>57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4</v>
      </c>
      <c r="E11" s="117" t="n">
        <v>216</v>
      </c>
      <c r="F11" s="118"/>
      <c r="G11" s="111"/>
      <c r="H11" s="114" t="n">
        <v>2</v>
      </c>
      <c r="I11" s="115" t="s">
        <v>104</v>
      </c>
      <c r="J11" s="115"/>
      <c r="K11" s="115"/>
      <c r="L11" s="116" t="s">
        <v>15</v>
      </c>
      <c r="M11" s="117" t="n">
        <v>219</v>
      </c>
      <c r="N11" s="118"/>
      <c r="O11" s="111"/>
      <c r="P11" s="119" t="n">
        <v>2</v>
      </c>
      <c r="Q11" s="120" t="s">
        <v>10</v>
      </c>
      <c r="R11" s="120"/>
      <c r="S11" s="117" t="n">
        <v>56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14</v>
      </c>
      <c r="E12" s="117" t="n">
        <v>212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9</v>
      </c>
      <c r="M12" s="117" t="n">
        <v>186</v>
      </c>
      <c r="N12" s="118"/>
      <c r="O12" s="111"/>
      <c r="P12" s="119" t="n">
        <v>3</v>
      </c>
      <c r="Q12" s="120" t="s">
        <v>14</v>
      </c>
      <c r="R12" s="120"/>
      <c r="S12" s="117" t="n">
        <v>5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0</v>
      </c>
      <c r="E13" s="117" t="n">
        <v>207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5</v>
      </c>
      <c r="M13" s="117" t="n">
        <v>182</v>
      </c>
      <c r="N13" s="118"/>
      <c r="O13" s="111"/>
      <c r="P13" s="119" t="n">
        <v>4</v>
      </c>
      <c r="Q13" s="120" t="s">
        <v>15</v>
      </c>
      <c r="R13" s="120"/>
      <c r="S13" s="117" t="n">
        <v>53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9</v>
      </c>
      <c r="D14" s="116" t="s">
        <v>11</v>
      </c>
      <c r="E14" s="117" t="n">
        <v>201</v>
      </c>
      <c r="F14" s="118"/>
      <c r="G14" s="111"/>
      <c r="H14" s="114" t="n">
        <v>5</v>
      </c>
      <c r="I14" s="115" t="s">
        <v>105</v>
      </c>
      <c r="J14" s="115"/>
      <c r="K14" s="115"/>
      <c r="L14" s="116" t="s">
        <v>10</v>
      </c>
      <c r="M14" s="117" t="n">
        <v>174</v>
      </c>
      <c r="N14" s="118"/>
      <c r="O14" s="111"/>
      <c r="P14" s="119" t="n">
        <v>5</v>
      </c>
      <c r="Q14" s="120" t="s">
        <v>5</v>
      </c>
      <c r="R14" s="120"/>
      <c r="S14" s="117" t="n">
        <v>52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10</v>
      </c>
      <c r="E15" s="117" t="n">
        <v>195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9</v>
      </c>
      <c r="M15" s="117" t="n">
        <v>166</v>
      </c>
      <c r="N15" s="118"/>
      <c r="O15" s="111"/>
      <c r="P15" s="119" t="n">
        <v>6</v>
      </c>
      <c r="Q15" s="120" t="s">
        <v>14</v>
      </c>
      <c r="R15" s="120"/>
      <c r="S15" s="117" t="n">
        <v>509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87</v>
      </c>
      <c r="D16" s="116" t="s">
        <v>5</v>
      </c>
      <c r="E16" s="117" t="n">
        <v>195</v>
      </c>
      <c r="F16" s="118"/>
      <c r="G16" s="111"/>
      <c r="H16" s="114" t="n">
        <v>7</v>
      </c>
      <c r="I16" s="115" t="s">
        <v>97</v>
      </c>
      <c r="J16" s="115"/>
      <c r="K16" s="115"/>
      <c r="L16" s="116" t="s">
        <v>3</v>
      </c>
      <c r="M16" s="117" t="n">
        <v>157</v>
      </c>
      <c r="N16" s="118"/>
      <c r="O16" s="111"/>
      <c r="P16" s="119" t="n">
        <v>7</v>
      </c>
      <c r="Q16" s="120" t="s">
        <v>14</v>
      </c>
      <c r="R16" s="120"/>
      <c r="S16" s="117" t="n">
        <v>50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4</v>
      </c>
      <c r="E17" s="117" t="n">
        <v>193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9</v>
      </c>
      <c r="M17" s="117" t="n">
        <v>155</v>
      </c>
      <c r="N17" s="118"/>
      <c r="O17" s="111"/>
      <c r="P17" s="119" t="n">
        <v>8</v>
      </c>
      <c r="Q17" s="120" t="s">
        <v>10</v>
      </c>
      <c r="R17" s="120"/>
      <c r="S17" s="117" t="n">
        <v>505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8</v>
      </c>
      <c r="D18" s="116" t="s">
        <v>11</v>
      </c>
      <c r="E18" s="117" t="n">
        <v>193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5</v>
      </c>
      <c r="M18" s="117" t="n">
        <v>154</v>
      </c>
      <c r="N18" s="118"/>
      <c r="O18" s="111"/>
      <c r="P18" s="119" t="n">
        <v>9</v>
      </c>
      <c r="Q18" s="120" t="s">
        <v>14</v>
      </c>
      <c r="R18" s="120"/>
      <c r="S18" s="117" t="n">
        <v>50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14</v>
      </c>
      <c r="E19" s="124" t="n">
        <v>192</v>
      </c>
      <c r="F19" s="125"/>
      <c r="G19" s="126"/>
      <c r="H19" s="121"/>
      <c r="I19" s="122" t="s">
        <v>104</v>
      </c>
      <c r="J19" s="122"/>
      <c r="K19" s="122"/>
      <c r="L19" s="123" t="s">
        <v>15</v>
      </c>
      <c r="M19" s="124" t="n">
        <v>154</v>
      </c>
      <c r="N19" s="125"/>
      <c r="O19" s="126"/>
      <c r="P19" s="127" t="n">
        <v>10</v>
      </c>
      <c r="Q19" s="128" t="s">
        <v>18</v>
      </c>
      <c r="R19" s="128"/>
      <c r="S19" s="124" t="n">
        <v>49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4</v>
      </c>
      <c r="C23" s="101"/>
      <c r="D23" s="101"/>
      <c r="E23" s="101"/>
      <c r="F23" s="101"/>
      <c r="G23" s="102"/>
      <c r="H23" s="103" t="s">
        <v>115</v>
      </c>
      <c r="I23" s="103"/>
      <c r="J23" s="103"/>
      <c r="K23" s="103"/>
      <c r="L23" s="103"/>
      <c r="M23" s="103"/>
      <c r="N23" s="103"/>
      <c r="O23" s="102"/>
      <c r="P23" s="104" t="s">
        <v>11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9</v>
      </c>
      <c r="D25" s="108" t="s">
        <v>70</v>
      </c>
      <c r="E25" s="109" t="s">
        <v>119</v>
      </c>
      <c r="F25" s="110"/>
      <c r="G25" s="111"/>
      <c r="H25" s="107"/>
      <c r="I25" s="108" t="s">
        <v>69</v>
      </c>
      <c r="J25" s="108"/>
      <c r="K25" s="108"/>
      <c r="L25" s="108" t="s">
        <v>70</v>
      </c>
      <c r="M25" s="109" t="s">
        <v>119</v>
      </c>
      <c r="N25" s="110"/>
      <c r="O25" s="111"/>
      <c r="P25" s="107"/>
      <c r="Q25" s="112" t="s">
        <v>70</v>
      </c>
      <c r="R25" s="112"/>
      <c r="S25" s="109" t="s">
        <v>11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14</v>
      </c>
      <c r="E26" s="129" t="n">
        <v>170.3</v>
      </c>
      <c r="F26" s="118"/>
      <c r="G26" s="111"/>
      <c r="H26" s="114" t="n">
        <v>1</v>
      </c>
      <c r="I26" s="115" t="s">
        <v>104</v>
      </c>
      <c r="J26" s="115"/>
      <c r="K26" s="115"/>
      <c r="L26" s="116" t="s">
        <v>15</v>
      </c>
      <c r="M26" s="129" t="n">
        <v>159.75</v>
      </c>
      <c r="N26" s="118"/>
      <c r="O26" s="111"/>
      <c r="P26" s="119" t="n">
        <v>1</v>
      </c>
      <c r="Q26" s="120" t="s">
        <v>15</v>
      </c>
      <c r="R26" s="120"/>
      <c r="S26" s="129" t="n">
        <v>468.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0</v>
      </c>
      <c r="E27" s="129" t="n">
        <v>165.777777777778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5</v>
      </c>
      <c r="M27" s="129" t="n">
        <v>156.875</v>
      </c>
      <c r="N27" s="118"/>
      <c r="O27" s="111"/>
      <c r="P27" s="119" t="n">
        <v>2</v>
      </c>
      <c r="Q27" s="120" t="s">
        <v>14</v>
      </c>
      <c r="R27" s="120"/>
      <c r="S27" s="129" t="n">
        <v>463.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14</v>
      </c>
      <c r="E28" s="129" t="n">
        <v>164.7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0</v>
      </c>
      <c r="M28" s="129" t="n">
        <v>150</v>
      </c>
      <c r="N28" s="118"/>
      <c r="O28" s="111"/>
      <c r="P28" s="119" t="n">
        <v>3</v>
      </c>
      <c r="Q28" s="120" t="s">
        <v>10</v>
      </c>
      <c r="R28" s="120"/>
      <c r="S28" s="129" t="n">
        <v>455.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1</v>
      </c>
      <c r="E29" s="129" t="n">
        <v>161.875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9</v>
      </c>
      <c r="M29" s="129" t="n">
        <v>140.571428571429</v>
      </c>
      <c r="N29" s="118"/>
      <c r="O29" s="111"/>
      <c r="P29" s="119" t="n">
        <v>4</v>
      </c>
      <c r="Q29" s="120" t="s">
        <v>11</v>
      </c>
      <c r="R29" s="120"/>
      <c r="S29" s="129" t="n">
        <v>435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9</v>
      </c>
      <c r="D30" s="116" t="s">
        <v>10</v>
      </c>
      <c r="E30" s="129" t="n">
        <v>161.3</v>
      </c>
      <c r="F30" s="118"/>
      <c r="G30" s="111"/>
      <c r="H30" s="114" t="n">
        <v>5</v>
      </c>
      <c r="I30" s="115" t="s">
        <v>108</v>
      </c>
      <c r="J30" s="115"/>
      <c r="K30" s="115"/>
      <c r="L30" s="116" t="s">
        <v>15</v>
      </c>
      <c r="M30" s="129" t="n">
        <v>136</v>
      </c>
      <c r="N30" s="118"/>
      <c r="O30" s="111"/>
      <c r="P30" s="119" t="n">
        <v>5</v>
      </c>
      <c r="Q30" s="120" t="s">
        <v>5</v>
      </c>
      <c r="R30" s="120"/>
      <c r="S30" s="129" t="n">
        <v>43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2</v>
      </c>
      <c r="D31" s="116" t="s">
        <v>18</v>
      </c>
      <c r="E31" s="129" t="n">
        <v>155.7</v>
      </c>
      <c r="F31" s="118"/>
      <c r="G31" s="111"/>
      <c r="H31" s="114" t="n">
        <v>6</v>
      </c>
      <c r="I31" s="115" t="s">
        <v>97</v>
      </c>
      <c r="J31" s="115"/>
      <c r="K31" s="115"/>
      <c r="L31" s="116" t="s">
        <v>3</v>
      </c>
      <c r="M31" s="129" t="n">
        <v>132.666666666667</v>
      </c>
      <c r="N31" s="118"/>
      <c r="O31" s="111"/>
      <c r="P31" s="119" t="n">
        <v>6</v>
      </c>
      <c r="Q31" s="120" t="s">
        <v>18</v>
      </c>
      <c r="R31" s="120"/>
      <c r="S31" s="129" t="n">
        <v>428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3</v>
      </c>
      <c r="D32" s="116" t="s">
        <v>15</v>
      </c>
      <c r="E32" s="129" t="n">
        <v>152.666666666667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9</v>
      </c>
      <c r="M32" s="129" t="n">
        <v>129.285714285714</v>
      </c>
      <c r="N32" s="118"/>
      <c r="O32" s="111"/>
      <c r="P32" s="119" t="n">
        <v>7</v>
      </c>
      <c r="Q32" s="120" t="s">
        <v>19</v>
      </c>
      <c r="R32" s="120"/>
      <c r="S32" s="129" t="n">
        <v>411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4</v>
      </c>
      <c r="D33" s="116" t="s">
        <v>15</v>
      </c>
      <c r="E33" s="129" t="n">
        <v>151.857142857143</v>
      </c>
      <c r="F33" s="118"/>
      <c r="G33" s="111"/>
      <c r="H33" s="114" t="n">
        <v>8</v>
      </c>
      <c r="I33" s="115" t="s">
        <v>101</v>
      </c>
      <c r="J33" s="115"/>
      <c r="K33" s="115"/>
      <c r="L33" s="116" t="s">
        <v>14</v>
      </c>
      <c r="M33" s="129" t="n">
        <v>128.3</v>
      </c>
      <c r="N33" s="118"/>
      <c r="O33" s="111"/>
      <c r="P33" s="119" t="n">
        <v>8</v>
      </c>
      <c r="Q33" s="120" t="s">
        <v>3</v>
      </c>
      <c r="R33" s="120"/>
      <c r="S33" s="129" t="n">
        <v>39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5</v>
      </c>
      <c r="D34" s="116" t="s">
        <v>5</v>
      </c>
      <c r="E34" s="129" t="n">
        <v>151.444444444444</v>
      </c>
      <c r="F34" s="118"/>
      <c r="G34" s="111"/>
      <c r="H34" s="114" t="n">
        <v>9</v>
      </c>
      <c r="I34" s="115" t="s">
        <v>102</v>
      </c>
      <c r="J34" s="115"/>
      <c r="K34" s="115"/>
      <c r="L34" s="116" t="s">
        <v>10</v>
      </c>
      <c r="M34" s="129" t="n">
        <v>124.5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19</v>
      </c>
      <c r="E35" s="130" t="n">
        <v>147.375</v>
      </c>
      <c r="F35" s="125"/>
      <c r="G35" s="126"/>
      <c r="H35" s="121"/>
      <c r="I35" s="122" t="s">
        <v>109</v>
      </c>
      <c r="J35" s="122"/>
      <c r="K35" s="122"/>
      <c r="L35" s="123" t="s">
        <v>18</v>
      </c>
      <c r="M35" s="130" t="n">
        <v>124.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4</v>
      </c>
      <c r="C39" s="101"/>
      <c r="D39" s="101"/>
      <c r="E39" s="101"/>
      <c r="F39" s="101"/>
      <c r="G39" s="102"/>
      <c r="H39" s="103" t="s">
        <v>115</v>
      </c>
      <c r="I39" s="103"/>
      <c r="J39" s="103"/>
      <c r="K39" s="103"/>
      <c r="L39" s="103"/>
      <c r="M39" s="103"/>
      <c r="N39" s="103"/>
      <c r="O39" s="102"/>
      <c r="P39" s="104" t="s">
        <v>11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9</v>
      </c>
      <c r="D41" s="108" t="s">
        <v>70</v>
      </c>
      <c r="E41" s="109" t="s">
        <v>117</v>
      </c>
      <c r="F41" s="110"/>
      <c r="G41" s="111"/>
      <c r="H41" s="107"/>
      <c r="I41" s="108" t="s">
        <v>69</v>
      </c>
      <c r="J41" s="108"/>
      <c r="K41" s="108"/>
      <c r="L41" s="108" t="s">
        <v>70</v>
      </c>
      <c r="M41" s="109" t="s">
        <v>117</v>
      </c>
      <c r="N41" s="110"/>
      <c r="O41" s="111"/>
      <c r="P41" s="107"/>
      <c r="Q41" s="112" t="s">
        <v>70</v>
      </c>
      <c r="R41" s="112"/>
      <c r="S41" s="109" t="s">
        <v>11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18</v>
      </c>
      <c r="E42" s="117" t="n">
        <v>88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4</v>
      </c>
      <c r="M42" s="117" t="n">
        <v>100</v>
      </c>
      <c r="N42" s="118"/>
      <c r="O42" s="111"/>
      <c r="P42" s="119" t="n">
        <v>1</v>
      </c>
      <c r="Q42" s="120" t="s">
        <v>11</v>
      </c>
      <c r="R42" s="120"/>
      <c r="S42" s="117" t="n">
        <v>34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5</v>
      </c>
      <c r="E43" s="117" t="n">
        <v>99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10</v>
      </c>
      <c r="M43" s="117" t="n">
        <v>102</v>
      </c>
      <c r="N43" s="118"/>
      <c r="O43" s="111"/>
      <c r="P43" s="119" t="n">
        <v>2</v>
      </c>
      <c r="Q43" s="120" t="s">
        <v>3</v>
      </c>
      <c r="R43" s="120"/>
      <c r="S43" s="117" t="n">
        <v>36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11</v>
      </c>
      <c r="D44" s="116" t="s">
        <v>3</v>
      </c>
      <c r="E44" s="117" t="n">
        <v>100</v>
      </c>
      <c r="F44" s="118"/>
      <c r="G44" s="111"/>
      <c r="H44" s="114" t="n">
        <v>3</v>
      </c>
      <c r="I44" s="115" t="s">
        <v>97</v>
      </c>
      <c r="J44" s="115"/>
      <c r="K44" s="115"/>
      <c r="L44" s="116" t="s">
        <v>3</v>
      </c>
      <c r="M44" s="117" t="n">
        <v>107</v>
      </c>
      <c r="N44" s="118"/>
      <c r="O44" s="111"/>
      <c r="P44" s="119" t="n">
        <v>2</v>
      </c>
      <c r="Q44" s="120" t="s">
        <v>18</v>
      </c>
      <c r="R44" s="120"/>
      <c r="S44" s="117" t="n">
        <v>36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6</v>
      </c>
      <c r="D45" s="116" t="s">
        <v>18</v>
      </c>
      <c r="E45" s="117" t="n">
        <v>102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9</v>
      </c>
      <c r="M45" s="117" t="n">
        <v>108</v>
      </c>
      <c r="N45" s="118"/>
      <c r="O45" s="111"/>
      <c r="P45" s="119" t="n">
        <v>4</v>
      </c>
      <c r="Q45" s="120" t="s">
        <v>11</v>
      </c>
      <c r="R45" s="120"/>
      <c r="S45" s="117" t="n">
        <v>37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5</v>
      </c>
      <c r="D46" s="116" t="s">
        <v>5</v>
      </c>
      <c r="E46" s="117" t="n">
        <v>103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9</v>
      </c>
      <c r="M46" s="117" t="n">
        <v>113</v>
      </c>
      <c r="N46" s="118"/>
      <c r="O46" s="111"/>
      <c r="P46" s="119" t="n">
        <v>5</v>
      </c>
      <c r="Q46" s="120" t="s">
        <v>5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9</v>
      </c>
      <c r="D47" s="116" t="s">
        <v>11</v>
      </c>
      <c r="E47" s="117" t="n">
        <v>103</v>
      </c>
      <c r="F47" s="118"/>
      <c r="G47" s="111"/>
      <c r="H47" s="114" t="n">
        <v>6</v>
      </c>
      <c r="I47" s="115" t="s">
        <v>109</v>
      </c>
      <c r="J47" s="115"/>
      <c r="K47" s="115"/>
      <c r="L47" s="116" t="s">
        <v>18</v>
      </c>
      <c r="M47" s="117" t="n">
        <v>114</v>
      </c>
      <c r="N47" s="118"/>
      <c r="O47" s="111"/>
      <c r="P47" s="119" t="n">
        <v>6</v>
      </c>
      <c r="Q47" s="120" t="s">
        <v>19</v>
      </c>
      <c r="R47" s="120"/>
      <c r="S47" s="117" t="n">
        <v>37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00</v>
      </c>
      <c r="D48" s="116" t="s">
        <v>11</v>
      </c>
      <c r="E48" s="117" t="n">
        <v>103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4</v>
      </c>
      <c r="M48" s="117" t="n">
        <v>115</v>
      </c>
      <c r="N48" s="118"/>
      <c r="O48" s="111"/>
      <c r="P48" s="119" t="n">
        <v>7</v>
      </c>
      <c r="Q48" s="120" t="s">
        <v>3</v>
      </c>
      <c r="R48" s="120"/>
      <c r="S48" s="117" t="n">
        <v>37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9</v>
      </c>
      <c r="D49" s="116" t="s">
        <v>11</v>
      </c>
      <c r="E49" s="117" t="n">
        <v>104</v>
      </c>
      <c r="F49" s="118"/>
      <c r="G49" s="111"/>
      <c r="H49" s="114"/>
      <c r="I49" s="115" t="s">
        <v>99</v>
      </c>
      <c r="J49" s="115"/>
      <c r="K49" s="115"/>
      <c r="L49" s="116" t="s">
        <v>19</v>
      </c>
      <c r="M49" s="117" t="n">
        <v>115</v>
      </c>
      <c r="N49" s="118"/>
      <c r="O49" s="111"/>
      <c r="P49" s="119" t="n">
        <v>8</v>
      </c>
      <c r="Q49" s="120" t="s">
        <v>19</v>
      </c>
      <c r="R49" s="120"/>
      <c r="S49" s="117" t="n">
        <v>38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10</v>
      </c>
      <c r="D50" s="116" t="s">
        <v>3</v>
      </c>
      <c r="E50" s="117" t="n">
        <v>104</v>
      </c>
      <c r="F50" s="118"/>
      <c r="G50" s="111"/>
      <c r="H50" s="114" t="n">
        <v>9</v>
      </c>
      <c r="I50" s="115" t="s">
        <v>99</v>
      </c>
      <c r="J50" s="115"/>
      <c r="K50" s="115"/>
      <c r="L50" s="116" t="s">
        <v>19</v>
      </c>
      <c r="M50" s="117" t="n">
        <v>116</v>
      </c>
      <c r="N50" s="118"/>
      <c r="O50" s="111"/>
      <c r="P50" s="119" t="n">
        <v>9</v>
      </c>
      <c r="Q50" s="120" t="s">
        <v>11</v>
      </c>
      <c r="R50" s="120"/>
      <c r="S50" s="117" t="n">
        <v>3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6</v>
      </c>
      <c r="D51" s="123" t="s">
        <v>18</v>
      </c>
      <c r="E51" s="124" t="n">
        <v>105</v>
      </c>
      <c r="F51" s="125"/>
      <c r="G51" s="126"/>
      <c r="H51" s="121"/>
      <c r="I51" s="122" t="s">
        <v>101</v>
      </c>
      <c r="J51" s="122"/>
      <c r="K51" s="122"/>
      <c r="L51" s="123" t="s">
        <v>14</v>
      </c>
      <c r="M51" s="124" t="n">
        <v>116</v>
      </c>
      <c r="N51" s="125"/>
      <c r="O51" s="126"/>
      <c r="P51" s="127" t="n">
        <v>10</v>
      </c>
      <c r="Q51" s="128" t="s">
        <v>18</v>
      </c>
      <c r="R51" s="128"/>
      <c r="S51" s="124" t="n">
        <v>38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4</v>
      </c>
      <c r="C55" s="101"/>
      <c r="D55" s="101"/>
      <c r="E55" s="101"/>
      <c r="F55" s="101"/>
      <c r="G55" s="102"/>
      <c r="H55" s="103" t="s">
        <v>115</v>
      </c>
      <c r="I55" s="103"/>
      <c r="J55" s="103"/>
      <c r="K55" s="103"/>
      <c r="L55" s="103"/>
      <c r="M55" s="103"/>
      <c r="N55" s="103"/>
      <c r="O55" s="102"/>
      <c r="P55" s="104" t="s">
        <v>11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9</v>
      </c>
      <c r="D57" s="108" t="s">
        <v>70</v>
      </c>
      <c r="E57" s="109" t="s">
        <v>119</v>
      </c>
      <c r="F57" s="110"/>
      <c r="G57" s="111"/>
      <c r="H57" s="107"/>
      <c r="I57" s="108" t="s">
        <v>69</v>
      </c>
      <c r="J57" s="108"/>
      <c r="K57" s="108"/>
      <c r="L57" s="108" t="s">
        <v>70</v>
      </c>
      <c r="M57" s="109" t="s">
        <v>119</v>
      </c>
      <c r="N57" s="110"/>
      <c r="O57" s="111"/>
      <c r="P57" s="107"/>
      <c r="Q57" s="112" t="s">
        <v>70</v>
      </c>
      <c r="R57" s="112"/>
      <c r="S57" s="109" t="s">
        <v>11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1</v>
      </c>
      <c r="D58" s="116" t="s">
        <v>3</v>
      </c>
      <c r="E58" s="129" t="n">
        <v>111.25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0</v>
      </c>
      <c r="M58" s="129" t="n">
        <v>124.5</v>
      </c>
      <c r="N58" s="118"/>
      <c r="O58" s="111"/>
      <c r="P58" s="119" t="n">
        <v>1</v>
      </c>
      <c r="Q58" s="120" t="s">
        <v>3</v>
      </c>
      <c r="R58" s="120"/>
      <c r="S58" s="129" t="n">
        <v>39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0</v>
      </c>
      <c r="D59" s="116" t="s">
        <v>3</v>
      </c>
      <c r="E59" s="129" t="n">
        <v>119.666666666667</v>
      </c>
      <c r="F59" s="118"/>
      <c r="G59" s="111"/>
      <c r="H59" s="114"/>
      <c r="I59" s="115" t="s">
        <v>109</v>
      </c>
      <c r="J59" s="115"/>
      <c r="K59" s="115"/>
      <c r="L59" s="116" t="s">
        <v>18</v>
      </c>
      <c r="M59" s="129" t="n">
        <v>124.5</v>
      </c>
      <c r="N59" s="118"/>
      <c r="O59" s="111"/>
      <c r="P59" s="119" t="n">
        <v>2</v>
      </c>
      <c r="Q59" s="120" t="s">
        <v>19</v>
      </c>
      <c r="R59" s="120"/>
      <c r="S59" s="129" t="n">
        <v>411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1</v>
      </c>
      <c r="E60" s="129" t="n">
        <v>129.125</v>
      </c>
      <c r="F60" s="118"/>
      <c r="G60" s="111"/>
      <c r="H60" s="114" t="n">
        <v>3</v>
      </c>
      <c r="I60" s="115" t="s">
        <v>101</v>
      </c>
      <c r="J60" s="115"/>
      <c r="K60" s="115"/>
      <c r="L60" s="116" t="s">
        <v>14</v>
      </c>
      <c r="M60" s="129" t="n">
        <v>128.3</v>
      </c>
      <c r="N60" s="118"/>
      <c r="O60" s="111"/>
      <c r="P60" s="119" t="n">
        <v>3</v>
      </c>
      <c r="Q60" s="120" t="s">
        <v>18</v>
      </c>
      <c r="R60" s="120"/>
      <c r="S60" s="129" t="n">
        <v>428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19</v>
      </c>
      <c r="E61" s="129" t="n">
        <v>131</v>
      </c>
      <c r="F61" s="118"/>
      <c r="G61" s="111"/>
      <c r="H61" s="114" t="n">
        <v>4</v>
      </c>
      <c r="I61" s="115" t="s">
        <v>99</v>
      </c>
      <c r="J61" s="115"/>
      <c r="K61" s="115"/>
      <c r="L61" s="116" t="s">
        <v>19</v>
      </c>
      <c r="M61" s="129" t="n">
        <v>129.285714285714</v>
      </c>
      <c r="N61" s="118"/>
      <c r="O61" s="111"/>
      <c r="P61" s="119" t="n">
        <v>4</v>
      </c>
      <c r="Q61" s="120" t="s">
        <v>5</v>
      </c>
      <c r="R61" s="120"/>
      <c r="S61" s="129" t="n">
        <v>43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8</v>
      </c>
      <c r="E62" s="129" t="n">
        <v>132.75</v>
      </c>
      <c r="F62" s="118"/>
      <c r="G62" s="111"/>
      <c r="H62" s="114" t="n">
        <v>5</v>
      </c>
      <c r="I62" s="115" t="s">
        <v>97</v>
      </c>
      <c r="J62" s="115"/>
      <c r="K62" s="115"/>
      <c r="L62" s="116" t="s">
        <v>3</v>
      </c>
      <c r="M62" s="129" t="n">
        <v>132.666666666667</v>
      </c>
      <c r="N62" s="118"/>
      <c r="O62" s="111"/>
      <c r="P62" s="119" t="n">
        <v>5</v>
      </c>
      <c r="Q62" s="120" t="s">
        <v>11</v>
      </c>
      <c r="R62" s="120"/>
      <c r="S62" s="129" t="n">
        <v>435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5</v>
      </c>
      <c r="E63" s="129" t="n">
        <v>134.4</v>
      </c>
      <c r="F63" s="118"/>
      <c r="G63" s="111"/>
      <c r="H63" s="114" t="n">
        <v>6</v>
      </c>
      <c r="I63" s="115" t="s">
        <v>108</v>
      </c>
      <c r="J63" s="115"/>
      <c r="K63" s="115"/>
      <c r="L63" s="116" t="s">
        <v>15</v>
      </c>
      <c r="M63" s="129" t="n">
        <v>136</v>
      </c>
      <c r="N63" s="118"/>
      <c r="O63" s="111"/>
      <c r="P63" s="119" t="n">
        <v>6</v>
      </c>
      <c r="Q63" s="120" t="s">
        <v>10</v>
      </c>
      <c r="R63" s="120"/>
      <c r="S63" s="129" t="n">
        <v>455.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5</v>
      </c>
      <c r="E64" s="129" t="n">
        <v>137.375</v>
      </c>
      <c r="F64" s="118"/>
      <c r="G64" s="111"/>
      <c r="H64" s="114" t="n">
        <v>7</v>
      </c>
      <c r="I64" s="115" t="s">
        <v>91</v>
      </c>
      <c r="J64" s="115"/>
      <c r="K64" s="115"/>
      <c r="L64" s="116" t="s">
        <v>19</v>
      </c>
      <c r="M64" s="129" t="n">
        <v>140.571428571429</v>
      </c>
      <c r="N64" s="118"/>
      <c r="O64" s="111"/>
      <c r="P64" s="119" t="n">
        <v>7</v>
      </c>
      <c r="Q64" s="120" t="s">
        <v>14</v>
      </c>
      <c r="R64" s="120"/>
      <c r="S64" s="129" t="n">
        <v>463.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3</v>
      </c>
      <c r="E65" s="129" t="n">
        <v>137.714285714286</v>
      </c>
      <c r="F65" s="118"/>
      <c r="G65" s="111"/>
      <c r="H65" s="114" t="n">
        <v>8</v>
      </c>
      <c r="I65" s="115" t="s">
        <v>105</v>
      </c>
      <c r="J65" s="115"/>
      <c r="K65" s="115"/>
      <c r="L65" s="116" t="s">
        <v>10</v>
      </c>
      <c r="M65" s="129" t="n">
        <v>150</v>
      </c>
      <c r="N65" s="118"/>
      <c r="O65" s="111"/>
      <c r="P65" s="119" t="n">
        <v>8</v>
      </c>
      <c r="Q65" s="120" t="s">
        <v>15</v>
      </c>
      <c r="R65" s="120"/>
      <c r="S65" s="129" t="n">
        <v>468.3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3</v>
      </c>
      <c r="E66" s="129" t="n">
        <v>139</v>
      </c>
      <c r="F66" s="118"/>
      <c r="G66" s="111"/>
      <c r="H66" s="114" t="n">
        <v>9</v>
      </c>
      <c r="I66" s="115" t="s">
        <v>81</v>
      </c>
      <c r="J66" s="115"/>
      <c r="K66" s="115"/>
      <c r="L66" s="116" t="s">
        <v>15</v>
      </c>
      <c r="M66" s="129" t="n">
        <v>156.875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0</v>
      </c>
      <c r="D67" s="123" t="s">
        <v>18</v>
      </c>
      <c r="E67" s="130" t="n">
        <v>140.625</v>
      </c>
      <c r="F67" s="125"/>
      <c r="G67" s="126"/>
      <c r="H67" s="121" t="n">
        <v>10</v>
      </c>
      <c r="I67" s="122" t="s">
        <v>104</v>
      </c>
      <c r="J67" s="122"/>
      <c r="K67" s="122"/>
      <c r="L67" s="123" t="s">
        <v>15</v>
      </c>
      <c r="M67" s="130" t="n">
        <v>159.75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2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7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3</v>
      </c>
      <c r="C71" s="131"/>
      <c r="D71" s="131"/>
      <c r="E71" s="132" t="n">
        <v>576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4</v>
      </c>
      <c r="C73" s="131"/>
      <c r="D73" s="131"/>
      <c r="E73" s="135" t="n">
        <v>170.3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5</v>
      </c>
      <c r="C75" s="131"/>
      <c r="D75" s="131"/>
      <c r="E75" s="135" t="n">
        <v>159.75</v>
      </c>
      <c r="F75" s="135"/>
      <c r="G75" s="135"/>
      <c r="H75" s="135"/>
      <c r="I75" s="135"/>
      <c r="J75" s="135"/>
      <c r="K75" s="135"/>
      <c r="L75" s="133" t="s">
        <v>10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6</v>
      </c>
      <c r="C77" s="131"/>
      <c r="D77" s="131"/>
      <c r="E77" s="132" t="n">
        <v>88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8</v>
      </c>
      <c r="D82" s="142"/>
      <c r="E82" s="142"/>
      <c r="F82" s="142"/>
      <c r="G82" s="143"/>
      <c r="H82" s="143"/>
      <c r="I82" s="144"/>
      <c r="J82" s="145"/>
      <c r="K82" s="146" t="s">
        <v>12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6</v>
      </c>
      <c r="D83" s="149"/>
      <c r="E83" s="149"/>
      <c r="F83" s="149"/>
      <c r="G83" s="150" t="s">
        <v>147</v>
      </c>
      <c r="H83" s="150"/>
      <c r="I83" s="150"/>
      <c r="J83" s="151"/>
      <c r="K83" s="149" t="s">
        <v>148</v>
      </c>
      <c r="L83" s="149"/>
      <c r="M83" s="149"/>
      <c r="N83" s="149"/>
      <c r="O83" s="149"/>
      <c r="P83" s="149"/>
      <c r="Q83" s="149"/>
      <c r="R83" s="150" t="s">
        <v>14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4</v>
      </c>
      <c r="D85" s="147"/>
      <c r="E85" s="147"/>
      <c r="F85" s="147"/>
      <c r="G85" s="147"/>
      <c r="H85" s="154"/>
      <c r="I85" s="155"/>
      <c r="J85" s="7"/>
      <c r="K85" s="146" t="s">
        <v>13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6</v>
      </c>
      <c r="L86" s="149"/>
      <c r="M86" s="149"/>
      <c r="N86" s="149"/>
      <c r="O86" s="149"/>
      <c r="P86" s="149"/>
      <c r="Q86" s="149"/>
      <c r="R86" s="150" t="s">
        <v>13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8</v>
      </c>
      <c r="D88" s="147"/>
      <c r="E88" s="147"/>
      <c r="F88" s="147"/>
      <c r="G88" s="147"/>
      <c r="H88" s="154"/>
      <c r="I88" s="155"/>
      <c r="J88" s="22"/>
      <c r="K88" s="146" t="s">
        <v>13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48</v>
      </c>
      <c r="L89" s="149"/>
      <c r="M89" s="149"/>
      <c r="N89" s="149"/>
      <c r="O89" s="149"/>
      <c r="P89" s="149"/>
      <c r="Q89" s="149"/>
      <c r="R89" s="150" t="s">
        <v>14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0</v>
      </c>
      <c r="D92" s="149"/>
      <c r="E92" s="149"/>
      <c r="F92" s="149"/>
      <c r="G92" s="150" t="s">
        <v>151</v>
      </c>
      <c r="H92" s="150"/>
      <c r="I92" s="150"/>
      <c r="J92" s="151"/>
      <c r="K92" s="149" t="s">
        <v>142</v>
      </c>
      <c r="L92" s="149"/>
      <c r="M92" s="149"/>
      <c r="N92" s="149"/>
      <c r="O92" s="149"/>
      <c r="P92" s="149"/>
      <c r="Q92" s="149"/>
      <c r="R92" s="150" t="s">
        <v>14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441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6.324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7:17:10Z</dcterms:created>
  <dc:creator>Jiří Marval</dc:creator>
  <dc:description/>
  <dc:language>en-US</dc:language>
  <cp:lastModifiedBy>Jiří Marval</cp:lastModifiedBy>
  <dcterms:modified xsi:type="dcterms:W3CDTF">2012-10-09T17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